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pec &amp; Provider" sheetId="1" state="hidden" r:id="rId2"/>
    <sheet name="Main Sheet" sheetId="2" state="visible" r:id="rId3"/>
    <sheet name="HRG LIST" sheetId="3" state="hidden" r:id="rId4"/>
  </sheets>
  <definedNames>
    <definedName function="false" hidden="false" localSheetId="1" name="_xlnm.Print_Area" vbProcedure="false">'Main Sheet'!$A$1:$V$240</definedName>
    <definedName function="false" hidden="false" localSheetId="1" name="Excel_BuiltIn__FilterDatabase" vbProcedure="false">'Main Sheet'!$A$1:$V$34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4" uniqueCount="1755">
  <si>
    <t xml:space="preserve">Code</t>
  </si>
  <si>
    <t xml:space="preserve">Description</t>
  </si>
  <si>
    <t xml:space="preserve">GENERAL SURGERY</t>
  </si>
  <si>
    <t xml:space="preserve">5A1</t>
  </si>
  <si>
    <t xml:space="preserve">NEW FOREST PCT</t>
  </si>
  <si>
    <t xml:space="preserve">UROLOGY</t>
  </si>
  <si>
    <t xml:space="preserve">5AJ</t>
  </si>
  <si>
    <t xml:space="preserve">EPPING FOREST PCT</t>
  </si>
  <si>
    <t xml:space="preserve">TRANSPLANTATION SURGERY</t>
  </si>
  <si>
    <t xml:space="preserve">5AT</t>
  </si>
  <si>
    <t xml:space="preserve">HILLINGDON PCT</t>
  </si>
  <si>
    <t xml:space="preserve">BREAST SURGERY</t>
  </si>
  <si>
    <t xml:space="preserve">5C4</t>
  </si>
  <si>
    <t xml:space="preserve">TOWER HAMLETS PCT</t>
  </si>
  <si>
    <t xml:space="preserve">COLORECTAL SURGERY</t>
  </si>
  <si>
    <t xml:space="preserve">5CQ</t>
  </si>
  <si>
    <t xml:space="preserve">MILTON KEYNES PCT</t>
  </si>
  <si>
    <t xml:space="preserve">HEPATOBILIARY &amp; PANCREATIC SURGERY</t>
  </si>
  <si>
    <t xml:space="preserve">5DH</t>
  </si>
  <si>
    <t xml:space="preserve">WEST WILTSHIRE PCT</t>
  </si>
  <si>
    <t xml:space="preserve">UPPER GASTROINTESTINAL SURGERY</t>
  </si>
  <si>
    <t xml:space="preserve">5DP</t>
  </si>
  <si>
    <t xml:space="preserve">VALE OF AYLESBURY PCT</t>
  </si>
  <si>
    <t xml:space="preserve">VASCULAR SURGERY</t>
  </si>
  <si>
    <t xml:space="preserve">5ER</t>
  </si>
  <si>
    <t xml:space="preserve">EREWASH PCT</t>
  </si>
  <si>
    <t xml:space="preserve">TRAUMA &amp; ORTHOPAEDICS</t>
  </si>
  <si>
    <t xml:space="preserve">5FD</t>
  </si>
  <si>
    <t xml:space="preserve">EAST HAMPSHIRE PCT</t>
  </si>
  <si>
    <t xml:space="preserve">ENT</t>
  </si>
  <si>
    <t xml:space="preserve">5FM</t>
  </si>
  <si>
    <t xml:space="preserve">WEST OF CORNWALL PCT</t>
  </si>
  <si>
    <t xml:space="preserve">OPHTHALMOLOGY</t>
  </si>
  <si>
    <t xml:space="preserve">5G4</t>
  </si>
  <si>
    <t xml:space="preserve">CHILTERN AND SOUTH BUCKS PCT</t>
  </si>
  <si>
    <t xml:space="preserve">ORAL SURGERY</t>
  </si>
  <si>
    <t xml:space="preserve">5GF</t>
  </si>
  <si>
    <t xml:space="preserve">HUNTINGDONSHIRE PCT</t>
  </si>
  <si>
    <t xml:space="preserve">RESTORATIVE DENTISTRY</t>
  </si>
  <si>
    <t xml:space="preserve">5GG</t>
  </si>
  <si>
    <t xml:space="preserve">WELWYN HATFIELD PCT</t>
  </si>
  <si>
    <t xml:space="preserve">PAEDIATRIC DENTISTRY</t>
  </si>
  <si>
    <t xml:space="preserve">5GK</t>
  </si>
  <si>
    <t xml:space="preserve">ROYSTON</t>
  </si>
  <si>
    <t xml:space="preserve">ORTHODONTICS</t>
  </si>
  <si>
    <t xml:space="preserve">5GV</t>
  </si>
  <si>
    <t xml:space="preserve">WATFORD AND THREE RIVERS PCT</t>
  </si>
  <si>
    <t xml:space="preserve">MAXILLO-FACIAL SURGERY</t>
  </si>
  <si>
    <t xml:space="preserve">5GX</t>
  </si>
  <si>
    <t xml:space="preserve">ST ALBANS AND HARPENDEN PCT</t>
  </si>
  <si>
    <t xml:space="preserve">ORAL &amp; MAXILLO FACIAL SURGERY</t>
  </si>
  <si>
    <t xml:space="preserve">5JH</t>
  </si>
  <si>
    <t xml:space="preserve">CAMBRIDGE CITY PCT</t>
  </si>
  <si>
    <t xml:space="preserve">NEUROSURGERY</t>
  </si>
  <si>
    <t xml:space="preserve">5K5</t>
  </si>
  <si>
    <t xml:space="preserve">BRENT TEACHING PCT</t>
  </si>
  <si>
    <t xml:space="preserve">PLASTIC SURGERY</t>
  </si>
  <si>
    <t xml:space="preserve">5K6</t>
  </si>
  <si>
    <t xml:space="preserve">HARROW PCT</t>
  </si>
  <si>
    <t xml:space="preserve">BURNS CARE</t>
  </si>
  <si>
    <t xml:space="preserve">5KR</t>
  </si>
  <si>
    <t xml:space="preserve">NORTH AND EAST CORNWALL PCT</t>
  </si>
  <si>
    <t xml:space="preserve">CARDIOTHORACIC SURGERY</t>
  </si>
  <si>
    <t xml:space="preserve">5M1</t>
  </si>
  <si>
    <t xml:space="preserve">SOUTH BIRMINGHAM PCT</t>
  </si>
  <si>
    <t xml:space="preserve">PAEDIATRIC SURGERY</t>
  </si>
  <si>
    <t xml:space="preserve">5PJ</t>
  </si>
  <si>
    <t xml:space="preserve">STOKE ON TRENT PCT</t>
  </si>
  <si>
    <t xml:space="preserve">CARDIAC SURGERY</t>
  </si>
  <si>
    <t xml:space="preserve">5PP</t>
  </si>
  <si>
    <t xml:space="preserve">CAMBRIDGESHIRE PCT</t>
  </si>
  <si>
    <t xml:space="preserve">THORACIC SURGERY</t>
  </si>
  <si>
    <t xml:space="preserve">5PQ</t>
  </si>
  <si>
    <t xml:space="preserve">NORFOLK PCT</t>
  </si>
  <si>
    <t xml:space="preserve">CARDIOTHORACIC TRANSPLANTATION</t>
  </si>
  <si>
    <t xml:space="preserve">5PV</t>
  </si>
  <si>
    <t xml:space="preserve">WEST ESSEX PCT</t>
  </si>
  <si>
    <t xml:space="preserve">ACCIDENT &amp; EMERGENCY</t>
  </si>
  <si>
    <t xml:space="preserve">5QD</t>
  </si>
  <si>
    <t xml:space="preserve">BUCKINGHAMSHIRE PCT</t>
  </si>
  <si>
    <t xml:space="preserve">ANAESTHETICS</t>
  </si>
  <si>
    <t xml:space="preserve">5QL</t>
  </si>
  <si>
    <t xml:space="preserve">SOMERSET PCT</t>
  </si>
  <si>
    <t xml:space="preserve">PAIN MANAGEMENT</t>
  </si>
  <si>
    <t xml:space="preserve">5QN</t>
  </si>
  <si>
    <t xml:space="preserve">BOURNEMOUTH AND POOLE PCT</t>
  </si>
  <si>
    <t xml:space="preserve">CRITICAL CARE MEDICINE</t>
  </si>
  <si>
    <t xml:space="preserve">NT5</t>
  </si>
  <si>
    <t xml:space="preserve">Private:PARTNERSHIP HEALTH GROUP LTD</t>
  </si>
  <si>
    <t xml:space="preserve">PAEDIATRIC UROLOGY</t>
  </si>
  <si>
    <t xml:space="preserve">NT6</t>
  </si>
  <si>
    <t xml:space="preserve">Private:MERCURY HEALTH</t>
  </si>
  <si>
    <t xml:space="preserve">PAEDIATRIC TRAUMA AND ORTHOPAEDICS</t>
  </si>
  <si>
    <t xml:space="preserve">NT8</t>
  </si>
  <si>
    <t xml:space="preserve">Private:CAPIO UK</t>
  </si>
  <si>
    <t xml:space="preserve">PAEDIATRIC EAR NOSE AND THROAT</t>
  </si>
  <si>
    <t xml:space="preserve">RA2</t>
  </si>
  <si>
    <t xml:space="preserve">ROYAL SURREY COUNTY HOSPITAL NHS TRUST</t>
  </si>
  <si>
    <t xml:space="preserve">PAEDIATRIC OPHTHALMOLOGY</t>
  </si>
  <si>
    <t xml:space="preserve">RA3</t>
  </si>
  <si>
    <t xml:space="preserve">WESTON AREA HEALTH NHS TRUST</t>
  </si>
  <si>
    <t xml:space="preserve">PAEDIATRIC NEUROSURGERY</t>
  </si>
  <si>
    <t xml:space="preserve">RA4</t>
  </si>
  <si>
    <t xml:space="preserve">YEOVIL DISTRICT HOSPITAL NHS FOUNDATION TRUST</t>
  </si>
  <si>
    <t xml:space="preserve">PAEDIATRIC PLASTIC SURGERY</t>
  </si>
  <si>
    <t xml:space="preserve">RA7</t>
  </si>
  <si>
    <t xml:space="preserve">UNITED BRISTOL HEALTHCARE NHS TRUST</t>
  </si>
  <si>
    <t xml:space="preserve">PAEDIATRIC CARDIAC SURGERY</t>
  </si>
  <si>
    <t xml:space="preserve">RA9</t>
  </si>
  <si>
    <t xml:space="preserve">SOUTH DEVON HEALTHCARE NHS FOUNDATION TRUST</t>
  </si>
  <si>
    <t xml:space="preserve">PAEDIATRIC INTENSIVE CARE</t>
  </si>
  <si>
    <t xml:space="preserve">RAE</t>
  </si>
  <si>
    <t xml:space="preserve">BRADFORD TEACHING HOSPITALS NHS FOUNDATION TRUST</t>
  </si>
  <si>
    <t xml:space="preserve">PAEDIATRIC GASTROENTEROLOGY</t>
  </si>
  <si>
    <t xml:space="preserve">RAJ</t>
  </si>
  <si>
    <t xml:space="preserve">SOUTHEND UNIVERSITY HOSPITAL NHS FOUNDATION TRUST</t>
  </si>
  <si>
    <t xml:space="preserve">PAEDIATRIC ENDOCRINOLOGY</t>
  </si>
  <si>
    <t xml:space="preserve">RAL</t>
  </si>
  <si>
    <t xml:space="preserve">ROYAL FREE HAMPSTEAD NHS TRUST</t>
  </si>
  <si>
    <t xml:space="preserve">PAEDIATRIC CLINICAL IMMUNOLOGY AND ALLERGY</t>
  </si>
  <si>
    <t xml:space="preserve">RAN</t>
  </si>
  <si>
    <t xml:space="preserve">THE ROYAL NATIONAL ORTHOPAEDIC HOSPITAL NHS TRUST</t>
  </si>
  <si>
    <t xml:space="preserve">PAEDIATRIC INFECTIOUS DISEASES</t>
  </si>
  <si>
    <t xml:space="preserve">RAP</t>
  </si>
  <si>
    <t xml:space="preserve">NORTH MIDDLESEX UNIVERSITY HOSPITAL NHS TRUST</t>
  </si>
  <si>
    <t xml:space="preserve">PAEDIATRIC RESPIRATORY MEDICINE</t>
  </si>
  <si>
    <t xml:space="preserve">RAS</t>
  </si>
  <si>
    <t xml:space="preserve">THE HILLINGDON HOSPITAL NHS TRUST</t>
  </si>
  <si>
    <t xml:space="preserve">PAEDIATRIC NEPHROLOGY</t>
  </si>
  <si>
    <t xml:space="preserve">RAX</t>
  </si>
  <si>
    <t xml:space="preserve">KINGSTON HOSPITAL NHS TRUST</t>
  </si>
  <si>
    <t xml:space="preserve">PAEDIATRIC MEDICAL ONCOLOGY</t>
  </si>
  <si>
    <t xml:space="preserve">RBA</t>
  </si>
  <si>
    <t xml:space="preserve">TAUNTON AND SOMERSET NHS TRUST</t>
  </si>
  <si>
    <t xml:space="preserve">GENERAL MEDICINE</t>
  </si>
  <si>
    <t xml:space="preserve">RBB</t>
  </si>
  <si>
    <t xml:space="preserve">THE ROYAL NATIONAL HOSPITAL FOR RHEUMATIC DISEASES</t>
  </si>
  <si>
    <t xml:space="preserve">GASTROENTEROLOGY</t>
  </si>
  <si>
    <t xml:space="preserve">RBD</t>
  </si>
  <si>
    <t xml:space="preserve">WEST DORSET GENERAL HOSPITALS NHS TRUST</t>
  </si>
  <si>
    <t xml:space="preserve">ENDOCRINOLOGY</t>
  </si>
  <si>
    <t xml:space="preserve">RBF</t>
  </si>
  <si>
    <t xml:space="preserve">NUFFIELD ORTHOPAEDIC CENTRE NHS TRUST</t>
  </si>
  <si>
    <t xml:space="preserve">CLINICAL HAEMATOLOGY</t>
  </si>
  <si>
    <t xml:space="preserve">RBK</t>
  </si>
  <si>
    <t xml:space="preserve">WALSALL HOSPITALS NHS TRUST</t>
  </si>
  <si>
    <t xml:space="preserve">CLINICAL PHARMACOLOGY</t>
  </si>
  <si>
    <t xml:space="preserve">RBL</t>
  </si>
  <si>
    <t xml:space="preserve">WIRRAL HOSPITAL NHS TRUST</t>
  </si>
  <si>
    <t xml:space="preserve">HEPATOLOGY</t>
  </si>
  <si>
    <t xml:space="preserve">RBN</t>
  </si>
  <si>
    <t xml:space="preserve">ST HELENS AND KNOWSLEY HOSPITALS NHS TRUST</t>
  </si>
  <si>
    <t xml:space="preserve">DIABETIC MEDICINE</t>
  </si>
  <si>
    <t xml:space="preserve">RBQ</t>
  </si>
  <si>
    <t xml:space="preserve">THE CARDIOTHORACIC CENTRE - LIVERPOOL NHS TRUST</t>
  </si>
  <si>
    <t xml:space="preserve">BLOOD AND MARROW TRANSPLANTATION</t>
  </si>
  <si>
    <t xml:space="preserve">RBS</t>
  </si>
  <si>
    <t xml:space="preserve">ROYAL LIVERPOOL CHILDRENS NHS TRUST</t>
  </si>
  <si>
    <t xml:space="preserve">HAEMOPHILIA</t>
  </si>
  <si>
    <t xml:space="preserve">RBT</t>
  </si>
  <si>
    <t xml:space="preserve">THE MID CHESHIRE HOSPITALS NHS TRUST</t>
  </si>
  <si>
    <t xml:space="preserve">AUDIOLOGICAL MEDICINE</t>
  </si>
  <si>
    <t xml:space="preserve">RBV</t>
  </si>
  <si>
    <t xml:space="preserve">CHRISTIE HOSPITAL NHS FOUNDATION TRUST</t>
  </si>
  <si>
    <t xml:space="preserve">CLINICAL IMMUNOLOGY and ALLERGY</t>
  </si>
  <si>
    <t xml:space="preserve">RBZ</t>
  </si>
  <si>
    <t xml:space="preserve">NORTHERN DEVON HEALTHCARE NHS TRUST</t>
  </si>
  <si>
    <t xml:space="preserve">PALLIATIVE MEDICINE</t>
  </si>
  <si>
    <t xml:space="preserve">RC1</t>
  </si>
  <si>
    <t xml:space="preserve">BEDFORD HOSPITALS NHS TRUST</t>
  </si>
  <si>
    <t xml:space="preserve">CLINICAL IMMUNOLOGY</t>
  </si>
  <si>
    <t xml:space="preserve">RC3</t>
  </si>
  <si>
    <t xml:space="preserve">EALING HOSPITAL NHS TRUST</t>
  </si>
  <si>
    <t xml:space="preserve">ALLERGY</t>
  </si>
  <si>
    <t xml:space="preserve">RC9</t>
  </si>
  <si>
    <t xml:space="preserve">LUTON AND DUNSTABLE HOSPITAL NHS TRUST</t>
  </si>
  <si>
    <t xml:space="preserve">INTERMEDIATE CARE</t>
  </si>
  <si>
    <t xml:space="preserve">RCB</t>
  </si>
  <si>
    <t xml:space="preserve">YORK HOSPITALS NHS FOUNDATION TRUST</t>
  </si>
  <si>
    <t xml:space="preserve">CARDIOLOGY</t>
  </si>
  <si>
    <t xml:space="preserve">RCC</t>
  </si>
  <si>
    <t xml:space="preserve">SCARBOROUGH AND NORTH EAST YORKSHIRE HEALTH CARE N</t>
  </si>
  <si>
    <t xml:space="preserve">PAEDIATRIC CARDIOLOGY</t>
  </si>
  <si>
    <t xml:space="preserve">RCD</t>
  </si>
  <si>
    <t xml:space="preserve">HARROGATE AND DISTRICT NHS FOUNDATION TRUST</t>
  </si>
  <si>
    <t xml:space="preserve">SPINAL INJURIES</t>
  </si>
  <si>
    <t xml:space="preserve">RCF</t>
  </si>
  <si>
    <t xml:space="preserve">AIREDALE NHS TRUST</t>
  </si>
  <si>
    <t xml:space="preserve">DERMATOLOGY</t>
  </si>
  <si>
    <t xml:space="preserve">RCU</t>
  </si>
  <si>
    <t xml:space="preserve">SHEFFIELD CHILDRENS NHS FOUNDATION TRUST</t>
  </si>
  <si>
    <t xml:space="preserve">RESPIRATORY MEDICINE</t>
  </si>
  <si>
    <t xml:space="preserve">RCX</t>
  </si>
  <si>
    <t xml:space="preserve">THE QUEEN ELIZABETH HOSPITAL KING'S LYNN NHS TRUST</t>
  </si>
  <si>
    <t xml:space="preserve">SLEEP STUDIES</t>
  </si>
  <si>
    <t xml:space="preserve">RCZ</t>
  </si>
  <si>
    <t xml:space="preserve">BARNET COMMUNITY HOSPITAL-POTTERS BAR</t>
  </si>
  <si>
    <t xml:space="preserve">INFECTIOUS DISEASES</t>
  </si>
  <si>
    <t xml:space="preserve">RD1</t>
  </si>
  <si>
    <t xml:space="preserve">ROYAL UNITED HOSPITAL BATH NHS TRUST</t>
  </si>
  <si>
    <t xml:space="preserve">TROPICAL MEDICINE</t>
  </si>
  <si>
    <t xml:space="preserve">RD3</t>
  </si>
  <si>
    <t xml:space="preserve">POOLE HOSPITAL NHS TRUST</t>
  </si>
  <si>
    <t xml:space="preserve">GENITO-URINARY MEDICINE</t>
  </si>
  <si>
    <t xml:space="preserve">RD7</t>
  </si>
  <si>
    <t xml:space="preserve">HEATHERWOOD AND WEXHAM PARK HOSPITALS NHS TRUST</t>
  </si>
  <si>
    <t xml:space="preserve">NEPHROLOGY</t>
  </si>
  <si>
    <t xml:space="preserve">RD8</t>
  </si>
  <si>
    <t xml:space="preserve">MILTON KEYNES GENERAL HOSPITAL NHS TRUST</t>
  </si>
  <si>
    <t xml:space="preserve">MEDICAL ONCOLOGY</t>
  </si>
  <si>
    <t xml:space="preserve">RDD</t>
  </si>
  <si>
    <t xml:space="preserve">BASILDON AND THURROCK UNIVERSITY HOSPITALS NHS FOU</t>
  </si>
  <si>
    <t xml:space="preserve">NUCLEAR MEDICINE</t>
  </si>
  <si>
    <t xml:space="preserve">RDE</t>
  </si>
  <si>
    <t xml:space="preserve">ESSEX RIVERS HEALTHCARE NHS TRUST</t>
  </si>
  <si>
    <t xml:space="preserve">NEUROLOGY</t>
  </si>
  <si>
    <t xml:space="preserve">RDU</t>
  </si>
  <si>
    <t xml:space="preserve">FRIMLEY PARK HOSPITAL NHS FOUNDATION TRUST</t>
  </si>
  <si>
    <t xml:space="preserve">CLINICAL NEURO-PHYSIOLOGY</t>
  </si>
  <si>
    <t xml:space="preserve">RDY</t>
  </si>
  <si>
    <t xml:space="preserve">DORSET HEALTHCARE NHS FOUNDATION TRUST</t>
  </si>
  <si>
    <t xml:space="preserve">RHEUMATOLOGY</t>
  </si>
  <si>
    <t xml:space="preserve">RDZ</t>
  </si>
  <si>
    <t xml:space="preserve">THE ROYAL BOURNEMOUTH AND CHRISTCHURCH HOSPITALS N</t>
  </si>
  <si>
    <t xml:space="preserve">PAEDIATRICS</t>
  </si>
  <si>
    <t xml:space="preserve">RE9</t>
  </si>
  <si>
    <t xml:space="preserve">SOUTH TYNESIDE NHS FOUNDATION TRUST</t>
  </si>
  <si>
    <t xml:space="preserve">PAEDIATRIC NEUROLOGY</t>
  </si>
  <si>
    <t xml:space="preserve">REF</t>
  </si>
  <si>
    <t xml:space="preserve">ROYAL CORNWALL HOSPITALS NHS TRUST</t>
  </si>
  <si>
    <t xml:space="preserve">NEONATOLOGY</t>
  </si>
  <si>
    <t xml:space="preserve">REM</t>
  </si>
  <si>
    <t xml:space="preserve">AINTREE HOSPITALS NHS TRUST</t>
  </si>
  <si>
    <t xml:space="preserve">GERIATRIC MEDICINE</t>
  </si>
  <si>
    <t xml:space="preserve">REP</t>
  </si>
  <si>
    <t xml:space="preserve">LIVERPOOL WOMENS HOSPITAL NHS TRUST</t>
  </si>
  <si>
    <t xml:space="preserve">DENTAL MEDICINE SPECIALTIES</t>
  </si>
  <si>
    <t xml:space="preserve">RET</t>
  </si>
  <si>
    <t xml:space="preserve">WALTON CENTRE FOR NEUROLOGY AND NEUROSURGERY NHS T</t>
  </si>
  <si>
    <t xml:space="preserve">MEDICAL OPHTHALMOLOGY</t>
  </si>
  <si>
    <t xml:space="preserve">RF4</t>
  </si>
  <si>
    <t xml:space="preserve">BARKING</t>
  </si>
  <si>
    <t xml:space="preserve">OBSTETRICS and GYNAECOLOGY</t>
  </si>
  <si>
    <t xml:space="preserve">RFF</t>
  </si>
  <si>
    <t xml:space="preserve">BARNSLEY DISTRICT GENERAL HOSPITAL NHS TRUST</t>
  </si>
  <si>
    <t xml:space="preserve">OBSTETRICS</t>
  </si>
  <si>
    <t xml:space="preserve">RFR</t>
  </si>
  <si>
    <t xml:space="preserve">ROTHERHAM GENERAL HOSPITALS NHS TRUST</t>
  </si>
  <si>
    <t xml:space="preserve">GYNAECOLOGY</t>
  </si>
  <si>
    <t xml:space="preserve">RFS</t>
  </si>
  <si>
    <t xml:space="preserve">CHESTERFIELD AND NORTH DERBYSHIRE ROYAL HOSPITAL N</t>
  </si>
  <si>
    <t xml:space="preserve">GYNAECOLOGICAL ONCOLOGY</t>
  </si>
  <si>
    <t xml:space="preserve">RFW</t>
  </si>
  <si>
    <t xml:space="preserve">WEST MIDDLESEX UNIVERSITY NHS TRUST</t>
  </si>
  <si>
    <t xml:space="preserve">MIDWIFE EPISODE</t>
  </si>
  <si>
    <t xml:space="preserve">RG2</t>
  </si>
  <si>
    <t xml:space="preserve">QUEEN ELIZABETH HOSPITAL NHS TRUST</t>
  </si>
  <si>
    <t xml:space="preserve">GENERAL PRACTICE (OTHER)</t>
  </si>
  <si>
    <t xml:space="preserve">RG3</t>
  </si>
  <si>
    <t xml:space="preserve">BROMLEY HOSPITALS NHS TRUST</t>
  </si>
  <si>
    <t xml:space="preserve">LEARNING DISABILITY</t>
  </si>
  <si>
    <t xml:space="preserve">RGC</t>
  </si>
  <si>
    <t xml:space="preserve">WHIPPS CROSS UNIVERSITY HOSPITAL NHS TRUST</t>
  </si>
  <si>
    <t xml:space="preserve">ADULT MENTAL ILLNESS</t>
  </si>
  <si>
    <t xml:space="preserve">RGM</t>
  </si>
  <si>
    <t xml:space="preserve">PAPWORTH HOSPITAL NHS TRUST</t>
  </si>
  <si>
    <t xml:space="preserve">CHILD and ADOLESCENT PSYCHIATRY</t>
  </si>
  <si>
    <t xml:space="preserve">RGN</t>
  </si>
  <si>
    <t xml:space="preserve">PETERBOROUGH HOSPITALS NHS TRUST</t>
  </si>
  <si>
    <t xml:space="preserve">FORENSIC PSYCHIATRY</t>
  </si>
  <si>
    <t xml:space="preserve">RGP</t>
  </si>
  <si>
    <t xml:space="preserve">JAMES PAGET HEALTHCARE NHS TRUST</t>
  </si>
  <si>
    <t xml:space="preserve">OLD AGE PSYCHIATRY</t>
  </si>
  <si>
    <t xml:space="preserve">RGQ</t>
  </si>
  <si>
    <t xml:space="preserve">IPSWICH HOSPITAL NHS TRUST</t>
  </si>
  <si>
    <t xml:space="preserve">CLINICAL ONCOLOGY</t>
  </si>
  <si>
    <t xml:space="preserve">RGR</t>
  </si>
  <si>
    <t xml:space="preserve">WEST SUFFOLK HOSPITALS NHS TRUST</t>
  </si>
  <si>
    <t xml:space="preserve">RADIOLOGY</t>
  </si>
  <si>
    <t xml:space="preserve">RGT</t>
  </si>
  <si>
    <t xml:space="preserve">ADDENBROOKE'S NHS TRUST</t>
  </si>
  <si>
    <t xml:space="preserve">INTERVENTIONAL RADIOLOGY</t>
  </si>
  <si>
    <t xml:space="preserve">RGZ</t>
  </si>
  <si>
    <t xml:space="preserve">QUEEN MARY'S SIDCUP NHS TRUST</t>
  </si>
  <si>
    <t xml:space="preserve">CHEMICAL PATHOLOGY</t>
  </si>
  <si>
    <t xml:space="preserve">RH8</t>
  </si>
  <si>
    <t xml:space="preserve">ROYAL DEVON AND EXETER HEALTHCARE NHS TRUST</t>
  </si>
  <si>
    <t xml:space="preserve">HAEMATOLOGY</t>
  </si>
  <si>
    <t xml:space="preserve">RHM</t>
  </si>
  <si>
    <t xml:space="preserve">SOUTHAMPTON UNIVERSITY HOSPITALS NHS TRUST</t>
  </si>
  <si>
    <t xml:space="preserve">IMMUNOPATHOLOGY</t>
  </si>
  <si>
    <t xml:space="preserve">RHQ</t>
  </si>
  <si>
    <t xml:space="preserve">SHEFFIELD TEACHING HOSPITALS NHS TRUST</t>
  </si>
  <si>
    <t xml:space="preserve">NURSING/AHP</t>
  </si>
  <si>
    <t xml:space="preserve">RHU</t>
  </si>
  <si>
    <t xml:space="preserve">PORTSMOUTH HOSPITALS NHS TRUST</t>
  </si>
  <si>
    <t xml:space="preserve">---</t>
  </si>
  <si>
    <t xml:space="preserve">Blank field</t>
  </si>
  <si>
    <t xml:space="preserve">RHW</t>
  </si>
  <si>
    <t xml:space="preserve">ROYAL BERKSHIRE AND BATTLE HOSPITALS NHS TRUST</t>
  </si>
  <si>
    <t xml:space="preserve">RJ1</t>
  </si>
  <si>
    <t xml:space="preserve">GUY'S AND ST THOMAS' NHS TRUST</t>
  </si>
  <si>
    <t xml:space="preserve">RJ2</t>
  </si>
  <si>
    <t xml:space="preserve">THE LEWISHAM HOSPITAL NHS TRUST</t>
  </si>
  <si>
    <t xml:space="preserve">RJ5</t>
  </si>
  <si>
    <t xml:space="preserve">ST MARY'S NHS TRUST</t>
  </si>
  <si>
    <t xml:space="preserve">RJ6</t>
  </si>
  <si>
    <t xml:space="preserve">MAYDAY HEALTHCARE NHS TRUST</t>
  </si>
  <si>
    <t xml:space="preserve">RJ7</t>
  </si>
  <si>
    <t xml:space="preserve">ST GEORGE'S HEALTHCARE NHS TRUST</t>
  </si>
  <si>
    <t xml:space="preserve">RJC</t>
  </si>
  <si>
    <t xml:space="preserve">SOUTH WARWICKSHIRE GENERAL HOSPITALS NHS TRUST</t>
  </si>
  <si>
    <t xml:space="preserve">RJD</t>
  </si>
  <si>
    <t xml:space="preserve">MID STAFFORDSHIRE GENERAL HOSPITALS NHS TRUST</t>
  </si>
  <si>
    <t xml:space="preserve">RJE</t>
  </si>
  <si>
    <t xml:space="preserve">NORTH STAFFORDSHIRE HOSPITAL NHS TRUST</t>
  </si>
  <si>
    <t xml:space="preserve">RJF</t>
  </si>
  <si>
    <t xml:space="preserve">BURTON HOSPITALS NHS TRUST</t>
  </si>
  <si>
    <t xml:space="preserve">RJH</t>
  </si>
  <si>
    <t xml:space="preserve">GOOD HOPE HOSPITAL NHS TRUST</t>
  </si>
  <si>
    <t xml:space="preserve">RJL</t>
  </si>
  <si>
    <t xml:space="preserve">NORTHERN LINCOLNSHIRE AND GOOLE HOSPITALS NHS TRUS</t>
  </si>
  <si>
    <t xml:space="preserve">RJN</t>
  </si>
  <si>
    <t xml:space="preserve">EAST CHESHIRE NHS TRUST</t>
  </si>
  <si>
    <t xml:space="preserve">RJR</t>
  </si>
  <si>
    <t xml:space="preserve">COUNTESS OF CHESTER HOSPITAL NHS TRUST</t>
  </si>
  <si>
    <t xml:space="preserve">RJZ</t>
  </si>
  <si>
    <t xml:space="preserve">KING'S COLLEGE HOSPITAL NHS TRUST</t>
  </si>
  <si>
    <t xml:space="preserve">RK5</t>
  </si>
  <si>
    <t xml:space="preserve">SHERWOOD FOREST HOSPITALS NHS TRUST</t>
  </si>
  <si>
    <t xml:space="preserve">RK9</t>
  </si>
  <si>
    <t xml:space="preserve">PLYMOUTH HOSPITALS NHS TRUST</t>
  </si>
  <si>
    <t xml:space="preserve">RKB</t>
  </si>
  <si>
    <t xml:space="preserve">UNIVERSITY HOSPITALS COVENTRY AND WARWICKSHIRE NHS</t>
  </si>
  <si>
    <t xml:space="preserve">RKE</t>
  </si>
  <si>
    <t xml:space="preserve">WHITTINGTON HOSPITAL NHS TRUST</t>
  </si>
  <si>
    <t xml:space="preserve">RL1</t>
  </si>
  <si>
    <t xml:space="preserve">ROBERT JONES AND AGNES HUNT ORTHOPAEDIC AND DISTRI</t>
  </si>
  <si>
    <t xml:space="preserve">RL4</t>
  </si>
  <si>
    <t xml:space="preserve">THE ROYAL WOLVERHAMPTON HOSPITALS NHS TRUST</t>
  </si>
  <si>
    <t xml:space="preserve">RLN</t>
  </si>
  <si>
    <t xml:space="preserve">CITY HOSPITALS SUNDERLAND NHS TRUST</t>
  </si>
  <si>
    <t xml:space="preserve">RLQ</t>
  </si>
  <si>
    <t xml:space="preserve">HEREFORD HOSPITALS NHS TRUST</t>
  </si>
  <si>
    <t xml:space="preserve">RLT</t>
  </si>
  <si>
    <t xml:space="preserve">GEORGE ELIOT HOSPITAL NHS TRUST</t>
  </si>
  <si>
    <t xml:space="preserve">RLU</t>
  </si>
  <si>
    <t xml:space="preserve">BIRMINGHAM WOMEN'S HEALTH CARE NHS TRUST</t>
  </si>
  <si>
    <t xml:space="preserve">RM1</t>
  </si>
  <si>
    <t xml:space="preserve">NORFOLK AND NORWICH UNIVERSITY HOSPITAL NHS TRUST</t>
  </si>
  <si>
    <t xml:space="preserve">RM2</t>
  </si>
  <si>
    <t xml:space="preserve">SOUTH MANCHESTER UNIVERSITY HOSPITALS NHS TRUST</t>
  </si>
  <si>
    <t xml:space="preserve">RM3</t>
  </si>
  <si>
    <t xml:space="preserve">SALFORD ROYAL HOSPITALS NHS TRUST</t>
  </si>
  <si>
    <t xml:space="preserve">RM4</t>
  </si>
  <si>
    <t xml:space="preserve">TRAFFORD HEALTHCARE NHS TRUST</t>
  </si>
  <si>
    <t xml:space="preserve">RMC</t>
  </si>
  <si>
    <t xml:space="preserve">BOLTON HOSPITALS NHS TRUST</t>
  </si>
  <si>
    <t xml:space="preserve">RMP</t>
  </si>
  <si>
    <t xml:space="preserve">TAMESIDE AND GLOSSOP ACUTE SERVICES NHS TRUST</t>
  </si>
  <si>
    <t xml:space="preserve">RMY</t>
  </si>
  <si>
    <t xml:space="preserve">NORFOLK MENTAL HEALTH CARE NHS TRUST</t>
  </si>
  <si>
    <t xml:space="preserve">RN1</t>
  </si>
  <si>
    <t xml:space="preserve">WINCHESTER AND EASTLEIGH HEALTHCARE NHS TRUST</t>
  </si>
  <si>
    <t xml:space="preserve">RN3</t>
  </si>
  <si>
    <t xml:space="preserve">SWINDON AND MARLBOROUGH NHS TRUST</t>
  </si>
  <si>
    <t xml:space="preserve">RN5</t>
  </si>
  <si>
    <t xml:space="preserve">NORTH HAMPSHIRE HOSPITALS NHS TRUST</t>
  </si>
  <si>
    <t xml:space="preserve">RN7</t>
  </si>
  <si>
    <t xml:space="preserve">DARTFORD AND GRAVESHAM NHS TRUST</t>
  </si>
  <si>
    <t xml:space="preserve">RNA</t>
  </si>
  <si>
    <t xml:space="preserve">DUDLEY GROUP OF HOSPITALS NHS TRUST</t>
  </si>
  <si>
    <t xml:space="preserve">RNH</t>
  </si>
  <si>
    <t xml:space="preserve">NEWHAM HEALTHCARE NHS TRUST</t>
  </si>
  <si>
    <t xml:space="preserve">RNJ</t>
  </si>
  <si>
    <t xml:space="preserve">BARTS AND THE LONDON NHS TRUST</t>
  </si>
  <si>
    <t xml:space="preserve">RNL</t>
  </si>
  <si>
    <t xml:space="preserve">NORTH CUMBRIA ACUTE HOSPITALS NHS TRUST</t>
  </si>
  <si>
    <t xml:space="preserve">RNQ</t>
  </si>
  <si>
    <t xml:space="preserve">KETTERING GENERAL HOSPITAL NHS TRUST</t>
  </si>
  <si>
    <t xml:space="preserve">RNS</t>
  </si>
  <si>
    <t xml:space="preserve">NORTHAMPTON GENERAL HOSPITAL NHS TRUST</t>
  </si>
  <si>
    <t xml:space="preserve">RNU</t>
  </si>
  <si>
    <t xml:space="preserve">OXFORDSHIRE MENTAL HEALTHCARE NHS TRUST</t>
  </si>
  <si>
    <t xml:space="preserve">RNZ</t>
  </si>
  <si>
    <t xml:space="preserve">SALISBURY HEALTH CARE NHS TRUST</t>
  </si>
  <si>
    <t xml:space="preserve">RP4</t>
  </si>
  <si>
    <t xml:space="preserve">GREAT ORMOND STREET HOSPITAL FOR CHILDREN NHS TRUS</t>
  </si>
  <si>
    <t xml:space="preserve">RP5</t>
  </si>
  <si>
    <t xml:space="preserve">DONCASTER AND BASSETLAW HOSPITALS NHS TRUST</t>
  </si>
  <si>
    <t xml:space="preserve">RP6</t>
  </si>
  <si>
    <t xml:space="preserve">MOORFIELDS EYE HOSPITAL NHS TRUST</t>
  </si>
  <si>
    <t xml:space="preserve">RPA</t>
  </si>
  <si>
    <t xml:space="preserve">MEDWAY NHS TRUST</t>
  </si>
  <si>
    <t xml:space="preserve">RPC</t>
  </si>
  <si>
    <t xml:space="preserve">THE QUEEN VICTORIA HOSPITAL NHS TRUST</t>
  </si>
  <si>
    <t xml:space="preserve">RPL</t>
  </si>
  <si>
    <t xml:space="preserve">WORTHING AND SOUTHLANDS HOSPITALS NHS TRUST</t>
  </si>
  <si>
    <t xml:space="preserve">RPR</t>
  </si>
  <si>
    <t xml:space="preserve">THE ROYAL WEST SUSSEX NHS TRUST</t>
  </si>
  <si>
    <t xml:space="preserve">RPY</t>
  </si>
  <si>
    <t xml:space="preserve">THE ROYAL MARSDEN HOSPITAL NHS TRUST</t>
  </si>
  <si>
    <t xml:space="preserve">RQ3</t>
  </si>
  <si>
    <t xml:space="preserve">BIRMINGHAM CHILDREN'S HOSPITAL NHS TRUST</t>
  </si>
  <si>
    <t xml:space="preserve">RQ6</t>
  </si>
  <si>
    <t xml:space="preserve">ROYAL LIVERPOOL AND BROADGREEN HOSPITALS UNIVERSIT</t>
  </si>
  <si>
    <t xml:space="preserve">RQ8</t>
  </si>
  <si>
    <t xml:space="preserve">MID ESSEX HOSPITAL SERVICES NHS TRUST</t>
  </si>
  <si>
    <t xml:space="preserve">RQM</t>
  </si>
  <si>
    <t xml:space="preserve">CHELSEA AND WESTMINSTER HEALTHCARE NHS TRUST</t>
  </si>
  <si>
    <t xml:space="preserve">RQN</t>
  </si>
  <si>
    <t xml:space="preserve">THE HAMMERSMITH HOSPITAL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QX</t>
  </si>
  <si>
    <t xml:space="preserve">HOMERTON HOSPITAL NHS TRUST</t>
  </si>
  <si>
    <t xml:space="preserve">RQY</t>
  </si>
  <si>
    <t xml:space="preserve">SOUTH WEST LONDON AND ST GEORGE'S MENTAL HEALTH NH</t>
  </si>
  <si>
    <t xml:space="preserve">RR1</t>
  </si>
  <si>
    <t xml:space="preserve">BIRMINGHAM HEARTLANDS AND SOLIHULL (TEACHING) NHS</t>
  </si>
  <si>
    <t xml:space="preserve">RR2</t>
  </si>
  <si>
    <t xml:space="preserve">ISLE OF WIGHT HEALTHCARE NHS TRUST</t>
  </si>
  <si>
    <t xml:space="preserve">RR7</t>
  </si>
  <si>
    <t xml:space="preserve">GATESHEAD HEALTH NHS TRUST</t>
  </si>
  <si>
    <t xml:space="preserve">RR8</t>
  </si>
  <si>
    <t xml:space="preserve">LEEDS TEACHING HOSPITALS NHS TRUST</t>
  </si>
  <si>
    <t xml:space="preserve">RRD</t>
  </si>
  <si>
    <t xml:space="preserve">NORTH ESSEX MENTAL HEALTH PARTNERSHIP NHS TRUST</t>
  </si>
  <si>
    <t xml:space="preserve">RRF</t>
  </si>
  <si>
    <t xml:space="preserve">WRIGHTINGTON</t>
  </si>
  <si>
    <t xml:space="preserve">RRJ</t>
  </si>
  <si>
    <t xml:space="preserve">ROYAL ORTHOPAEDIC HOSPITAL NHS TRUST</t>
  </si>
  <si>
    <t xml:space="preserve">RRK</t>
  </si>
  <si>
    <t xml:space="preserve">UNIVERSITY HOSPITAL BIRMINGHAM NHS TRUST</t>
  </si>
  <si>
    <t xml:space="preserve">RRP</t>
  </si>
  <si>
    <t xml:space="preserve">BARNET</t>
  </si>
  <si>
    <t xml:space="preserve">RRV</t>
  </si>
  <si>
    <t xml:space="preserve">UNIVERSITY COLLEGE LONDON HOSPITALS NHS TRUST</t>
  </si>
  <si>
    <t xml:space="preserve">RT1</t>
  </si>
  <si>
    <t xml:space="preserve">CAMBRIDGESHIRE AND PETERBOROUGH MENTAL HEALTH PART</t>
  </si>
  <si>
    <t xml:space="preserve">RT3</t>
  </si>
  <si>
    <t xml:space="preserve">ROYAL BROMPTON AND HAREFIELD NHS TRUST</t>
  </si>
  <si>
    <t xml:space="preserve">RTD</t>
  </si>
  <si>
    <t xml:space="preserve">THE NEWCASTLE UPON TYNE HOSPITALS NHS TRUST</t>
  </si>
  <si>
    <t xml:space="preserve">RTE</t>
  </si>
  <si>
    <t xml:space="preserve">GLOUCESTERSHIRE HOSPITALS NHS FOUNDATION TRUST</t>
  </si>
  <si>
    <t xml:space="preserve">RTF</t>
  </si>
  <si>
    <t xml:space="preserve">NORTHUMBRIA HEALTH CARE NHS TRUST</t>
  </si>
  <si>
    <t xml:space="preserve">RTG</t>
  </si>
  <si>
    <t xml:space="preserve">SOUTHERN DERBYSHIRE ACUTE HOSPITALS NHS TRUST</t>
  </si>
  <si>
    <t xml:space="preserve">RTH</t>
  </si>
  <si>
    <t xml:space="preserve">OXFORD RADCLIFFE HOSPITAL NHS TRUST</t>
  </si>
  <si>
    <t xml:space="preserve">RTK</t>
  </si>
  <si>
    <t xml:space="preserve">ASHFORD AND ST PETER'S HOSPITALS NHS TRUST</t>
  </si>
  <si>
    <t xml:space="preserve">RTP</t>
  </si>
  <si>
    <t xml:space="preserve">SURREY AND SUSSEX HEALTHCARE NHS TRUST</t>
  </si>
  <si>
    <t xml:space="preserve">RTR</t>
  </si>
  <si>
    <t xml:space="preserve">SOUTH TEES HOSPITALS NHS TRUST</t>
  </si>
  <si>
    <t xml:space="preserve">RTX</t>
  </si>
  <si>
    <t xml:space="preserve">MORECAMBE BAY HOSPITALS NHS TRUST</t>
  </si>
  <si>
    <t xml:space="preserve">RV3</t>
  </si>
  <si>
    <t xml:space="preserve">BRENT</t>
  </si>
  <si>
    <t xml:space="preserve">RV5</t>
  </si>
  <si>
    <t xml:space="preserve">SOUTH LONDON AND MAUDSLEY NHS TRUST</t>
  </si>
  <si>
    <t xml:space="preserve">RV7</t>
  </si>
  <si>
    <t xml:space="preserve">BEDFORDSHIRE AND LUTON COMMUNITY NHS TRUST</t>
  </si>
  <si>
    <t xml:space="preserve">RV8</t>
  </si>
  <si>
    <t xml:space="preserve">NORTH WEST LONDON HOSPITALS NHS TRUST</t>
  </si>
  <si>
    <t xml:space="preserve">RVJ</t>
  </si>
  <si>
    <t xml:space="preserve">NORTH BRISTOL NHS TRUST</t>
  </si>
  <si>
    <t xml:space="preserve">RVL</t>
  </si>
  <si>
    <t xml:space="preserve">BARNET AND CHASE FARM HOSPITALS NHS TRUST</t>
  </si>
  <si>
    <t xml:space="preserve">RVR</t>
  </si>
  <si>
    <t xml:space="preserve">EPSOM AND ST HELIER NHS TRUST</t>
  </si>
  <si>
    <t xml:space="preserve">RVV</t>
  </si>
  <si>
    <t xml:space="preserve">EAST KENT HOSPITALS NHS TRUST</t>
  </si>
  <si>
    <t xml:space="preserve">RVW</t>
  </si>
  <si>
    <t xml:space="preserve">NORTH TEES AND HARTLEPOOL NHS TRUST</t>
  </si>
  <si>
    <t xml:space="preserve">RVY</t>
  </si>
  <si>
    <t xml:space="preserve">SOUTHPORT AND ORMSKIRK HOSPITAL NHS TRUST</t>
  </si>
  <si>
    <t xml:space="preserve">RW3</t>
  </si>
  <si>
    <t xml:space="preserve">CENTRAL MANCHESTER AND MANCHESTER CHILDREN'S UNIVE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F</t>
  </si>
  <si>
    <t xml:space="preserve">MAIDSTONE AND TUNBRIDGE WELLS NHS TRUST</t>
  </si>
  <si>
    <t xml:space="preserve">RWG</t>
  </si>
  <si>
    <t xml:space="preserve">WEST HERTFORDSHIRE HOSPITALS NHS TRUST</t>
  </si>
  <si>
    <t xml:space="preserve">RWH</t>
  </si>
  <si>
    <t xml:space="preserve">EAST &amp;  NORTH HERTS NHS TRUST (Excl Mount Vernon)</t>
  </si>
  <si>
    <t xml:space="preserve">RWH04</t>
  </si>
  <si>
    <t xml:space="preserve">EAST &amp;  NORTH HERTS NHS TRUST (Only Mount Vernon)</t>
  </si>
  <si>
    <t xml:space="preserve">RWJ</t>
  </si>
  <si>
    <t xml:space="preserve">STOCKPORT NHS TRUST</t>
  </si>
  <si>
    <t xml:space="preserve">RWK</t>
  </si>
  <si>
    <t xml:space="preserve">EAST LONDON AND THE CITY MENTAL HEALTH NHS TRUST</t>
  </si>
  <si>
    <t xml:space="preserve">RWP</t>
  </si>
  <si>
    <t xml:space="preserve">WORCESTERSHIRE ACUTE HOSPITALS NHS TRUST</t>
  </si>
  <si>
    <t xml:space="preserve">RWR</t>
  </si>
  <si>
    <t xml:space="preserve">HERTFORDSHIRE PARTNERSHIP NHS TRUST</t>
  </si>
  <si>
    <t xml:space="preserve">RWW</t>
  </si>
  <si>
    <t xml:space="preserve">NORTH CHESHIRE HOSPITALS NHS TRUST</t>
  </si>
  <si>
    <t xml:space="preserve">RWY</t>
  </si>
  <si>
    <t xml:space="preserve">CALDERDALE AND HUDDERSFIELD NHS TRUST</t>
  </si>
  <si>
    <t xml:space="preserve">RX1</t>
  </si>
  <si>
    <t xml:space="preserve">NOTTINGHAM UNIVERSITY HOSPITALS NHS TRUST</t>
  </si>
  <si>
    <t xml:space="preserve">RX2</t>
  </si>
  <si>
    <t xml:space="preserve">SUSSEX PARTNERSHIP NHS TRUST</t>
  </si>
  <si>
    <t xml:space="preserve">RX3</t>
  </si>
  <si>
    <t xml:space="preserve">TEES</t>
  </si>
  <si>
    <t xml:space="preserve">RX4</t>
  </si>
  <si>
    <t xml:space="preserve">NORTHUMBERLAND</t>
  </si>
  <si>
    <t xml:space="preserve">RXC</t>
  </si>
  <si>
    <t xml:space="preserve">EAST SUSSEX HOSPITALS NHS TRUST</t>
  </si>
  <si>
    <t xml:space="preserve">RXF</t>
  </si>
  <si>
    <t xml:space="preserve">MID YORKSHIRE HOSPITALS NHS TRUST</t>
  </si>
  <si>
    <t xml:space="preserve">RXH</t>
  </si>
  <si>
    <t xml:space="preserve">BRIGHTON AND SUSSEX UNIVERSITY HOSPITALS NHS TRUST</t>
  </si>
  <si>
    <t xml:space="preserve">RXK</t>
  </si>
  <si>
    <t xml:space="preserve">SANDWELL AND WEST BIRMINGHAM HOSPITALS NHS TRUST</t>
  </si>
  <si>
    <t xml:space="preserve">RXL</t>
  </si>
  <si>
    <t xml:space="preserve">BLACKPOOL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Q</t>
  </si>
  <si>
    <t xml:space="preserve">BUCKINGHAMSHIRE HOSPITALS</t>
  </si>
  <si>
    <t xml:space="preserve">RXR</t>
  </si>
  <si>
    <t xml:space="preserve">EAST LANCASHIRE HOSPITALS NHS TRUST</t>
  </si>
  <si>
    <t xml:space="preserve">RXV</t>
  </si>
  <si>
    <t xml:space="preserve">BOLTON</t>
  </si>
  <si>
    <t xml:space="preserve">RXW</t>
  </si>
  <si>
    <t xml:space="preserve">SHREWSBURY AND TELFORD HOSPITAL NHS TRUST</t>
  </si>
  <si>
    <t xml:space="preserve">TAF</t>
  </si>
  <si>
    <t xml:space="preserve">CAMDEN AND ISLINGTON MENTAL HEALTH AND SOCIAL CARE</t>
  </si>
  <si>
    <t xml:space="preserve">HRG Description</t>
  </si>
  <si>
    <t xml:space="preserve">Specialty Description</t>
  </si>
  <si>
    <t xml:space="preserve">Provider Name</t>
  </si>
  <si>
    <t xml:space="preserve">Detail</t>
  </si>
  <si>
    <t xml:space="preserve">Practice received a discharge summary and it matches the information in the spreadsheet</t>
  </si>
  <si>
    <t xml:space="preserve">OK</t>
  </si>
  <si>
    <t xml:space="preserve">(No info required in this field)</t>
  </si>
  <si>
    <t xml:space="preserve">No discharge summary received</t>
  </si>
  <si>
    <t xml:space="preserve">NDS</t>
  </si>
  <si>
    <t xml:space="preserve">Wrong admission and/or discharge date</t>
  </si>
  <si>
    <t xml:space="preserve">WD</t>
  </si>
  <si>
    <t xml:space="preserve">Advise what dates are written on discharge summary</t>
  </si>
  <si>
    <t xml:space="preserve">Patient not registered with practice at time of admission or practice unable to trace patient from the information provided</t>
  </si>
  <si>
    <t xml:space="preserve">NP</t>
  </si>
  <si>
    <t xml:space="preserve">Provide any other information available, e.g. if patient registered with practice two weeks later</t>
  </si>
  <si>
    <t xml:space="preserve">Invalid NHS number/No NHS number suppied</t>
  </si>
  <si>
    <t xml:space="preserve">NO NHS</t>
  </si>
  <si>
    <t xml:space="preserve">Wrong clinical code seems to have been entered for admission </t>
  </si>
  <si>
    <t xml:space="preserve">WCC</t>
  </si>
  <si>
    <t xml:space="preserve">Provide further information, e.g. activity coded as hip operation but knee operation was performed</t>
  </si>
  <si>
    <t xml:space="preserve">Any other query</t>
  </si>
  <si>
    <t xml:space="preserve">Other</t>
  </si>
  <si>
    <t xml:space="preserve">Provide further information to explain nature of query</t>
  </si>
  <si>
    <t xml:space="preserve">HRG code</t>
  </si>
  <si>
    <t xml:space="preserve">HRG name</t>
  </si>
  <si>
    <t xml:space="preserve">A01</t>
  </si>
  <si>
    <t xml:space="preserve">Intracranial Procedures Except Trauma - Category 1</t>
  </si>
  <si>
    <t xml:space="preserve">A02</t>
  </si>
  <si>
    <t xml:space="preserve">Intracranial Procedures Except Trauma - Category 2</t>
  </si>
  <si>
    <t xml:space="preserve">A03</t>
  </si>
  <si>
    <t xml:space="preserve">Intracranial Procedures Except Trauma - Category 3</t>
  </si>
  <si>
    <t xml:space="preserve">A04</t>
  </si>
  <si>
    <t xml:space="preserve">Intracranial Procedures Except Trauma - Category 4</t>
  </si>
  <si>
    <t xml:space="preserve">A05</t>
  </si>
  <si>
    <t xml:space="preserve">Intracranial Procedures for Trauma w cc</t>
  </si>
  <si>
    <t xml:space="preserve">A06</t>
  </si>
  <si>
    <t xml:space="preserve">Intracranial Procedures for Trauma w/o cc</t>
  </si>
  <si>
    <t xml:space="preserve">A07</t>
  </si>
  <si>
    <t xml:space="preserve">Intermediate Pain Procedures</t>
  </si>
  <si>
    <t xml:space="preserve">A08</t>
  </si>
  <si>
    <t xml:space="preserve">Percutaneous Image Controlled Pain Procedures</t>
  </si>
  <si>
    <t xml:space="preserve">A09</t>
  </si>
  <si>
    <t xml:space="preserve">Peripheral Nerve Disorders &gt;69 or w cc</t>
  </si>
  <si>
    <t xml:space="preserve">A10</t>
  </si>
  <si>
    <t xml:space="preserve">Peripheral Nerve Disorders &lt;70 w/o cc</t>
  </si>
  <si>
    <t xml:space="preserve">A11</t>
  </si>
  <si>
    <t xml:space="preserve">Neuromuscular Disorders</t>
  </si>
  <si>
    <t xml:space="preserve">A12</t>
  </si>
  <si>
    <t xml:space="preserve">Disorders of Balance &gt;69 or w cc</t>
  </si>
  <si>
    <t xml:space="preserve">A13</t>
  </si>
  <si>
    <t xml:space="preserve">Disorders of Balance &lt;70 w/o cc</t>
  </si>
  <si>
    <t xml:space="preserve">A14</t>
  </si>
  <si>
    <t xml:space="preserve">Brain Tumours or Cerebral Cysts &gt;69 or w cc</t>
  </si>
  <si>
    <t xml:space="preserve">A15</t>
  </si>
  <si>
    <t xml:space="preserve">Brain Tumours or Cerebral Cysts &lt;70 w/o cc</t>
  </si>
  <si>
    <t xml:space="preserve">A16</t>
  </si>
  <si>
    <t xml:space="preserve">Cerebral Degenerations &gt;69 or w cc</t>
  </si>
  <si>
    <t xml:space="preserve">A17</t>
  </si>
  <si>
    <t xml:space="preserve">Cerebral Degenerations &lt;70 w/o cc</t>
  </si>
  <si>
    <t xml:space="preserve">A18</t>
  </si>
  <si>
    <t xml:space="preserve">Multiple Sclerosis or other CNS Demyelinating Conditions</t>
  </si>
  <si>
    <t xml:space="preserve">A19</t>
  </si>
  <si>
    <t xml:space="preserve">Haemorrhagic Cerebrovascular Disorders</t>
  </si>
  <si>
    <t xml:space="preserve">A20</t>
  </si>
  <si>
    <t xml:space="preserve">Transient Ischaemic Attack &gt;69 or w cc</t>
  </si>
  <si>
    <t xml:space="preserve">A21</t>
  </si>
  <si>
    <t xml:space="preserve">Transient Ischaemic Attack &lt;70 w/o cc</t>
  </si>
  <si>
    <t xml:space="preserve">A22</t>
  </si>
  <si>
    <t xml:space="preserve">Non-Transient Stroke or Cerebrovascular Accident &gt;69 or w cc</t>
  </si>
  <si>
    <t xml:space="preserve">A23</t>
  </si>
  <si>
    <t xml:space="preserve">Non-Transient Stroke or Cerebrovascular Accident &lt;70 w/o cc</t>
  </si>
  <si>
    <t xml:space="preserve">A24</t>
  </si>
  <si>
    <t xml:space="preserve">Cranial Nerve Disorders</t>
  </si>
  <si>
    <t xml:space="preserve">A25</t>
  </si>
  <si>
    <t xml:space="preserve">Nervous System Infections</t>
  </si>
  <si>
    <t xml:space="preserve">A26</t>
  </si>
  <si>
    <t xml:space="preserve">Encephalopathy</t>
  </si>
  <si>
    <t xml:space="preserve">A27</t>
  </si>
  <si>
    <t xml:space="preserve">Headache or Migraine &gt;69 or w cc</t>
  </si>
  <si>
    <t xml:space="preserve">A28</t>
  </si>
  <si>
    <t xml:space="preserve">Headache or Migraine &lt;70 w/o cc</t>
  </si>
  <si>
    <t xml:space="preserve">A29</t>
  </si>
  <si>
    <t xml:space="preserve">Epilepsy &gt;69 or w cc</t>
  </si>
  <si>
    <t xml:space="preserve">A30</t>
  </si>
  <si>
    <t xml:space="preserve">Epilepsy &lt;70 w/o cc</t>
  </si>
  <si>
    <t xml:space="preserve">A31</t>
  </si>
  <si>
    <t xml:space="preserve">Head Injury with Brain Injury</t>
  </si>
  <si>
    <t xml:space="preserve">A32</t>
  </si>
  <si>
    <t xml:space="preserve">Head Injury without Significant Brain Injury w cc</t>
  </si>
  <si>
    <t xml:space="preserve">A33</t>
  </si>
  <si>
    <t xml:space="preserve">Head Injury without Significant Brain Injury w/o cc</t>
  </si>
  <si>
    <t xml:space="preserve">A34</t>
  </si>
  <si>
    <t xml:space="preserve">Miscellaneous Disorders of Nervous System</t>
  </si>
  <si>
    <t xml:space="preserve">A37</t>
  </si>
  <si>
    <t xml:space="preserve">Motor Neuron Disease</t>
  </si>
  <si>
    <t xml:space="preserve">A38</t>
  </si>
  <si>
    <t xml:space="preserve">Alzheimers Disease</t>
  </si>
  <si>
    <t xml:space="preserve">A98</t>
  </si>
  <si>
    <t xml:space="preserve">Chemotherapy with a Nervous System Primary Diagnosis</t>
  </si>
  <si>
    <t xml:space="preserve">A99</t>
  </si>
  <si>
    <t xml:space="preserve">Complex Elderly with a Nervous System Primary Diagnosis</t>
  </si>
  <si>
    <t xml:space="preserve">B13</t>
  </si>
  <si>
    <t xml:space="preserve">Phakoemulsification Cataract Extraction and Insertion of Lens</t>
  </si>
  <si>
    <t xml:space="preserve">B14</t>
  </si>
  <si>
    <t xml:space="preserve">Non Pkahoemulsification Cataract Surgery</t>
  </si>
  <si>
    <t xml:space="preserve">B15</t>
  </si>
  <si>
    <t xml:space="preserve">Other Lens Surgery Low Complexity</t>
  </si>
  <si>
    <t xml:space="preserve">B16</t>
  </si>
  <si>
    <t xml:space="preserve">Oculoplastic Low Complexity</t>
  </si>
  <si>
    <t xml:space="preserve">B17</t>
  </si>
  <si>
    <t xml:space="preserve">Oculoplastic Intermediate Complexity</t>
  </si>
  <si>
    <t xml:space="preserve">B18</t>
  </si>
  <si>
    <t xml:space="preserve">Oculoplastic High Complexity</t>
  </si>
  <si>
    <t xml:space="preserve">B19</t>
  </si>
  <si>
    <t xml:space="preserve">Orbit/Lacrimal Low Complexity</t>
  </si>
  <si>
    <t xml:space="preserve">B20</t>
  </si>
  <si>
    <t xml:space="preserve">Orbit/Lacrimal Intermediate Complexity</t>
  </si>
  <si>
    <t xml:space="preserve">B21</t>
  </si>
  <si>
    <t xml:space="preserve">Orbit/Lacrimal High Complexity</t>
  </si>
  <si>
    <t xml:space="preserve">B22</t>
  </si>
  <si>
    <t xml:space="preserve">Cornea/Sclera Low Complexity</t>
  </si>
  <si>
    <t xml:space="preserve">B23</t>
  </si>
  <si>
    <t xml:space="preserve">Cornea/Sclera Intermediate/High Complexity</t>
  </si>
  <si>
    <t xml:space="preserve">B24</t>
  </si>
  <si>
    <t xml:space="preserve">Ocular Motility/Intermediate Complexity</t>
  </si>
  <si>
    <t xml:space="preserve">B25</t>
  </si>
  <si>
    <t xml:space="preserve">Ocular Motility Redo/Adjustable/High Complexity</t>
  </si>
  <si>
    <t xml:space="preserve">B26</t>
  </si>
  <si>
    <t xml:space="preserve">Glaucoma/Uvea Low Complexity</t>
  </si>
  <si>
    <t xml:space="preserve">B27</t>
  </si>
  <si>
    <t xml:space="preserve">Glaucoma/Uvea Intermediate Complexity</t>
  </si>
  <si>
    <t xml:space="preserve">B28</t>
  </si>
  <si>
    <t xml:space="preserve">Glaucoma/Uvea High Complexity</t>
  </si>
  <si>
    <t xml:space="preserve">B29</t>
  </si>
  <si>
    <t xml:space="preserve">Surgical Retina Low Complexity</t>
  </si>
  <si>
    <t xml:space="preserve">B30</t>
  </si>
  <si>
    <t xml:space="preserve">Surgical Retina Intermediate Complexity</t>
  </si>
  <si>
    <t xml:space="preserve">B31</t>
  </si>
  <si>
    <t xml:space="preserve">Surgical Retina High Complexity</t>
  </si>
  <si>
    <t xml:space="preserve">B32</t>
  </si>
  <si>
    <t xml:space="preserve">Non Surgical Ophthalmology with los &lt;2 days</t>
  </si>
  <si>
    <t xml:space="preserve">B33</t>
  </si>
  <si>
    <t xml:space="preserve">Non Surgical Ophthalmology with los &gt;1 day</t>
  </si>
  <si>
    <t xml:space="preserve">C04</t>
  </si>
  <si>
    <t xml:space="preserve">Mouth or Throat Procedures - Category 1</t>
  </si>
  <si>
    <t xml:space="preserve">C06</t>
  </si>
  <si>
    <t xml:space="preserve">Mouth  Head  Neck or Ear Diagnoses - Category 1 &gt;69 or w cc</t>
  </si>
  <si>
    <t xml:space="preserve">C07</t>
  </si>
  <si>
    <t xml:space="preserve">Mouth  Head  Neck or Ear Diagnoses - Category 1 &lt;70 w/o cc</t>
  </si>
  <si>
    <t xml:space="preserve">C15</t>
  </si>
  <si>
    <t xml:space="preserve">ENT Bone Procedures - Category 2</t>
  </si>
  <si>
    <t xml:space="preserve">C16</t>
  </si>
  <si>
    <t xml:space="preserve">Mouth  Head  Neck or Ear Diagnoses - Category 2 &gt;69 or w cc</t>
  </si>
  <si>
    <t xml:space="preserve">C17</t>
  </si>
  <si>
    <t xml:space="preserve">Mouth  Head  Neck or Ear Diagnoses - Category 2 &lt;70 w/o cc</t>
  </si>
  <si>
    <t xml:space="preserve">C21</t>
  </si>
  <si>
    <t xml:space="preserve">Ear Procedures - Category 3</t>
  </si>
  <si>
    <t xml:space="preserve">C22</t>
  </si>
  <si>
    <t xml:space="preserve">Nose Procedures - Category 3</t>
  </si>
  <si>
    <t xml:space="preserve">C25</t>
  </si>
  <si>
    <t xml:space="preserve">ENT Bone Procedures - Category 3</t>
  </si>
  <si>
    <t xml:space="preserve">C26</t>
  </si>
  <si>
    <t xml:space="preserve">Mouth  Head  Neck or Ear Diagnoses - Category 3 &gt;69 or w cc</t>
  </si>
  <si>
    <t xml:space="preserve">C27</t>
  </si>
  <si>
    <t xml:space="preserve">Mouth  Head  Neck or Ear Diagnoses - Category 3 &lt;70 w/o cc</t>
  </si>
  <si>
    <t xml:space="preserve">C31</t>
  </si>
  <si>
    <t xml:space="preserve">Ear Procedures - Category 4</t>
  </si>
  <si>
    <t xml:space="preserve">C32</t>
  </si>
  <si>
    <t xml:space="preserve">Nose Procedures - Category 4</t>
  </si>
  <si>
    <t xml:space="preserve">C35</t>
  </si>
  <si>
    <t xml:space="preserve">ENT Bone Procedures - Category 4</t>
  </si>
  <si>
    <t xml:space="preserve">C36</t>
  </si>
  <si>
    <t xml:space="preserve">Mouth  Head  Neck or Ear Diagnoses - Category 4 &gt;69 or w cc</t>
  </si>
  <si>
    <t xml:space="preserve">C37</t>
  </si>
  <si>
    <t xml:space="preserve">Mouth  Head  Neck or Ear Diagnoses - Category 4 &lt;70 w/o cc</t>
  </si>
  <si>
    <t xml:space="preserve">C41</t>
  </si>
  <si>
    <t xml:space="preserve">Ear Procedures - Category 5</t>
  </si>
  <si>
    <t xml:space="preserve">C42</t>
  </si>
  <si>
    <t xml:space="preserve">Nose Procedures - Category 5</t>
  </si>
  <si>
    <t xml:space="preserve">C45</t>
  </si>
  <si>
    <t xml:space="preserve">ENT Bone Procedures - Category 5</t>
  </si>
  <si>
    <t xml:space="preserve">C54</t>
  </si>
  <si>
    <t xml:space="preserve">Mouth or Throat Procedures - Category 6</t>
  </si>
  <si>
    <t xml:space="preserve">C55</t>
  </si>
  <si>
    <t xml:space="preserve">Minor Ear Procedures</t>
  </si>
  <si>
    <t xml:space="preserve">C56</t>
  </si>
  <si>
    <t xml:space="preserve">Minor Nose Procedures</t>
  </si>
  <si>
    <t xml:space="preserve">C57</t>
  </si>
  <si>
    <t xml:space="preserve">Major Mouth or Throat Procedures</t>
  </si>
  <si>
    <t xml:space="preserve">C58</t>
  </si>
  <si>
    <t xml:space="preserve">Intermediate Mouth or Throat Procedures</t>
  </si>
  <si>
    <t xml:space="preserve">C59</t>
  </si>
  <si>
    <t xml:space="preserve">Exteriorisation of Trachea</t>
  </si>
  <si>
    <t xml:space="preserve">C60</t>
  </si>
  <si>
    <t xml:space="preserve">Cochlea Implants</t>
  </si>
  <si>
    <t xml:space="preserve">C98</t>
  </si>
  <si>
    <t xml:space="preserve">Chemotherapy with a Mouth  Head  Neck or Ear Primary Diagnosis</t>
  </si>
  <si>
    <t xml:space="preserve">C99</t>
  </si>
  <si>
    <t xml:space="preserve">Complex Elderly with a Mouth  Head  Neck or Ear Primary Diagnosis</t>
  </si>
  <si>
    <t xml:space="preserve">D02</t>
  </si>
  <si>
    <t xml:space="preserve">Complex Thoracic Procedures</t>
  </si>
  <si>
    <t xml:space="preserve">D03</t>
  </si>
  <si>
    <t xml:space="preserve">Major Thoracic Procedures</t>
  </si>
  <si>
    <t xml:space="preserve">D04</t>
  </si>
  <si>
    <t xml:space="preserve">Intermediate Thoracic Procedures w cc</t>
  </si>
  <si>
    <t xml:space="preserve">D05</t>
  </si>
  <si>
    <t xml:space="preserve">Intermediate Thoracic Procedures w/o cc</t>
  </si>
  <si>
    <t xml:space="preserve">D06</t>
  </si>
  <si>
    <t xml:space="preserve">Minor Thoracic Procedures</t>
  </si>
  <si>
    <t xml:space="preserve">D07</t>
  </si>
  <si>
    <t xml:space="preserve">Fibreoptic Bronchoscopy</t>
  </si>
  <si>
    <t xml:space="preserve">D08</t>
  </si>
  <si>
    <t xml:space="preserve">Rigid Bronchoscopy</t>
  </si>
  <si>
    <t xml:space="preserve">D10</t>
  </si>
  <si>
    <t xml:space="preserve">Pulmonary Embolus &gt;69 or w cc</t>
  </si>
  <si>
    <t xml:space="preserve">D11</t>
  </si>
  <si>
    <t xml:space="preserve">Pulmonary Embolus &lt;70 w/o cc</t>
  </si>
  <si>
    <t xml:space="preserve">D12</t>
  </si>
  <si>
    <t xml:space="preserve">Lung Abscess-Empyema</t>
  </si>
  <si>
    <t xml:space="preserve">D13</t>
  </si>
  <si>
    <t xml:space="preserve">Lobar  Atypical or Viral Pneumonia &gt;69 or w cc</t>
  </si>
  <si>
    <t xml:space="preserve">D14</t>
  </si>
  <si>
    <t xml:space="preserve">Lobar  Atypical or Viral Pneumonia &lt;70 w/o cc</t>
  </si>
  <si>
    <t xml:space="preserve">D16</t>
  </si>
  <si>
    <t xml:space="preserve">Bronchiectasis</t>
  </si>
  <si>
    <t xml:space="preserve">D17</t>
  </si>
  <si>
    <t xml:space="preserve">Cystic Fibrosis</t>
  </si>
  <si>
    <t xml:space="preserve">D18</t>
  </si>
  <si>
    <t xml:space="preserve">Pulmonary or Pleural Tuberculosis</t>
  </si>
  <si>
    <t xml:space="preserve">D21</t>
  </si>
  <si>
    <t xml:space="preserve">Asthma &gt;49 or w cc</t>
  </si>
  <si>
    <t xml:space="preserve">D22</t>
  </si>
  <si>
    <t xml:space="preserve">Asthma &lt;50 w/o cc</t>
  </si>
  <si>
    <t xml:space="preserve">D23</t>
  </si>
  <si>
    <t xml:space="preserve">Pleural Effusion or Pleurisy &gt;69 or w cc</t>
  </si>
  <si>
    <t xml:space="preserve">D24</t>
  </si>
  <si>
    <t xml:space="preserve">Pleural Effusion or Pleurisy &lt;70 w/o cc</t>
  </si>
  <si>
    <t xml:space="preserve">D25</t>
  </si>
  <si>
    <t xml:space="preserve">Respiratory Neoplasms</t>
  </si>
  <si>
    <t xml:space="preserve">D31</t>
  </si>
  <si>
    <t xml:space="preserve">Sleep Disordered Breathing</t>
  </si>
  <si>
    <t xml:space="preserve">D33</t>
  </si>
  <si>
    <t xml:space="preserve">Other Respiratory Diagnoses &gt;69 or w cc</t>
  </si>
  <si>
    <t xml:space="preserve">D34</t>
  </si>
  <si>
    <t xml:space="preserve">Other Respiratory Diagnoses &lt;70 w/o cc</t>
  </si>
  <si>
    <t xml:space="preserve">D37</t>
  </si>
  <si>
    <t xml:space="preserve">Pulmonary Oedema</t>
  </si>
  <si>
    <t xml:space="preserve">D39</t>
  </si>
  <si>
    <t xml:space="preserve">Chronic Obstructive Pulmonary Disease or Bronchitis w cc</t>
  </si>
  <si>
    <t xml:space="preserve">D40</t>
  </si>
  <si>
    <t xml:space="preserve">Chronic Obstructive Pulmonary Disease or Bronchitis w/o cc</t>
  </si>
  <si>
    <t xml:space="preserve">D41</t>
  </si>
  <si>
    <t xml:space="preserve">Unspecified Acute Lower Respiratory Infection</t>
  </si>
  <si>
    <t xml:space="preserve">D42</t>
  </si>
  <si>
    <t xml:space="preserve">Bronchopneumonia w cc</t>
  </si>
  <si>
    <t xml:space="preserve">D43</t>
  </si>
  <si>
    <t xml:space="preserve">Bronchopneumonia w/o cc</t>
  </si>
  <si>
    <t xml:space="preserve">D44</t>
  </si>
  <si>
    <t xml:space="preserve">Inhalation Lung Injury or Foreign Body w cc</t>
  </si>
  <si>
    <t xml:space="preserve">D45</t>
  </si>
  <si>
    <t xml:space="preserve">Inhalation Lung Injury or Foreign Body w/o cc</t>
  </si>
  <si>
    <t xml:space="preserve">D46</t>
  </si>
  <si>
    <t xml:space="preserve">Fibrosis or Pneumoconiosis w cc</t>
  </si>
  <si>
    <t xml:space="preserve">D47</t>
  </si>
  <si>
    <t xml:space="preserve">Fibrosis or Pneumoconiosis w/o cc</t>
  </si>
  <si>
    <t xml:space="preserve">D48</t>
  </si>
  <si>
    <t xml:space="preserve">Pneumothorax w cc</t>
  </si>
  <si>
    <t xml:space="preserve">D49</t>
  </si>
  <si>
    <t xml:space="preserve">Pneumothorax w/o cc</t>
  </si>
  <si>
    <t xml:space="preserve">D50</t>
  </si>
  <si>
    <t xml:space="preserve">Respiratory Failure w cc</t>
  </si>
  <si>
    <t xml:space="preserve">D51</t>
  </si>
  <si>
    <t xml:space="preserve">Respiratory Failure w/o cc</t>
  </si>
  <si>
    <t xml:space="preserve">D52</t>
  </si>
  <si>
    <t xml:space="preserve">Plurisy</t>
  </si>
  <si>
    <t xml:space="preserve">D53</t>
  </si>
  <si>
    <t xml:space="preserve">Granulomatous</t>
  </si>
  <si>
    <t xml:space="preserve">D98</t>
  </si>
  <si>
    <t xml:space="preserve">Chemotherapy with a Respiratory System Primary Diagnosis</t>
  </si>
  <si>
    <t xml:space="preserve">D99</t>
  </si>
  <si>
    <t xml:space="preserve">Complex Elderly with a Respiratory System Primary Diagnosis</t>
  </si>
  <si>
    <t xml:space="preserve">E02</t>
  </si>
  <si>
    <t xml:space="preserve">Heart Transplant</t>
  </si>
  <si>
    <t xml:space="preserve">E03</t>
  </si>
  <si>
    <t xml:space="preserve">Cardiac Valve Procedures</t>
  </si>
  <si>
    <t xml:space="preserve">E04</t>
  </si>
  <si>
    <t xml:space="preserve">Coronary Bypass</t>
  </si>
  <si>
    <t xml:space="preserve">E07</t>
  </si>
  <si>
    <t xml:space="preserve">Pacemaker Implant for AMI  Heart Failure or Shock</t>
  </si>
  <si>
    <t xml:space="preserve">E08</t>
  </si>
  <si>
    <t xml:space="preserve">Pacemaker Implant except for AMI  Heart Failure or Shock</t>
  </si>
  <si>
    <t xml:space="preserve">E09</t>
  </si>
  <si>
    <t xml:space="preserve">Cardiac Pacemaker Replacement/Revision</t>
  </si>
  <si>
    <t xml:space="preserve">E11</t>
  </si>
  <si>
    <t xml:space="preserve">Acute Myocardial Infarction w cc</t>
  </si>
  <si>
    <t xml:space="preserve">E12</t>
  </si>
  <si>
    <t xml:space="preserve">Acute Myocardial Infarction w/o cc</t>
  </si>
  <si>
    <t xml:space="preserve">E13</t>
  </si>
  <si>
    <t xml:space="preserve">Cardiac Catheterisation with Complications</t>
  </si>
  <si>
    <t xml:space="preserve">E14</t>
  </si>
  <si>
    <t xml:space="preserve">Cardiac Catheterisation without Complications</t>
  </si>
  <si>
    <t xml:space="preserve">E15</t>
  </si>
  <si>
    <t xml:space="preserve">Percutaneous Transluminal Coronary Angioplasty (PTCA)</t>
  </si>
  <si>
    <t xml:space="preserve">E17</t>
  </si>
  <si>
    <t xml:space="preserve">Endocarditis</t>
  </si>
  <si>
    <t xml:space="preserve">E18</t>
  </si>
  <si>
    <t xml:space="preserve">Heart Failure or Shock &gt;69 or w cc</t>
  </si>
  <si>
    <t xml:space="preserve">E19</t>
  </si>
  <si>
    <t xml:space="preserve">Heart Failure or Shock &lt;70 w/o cc</t>
  </si>
  <si>
    <t xml:space="preserve">E20</t>
  </si>
  <si>
    <t xml:space="preserve">Deep Vein Thrombosis &gt;69 or w cc</t>
  </si>
  <si>
    <t xml:space="preserve">E21</t>
  </si>
  <si>
    <t xml:space="preserve">Deep Vein Thrombosis &lt;70 w/o cc</t>
  </si>
  <si>
    <t xml:space="preserve">E22</t>
  </si>
  <si>
    <t xml:space="preserve">Coronary Atherosclerosis &gt;69 or w cc</t>
  </si>
  <si>
    <t xml:space="preserve">E23</t>
  </si>
  <si>
    <t xml:space="preserve">Coronary Atherosclerosis &lt;70 w/o cc</t>
  </si>
  <si>
    <t xml:space="preserve">E24</t>
  </si>
  <si>
    <t xml:space="preserve">Hypertension &gt;69 or w cc</t>
  </si>
  <si>
    <t xml:space="preserve">E25</t>
  </si>
  <si>
    <t xml:space="preserve">Hypertension &lt;70 w/o cc</t>
  </si>
  <si>
    <t xml:space="preserve">E28</t>
  </si>
  <si>
    <t xml:space="preserve">Cardiac Arrest</t>
  </si>
  <si>
    <t xml:space="preserve">E29</t>
  </si>
  <si>
    <t xml:space="preserve">Arrhythmia or Conduction Disorders &gt;69 or w cc</t>
  </si>
  <si>
    <t xml:space="preserve">E30</t>
  </si>
  <si>
    <t xml:space="preserve">Arrhythmia or Conduction Disorders &lt;70 w/o cc</t>
  </si>
  <si>
    <t xml:space="preserve">E31</t>
  </si>
  <si>
    <t xml:space="preserve">Syncope or Collapse &gt;69 or w cc</t>
  </si>
  <si>
    <t xml:space="preserve">E32</t>
  </si>
  <si>
    <t xml:space="preserve">Syncope or Collapse &lt;70 w/o cc</t>
  </si>
  <si>
    <t xml:space="preserve">E35</t>
  </si>
  <si>
    <t xml:space="preserve">Chest Pain &gt;69 or w cc</t>
  </si>
  <si>
    <t xml:space="preserve">E36</t>
  </si>
  <si>
    <t xml:space="preserve">Chest Pain &lt;70 w/o cc</t>
  </si>
  <si>
    <t xml:space="preserve">E37</t>
  </si>
  <si>
    <t xml:space="preserve">Other Cardiac Diagnoses</t>
  </si>
  <si>
    <t xml:space="preserve">E38</t>
  </si>
  <si>
    <t xml:space="preserve">Electrophysiological and other Percutaneous Cardiac Procedures &gt;18</t>
  </si>
  <si>
    <t xml:space="preserve">E39</t>
  </si>
  <si>
    <t xml:space="preserve">Electrophysiological and other Percutaneous Cardiac Procedures &lt;19</t>
  </si>
  <si>
    <t xml:space="preserve">E40</t>
  </si>
  <si>
    <t xml:space="preserve">Other Cardiothoracic or Circulatory Procedures &gt;18</t>
  </si>
  <si>
    <t xml:space="preserve">E41</t>
  </si>
  <si>
    <t xml:space="preserve">Other Cardiothoracic or Circulatory Procedures &lt;19</t>
  </si>
  <si>
    <t xml:space="preserve">E42</t>
  </si>
  <si>
    <t xml:space="preserve">Valve Disorders</t>
  </si>
  <si>
    <t xml:space="preserve">E43</t>
  </si>
  <si>
    <t xml:space="preserve">Congenital Disorders</t>
  </si>
  <si>
    <t xml:space="preserve">E99</t>
  </si>
  <si>
    <t xml:space="preserve">Complex Elderly with a Cardiac Primary Diagnosis</t>
  </si>
  <si>
    <t xml:space="preserve">F01</t>
  </si>
  <si>
    <t xml:space="preserve">Oesophagus - Complex Procedures</t>
  </si>
  <si>
    <t xml:space="preserve">F02</t>
  </si>
  <si>
    <t xml:space="preserve">Oesophagus - Very Major Procedures</t>
  </si>
  <si>
    <t xml:space="preserve">F03</t>
  </si>
  <si>
    <t xml:space="preserve">Oesophagus - Major Procedures or Prostheses</t>
  </si>
  <si>
    <t xml:space="preserve">F04</t>
  </si>
  <si>
    <t xml:space="preserve">Oesophagus - Therapeutic Endoscopic or Intermediate Procedures w cc</t>
  </si>
  <si>
    <t xml:space="preserve">F06</t>
  </si>
  <si>
    <t xml:space="preserve">Oesophagus - Diagnostic Procedures</t>
  </si>
  <si>
    <t xml:space="preserve">F07</t>
  </si>
  <si>
    <t xml:space="preserve">Disorders of the Oesophagus &gt;69 or w cc</t>
  </si>
  <si>
    <t xml:space="preserve">F08</t>
  </si>
  <si>
    <t xml:space="preserve">Disorders of the Oesophagus &lt;70 w/o cc</t>
  </si>
  <si>
    <t xml:space="preserve">F12</t>
  </si>
  <si>
    <t xml:space="preserve">Stomach or Duodenum - Very Major Procedures</t>
  </si>
  <si>
    <t xml:space="preserve">F13</t>
  </si>
  <si>
    <t xml:space="preserve">Stomach or Duodenum - Major Procedures &gt;49 or w cc</t>
  </si>
  <si>
    <t xml:space="preserve">F14</t>
  </si>
  <si>
    <t xml:space="preserve">Stomach or Duodenum - Major Procedures &lt;50 w/o cc</t>
  </si>
  <si>
    <t xml:space="preserve">F15</t>
  </si>
  <si>
    <t xml:space="preserve">Stomach or Duodenum - Therapeutic Endoscopic or Intermediate Procedures</t>
  </si>
  <si>
    <t xml:space="preserve">F17</t>
  </si>
  <si>
    <t xml:space="preserve">Stomach or Duodenum Disorders &gt;69 or w cc</t>
  </si>
  <si>
    <t xml:space="preserve">F18</t>
  </si>
  <si>
    <t xml:space="preserve">Stomach or Duodenum Disorders &lt;70 w/o cc</t>
  </si>
  <si>
    <t xml:space="preserve">F21</t>
  </si>
  <si>
    <t xml:space="preserve">Small Intestine - Very Major Procedures</t>
  </si>
  <si>
    <t xml:space="preserve">F22</t>
  </si>
  <si>
    <t xml:space="preserve">Small Intestine - Major Procedures &gt;49 or w cc</t>
  </si>
  <si>
    <t xml:space="preserve">F23</t>
  </si>
  <si>
    <t xml:space="preserve">Small Intestine - Major Procedures &lt;50 w/o cc</t>
  </si>
  <si>
    <t xml:space="preserve">F24</t>
  </si>
  <si>
    <t xml:space="preserve">Small Intestinal Disorders (excluding IBD)</t>
  </si>
  <si>
    <t xml:space="preserve">F31</t>
  </si>
  <si>
    <t xml:space="preserve">Large Intestine - Complex Procedures</t>
  </si>
  <si>
    <t xml:space="preserve">F32</t>
  </si>
  <si>
    <t xml:space="preserve">Large Intestine - Very Major Procedures</t>
  </si>
  <si>
    <t xml:space="preserve">F33</t>
  </si>
  <si>
    <t xml:space="preserve">Large Intestine - Major Procedures w cc</t>
  </si>
  <si>
    <t xml:space="preserve">F34</t>
  </si>
  <si>
    <t xml:space="preserve">Large Intestine - Major Procedures w/o cc</t>
  </si>
  <si>
    <t xml:space="preserve">F35</t>
  </si>
  <si>
    <t xml:space="preserve">Large Intestine - Endoscopic or Intermediate Procedures</t>
  </si>
  <si>
    <t xml:space="preserve">F36</t>
  </si>
  <si>
    <t xml:space="preserve">Large Intestinal Disorders &gt;69 or w cc</t>
  </si>
  <si>
    <t xml:space="preserve">F37</t>
  </si>
  <si>
    <t xml:space="preserve">Large Intestinal Disorders &lt;70 w/o cc</t>
  </si>
  <si>
    <t xml:space="preserve">F41</t>
  </si>
  <si>
    <t xml:space="preserve">General Abdominal - Very Major or Major Procedures &gt;69 or w cc</t>
  </si>
  <si>
    <t xml:space="preserve">F42</t>
  </si>
  <si>
    <t xml:space="preserve">General Abdominal - Very Major or Major Procedures &lt;70 w/o cc</t>
  </si>
  <si>
    <t xml:space="preserve">F43</t>
  </si>
  <si>
    <t xml:space="preserve">General Abdominal - Endoscopic or Intermediate Procedures &gt;69 or w cc</t>
  </si>
  <si>
    <t xml:space="preserve">F44</t>
  </si>
  <si>
    <t xml:space="preserve">General Abdominal - Endoscopic or Intermediate Procedures &lt;70 w/o cc</t>
  </si>
  <si>
    <t xml:space="preserve">F45</t>
  </si>
  <si>
    <t xml:space="preserve">General Abdominal - Diagnostic Procedures</t>
  </si>
  <si>
    <t xml:space="preserve">F46</t>
  </si>
  <si>
    <t xml:space="preserve">General Abdominal Disorders &gt;69 or w cc</t>
  </si>
  <si>
    <t xml:space="preserve">F47</t>
  </si>
  <si>
    <t xml:space="preserve">General Abdominal Disorders &lt;70 w/o cc</t>
  </si>
  <si>
    <t xml:space="preserve">F48</t>
  </si>
  <si>
    <t xml:space="preserve">Intestinal Infectious Disorders &gt;69 or w cc</t>
  </si>
  <si>
    <t xml:space="preserve">F49</t>
  </si>
  <si>
    <t xml:space="preserve">Intestinal Infectious Disorders &lt;70 w/o cc</t>
  </si>
  <si>
    <t xml:space="preserve">F51</t>
  </si>
  <si>
    <t xml:space="preserve">Inflammatory Bowel Disease - Complex Procedures</t>
  </si>
  <si>
    <t xml:space="preserve">F52</t>
  </si>
  <si>
    <t xml:space="preserve">Inflammatory Bowel Disease - Major Procedures</t>
  </si>
  <si>
    <t xml:space="preserve">F53</t>
  </si>
  <si>
    <t xml:space="preserve">Inflammatory Bowel Disease - Endoscopic or Intermediate Procedures &gt;69 or w cc</t>
  </si>
  <si>
    <t xml:space="preserve">F54</t>
  </si>
  <si>
    <t xml:space="preserve">Inflammatory Bowel Disease - Endoscopic or Intermediate Procedures &lt;70 w/o cc</t>
  </si>
  <si>
    <t xml:space="preserve">F55</t>
  </si>
  <si>
    <t xml:space="preserve">Inflammatory Bowel Disease &gt;69 or w cc</t>
  </si>
  <si>
    <t xml:space="preserve">F56</t>
  </si>
  <si>
    <t xml:space="preserve">Inflammatory Bowel Disease &lt;70 w/o cc</t>
  </si>
  <si>
    <t xml:space="preserve">F61</t>
  </si>
  <si>
    <t xml:space="preserve">Gastrointestinal Bleed - Very Major Procedures</t>
  </si>
  <si>
    <t xml:space="preserve">F62</t>
  </si>
  <si>
    <t xml:space="preserve">Gastrointestinal Bleed - Major or Therapeutic Endoscopic Procedures</t>
  </si>
  <si>
    <t xml:space="preserve">F63</t>
  </si>
  <si>
    <t xml:space="preserve">Gastrointestinal Bleed - Diagnostic Endoscopic or Intermediate Procedures</t>
  </si>
  <si>
    <t xml:space="preserve">F64</t>
  </si>
  <si>
    <t xml:space="preserve">Gastrointestinal Bleed &gt;69 or w cc</t>
  </si>
  <si>
    <t xml:space="preserve">F65</t>
  </si>
  <si>
    <t xml:space="preserve">Gastrointestinal Bleed &lt;70 w/o cc</t>
  </si>
  <si>
    <t xml:space="preserve">F71</t>
  </si>
  <si>
    <t xml:space="preserve">Abdominal Hernia Procedures &gt;69 or w cc</t>
  </si>
  <si>
    <t xml:space="preserve">F72</t>
  </si>
  <si>
    <t xml:space="preserve">Abdominal Hernia Procedures &lt;70 w/o cc</t>
  </si>
  <si>
    <t xml:space="preserve">F73</t>
  </si>
  <si>
    <t xml:space="preserve">Inguinal Umbilical or Femoral Hernia Repairs &gt;69 or w cc</t>
  </si>
  <si>
    <t xml:space="preserve">F74</t>
  </si>
  <si>
    <t xml:space="preserve">Inguinal Umbilical or Femoral Hernia Repairs &lt;70 w/o cc</t>
  </si>
  <si>
    <t xml:space="preserve">F75</t>
  </si>
  <si>
    <t xml:space="preserve">Herniotomy Procedures</t>
  </si>
  <si>
    <t xml:space="preserve">F76</t>
  </si>
  <si>
    <t xml:space="preserve">Hernia Disorders &gt;69 or w cc</t>
  </si>
  <si>
    <t xml:space="preserve">F77</t>
  </si>
  <si>
    <t xml:space="preserve">Hernia Disorders &lt;70 w/o cc</t>
  </si>
  <si>
    <t xml:space="preserve">F81</t>
  </si>
  <si>
    <t xml:space="preserve">Appendicectomy Procedures &gt;69 or w cc</t>
  </si>
  <si>
    <t xml:space="preserve">F82</t>
  </si>
  <si>
    <t xml:space="preserve">Appendicectomy Procedures &lt;70 w/o cc</t>
  </si>
  <si>
    <t xml:space="preserve">F83</t>
  </si>
  <si>
    <t xml:space="preserve">Appendix Disorders</t>
  </si>
  <si>
    <t xml:space="preserve">F91</t>
  </si>
  <si>
    <t xml:space="preserve">Anus - Major Procedures</t>
  </si>
  <si>
    <t xml:space="preserve">F92</t>
  </si>
  <si>
    <t xml:space="preserve">Anus - Intermediate Procedures &gt;49 or w cc</t>
  </si>
  <si>
    <t xml:space="preserve">F93</t>
  </si>
  <si>
    <t xml:space="preserve">Anus - Intermediate Procedures &lt;50 w/o cc</t>
  </si>
  <si>
    <t xml:space="preserve">F94</t>
  </si>
  <si>
    <t xml:space="preserve">Anus - Minor Procedures &gt;69 or w cc</t>
  </si>
  <si>
    <t xml:space="preserve">F95</t>
  </si>
  <si>
    <t xml:space="preserve">Anus - Minor Procedures &lt;70 w/o cc</t>
  </si>
  <si>
    <t xml:space="preserve">F96</t>
  </si>
  <si>
    <t xml:space="preserve">Anal Disorders</t>
  </si>
  <si>
    <t xml:space="preserve">F98</t>
  </si>
  <si>
    <t xml:space="preserve">Chemotherapy with a Digestive System Primary Diagnosis</t>
  </si>
  <si>
    <t xml:space="preserve">F99</t>
  </si>
  <si>
    <t xml:space="preserve">Complex Elderly with Digestive System Primary Diagnosis</t>
  </si>
  <si>
    <t xml:space="preserve">G02</t>
  </si>
  <si>
    <t xml:space="preserve">Liver - Complex Procedures</t>
  </si>
  <si>
    <t xml:space="preserve">G03</t>
  </si>
  <si>
    <t xml:space="preserve">Liver - Very Major Procedures</t>
  </si>
  <si>
    <t xml:space="preserve">G04</t>
  </si>
  <si>
    <t xml:space="preserve">Liver - Major Procedures &gt;69 or w cc</t>
  </si>
  <si>
    <t xml:space="preserve">G05</t>
  </si>
  <si>
    <t xml:space="preserve">Liver - Major Procedures &lt;70 w/o cc</t>
  </si>
  <si>
    <t xml:space="preserve">G06</t>
  </si>
  <si>
    <t xml:space="preserve">Acute Liver Disorders</t>
  </si>
  <si>
    <t xml:space="preserve">G07</t>
  </si>
  <si>
    <t xml:space="preserve">Chronic Liver Disorders &gt;69 or w cc</t>
  </si>
  <si>
    <t xml:space="preserve">G08</t>
  </si>
  <si>
    <t xml:space="preserve">Chronic Liver Disorders &lt;70 w/o cc</t>
  </si>
  <si>
    <t xml:space="preserve">G11</t>
  </si>
  <si>
    <t xml:space="preserve">Biliary Tract - Complex Procedures</t>
  </si>
  <si>
    <t xml:space="preserve">G12</t>
  </si>
  <si>
    <t xml:space="preserve">Biliary Tract - Very Major Procedures</t>
  </si>
  <si>
    <t xml:space="preserve">G13</t>
  </si>
  <si>
    <t xml:space="preserve">Biliary Tract - Major Procedures &gt;69 or w cc</t>
  </si>
  <si>
    <t xml:space="preserve">G14</t>
  </si>
  <si>
    <t xml:space="preserve">Biliary Tract - Major Procedures &lt;70 w/o cc</t>
  </si>
  <si>
    <t xml:space="preserve">G15</t>
  </si>
  <si>
    <t xml:space="preserve">Therapeutic Pancreatic or Biliary Procedures</t>
  </si>
  <si>
    <t xml:space="preserve">G16</t>
  </si>
  <si>
    <t xml:space="preserve">Diagnostic Pancreatic or Biliary Procedures w cc</t>
  </si>
  <si>
    <t xml:space="preserve">G17</t>
  </si>
  <si>
    <t xml:space="preserve">Diagnostic Pancreatic or Biliary Procedures w/o cc</t>
  </si>
  <si>
    <t xml:space="preserve">G18</t>
  </si>
  <si>
    <t xml:space="preserve">Biliary Tract Disorders &gt;69 or w cc</t>
  </si>
  <si>
    <t xml:space="preserve">G19</t>
  </si>
  <si>
    <t xml:space="preserve">Biliary Tract Disorders &lt;70 w/o cc</t>
  </si>
  <si>
    <t xml:space="preserve">G20</t>
  </si>
  <si>
    <t xml:space="preserve">Biliary Tract Neoplasms</t>
  </si>
  <si>
    <t xml:space="preserve">G21</t>
  </si>
  <si>
    <t xml:space="preserve">Pancreas - Complex Procedures</t>
  </si>
  <si>
    <t xml:space="preserve">G22</t>
  </si>
  <si>
    <t xml:space="preserve">Pancreas - Very Major Procedures</t>
  </si>
  <si>
    <t xml:space="preserve">G23</t>
  </si>
  <si>
    <t xml:space="preserve">Pancreatic Disorders</t>
  </si>
  <si>
    <t xml:space="preserve">G24</t>
  </si>
  <si>
    <t xml:space="preserve">Chronic Pancreatic Disease &gt;69</t>
  </si>
  <si>
    <t xml:space="preserve">G25</t>
  </si>
  <si>
    <t xml:space="preserve">Chronic Pancreatic Disease &lt;70</t>
  </si>
  <si>
    <t xml:space="preserve">G26</t>
  </si>
  <si>
    <t xml:space="preserve">Therapeutic Pancreatic or Biliary Procedures with Neoplasms</t>
  </si>
  <si>
    <t xml:space="preserve">G27</t>
  </si>
  <si>
    <t xml:space="preserve">Procedures on the Spleen</t>
  </si>
  <si>
    <t xml:space="preserve">G98</t>
  </si>
  <si>
    <t xml:space="preserve">Chemotherapy with a Hepato-Biliary or Pancreatic System Primary Diagnosis</t>
  </si>
  <si>
    <t xml:space="preserve">G99</t>
  </si>
  <si>
    <t xml:space="preserve">Complex Elderly with a Hepato-Biliary or Pancreatic System Primary Diagnosis</t>
  </si>
  <si>
    <t xml:space="preserve">H01</t>
  </si>
  <si>
    <t xml:space="preserve">Bilateral Primary Hip Replacement</t>
  </si>
  <si>
    <t xml:space="preserve">H03</t>
  </si>
  <si>
    <t xml:space="preserve">Bilateral Primary Knee Replacement</t>
  </si>
  <si>
    <t xml:space="preserve">H04</t>
  </si>
  <si>
    <t xml:space="preserve">Primary Knee Replacement</t>
  </si>
  <si>
    <t xml:space="preserve">H07</t>
  </si>
  <si>
    <t xml:space="preserve">Primary or Revisional Shoulder  Elbow  or Ankle Replacements</t>
  </si>
  <si>
    <t xml:space="preserve">H08</t>
  </si>
  <si>
    <t xml:space="preserve">Joint Replacements or Revisions  Site Unspecified</t>
  </si>
  <si>
    <t xml:space="preserve">H09</t>
  </si>
  <si>
    <t xml:space="preserve">Anterior Cruciate Ligament Reconstruction</t>
  </si>
  <si>
    <t xml:space="preserve">H10</t>
  </si>
  <si>
    <t xml:space="preserve">Arthroscopies</t>
  </si>
  <si>
    <t xml:space="preserve">H11</t>
  </si>
  <si>
    <t xml:space="preserve">Foot Procedures - Category 1</t>
  </si>
  <si>
    <t xml:space="preserve">H12</t>
  </si>
  <si>
    <t xml:space="preserve">Foot Procedures - Category 2</t>
  </si>
  <si>
    <t xml:space="preserve">H13</t>
  </si>
  <si>
    <t xml:space="preserve">Hand Procedures - Category 1</t>
  </si>
  <si>
    <t xml:space="preserve">H14</t>
  </si>
  <si>
    <t xml:space="preserve">Hand Procedures - Category 2</t>
  </si>
  <si>
    <t xml:space="preserve">H15</t>
  </si>
  <si>
    <t xml:space="preserve">Hand Procedures - Category 3</t>
  </si>
  <si>
    <t xml:space="preserve">H16</t>
  </si>
  <si>
    <t xml:space="preserve">Soft Tissue or Other Bone Procedures - Category 1 &gt;69 or w cc</t>
  </si>
  <si>
    <t xml:space="preserve">H17</t>
  </si>
  <si>
    <t xml:space="preserve">Soft Tissue or Other Bone Procedures - Category 1 &lt;70 w/o cc</t>
  </si>
  <si>
    <t xml:space="preserve">H18</t>
  </si>
  <si>
    <t xml:space="preserve">Soft Tissue or Other Bone Procedures - Category 2 &gt;69 or w cc</t>
  </si>
  <si>
    <t xml:space="preserve">H19</t>
  </si>
  <si>
    <t xml:space="preserve">Soft Tissue or Other Bone Procedures - Category 2 &lt;70 w/o cc</t>
  </si>
  <si>
    <t xml:space="preserve">H20</t>
  </si>
  <si>
    <t xml:space="preserve">Muscle  Tendon or Ligament Procedures - Category 1</t>
  </si>
  <si>
    <t xml:space="preserve">H21</t>
  </si>
  <si>
    <t xml:space="preserve">Muscle  Tendon or Ligament Procedures - Category 2</t>
  </si>
  <si>
    <t xml:space="preserve">H22</t>
  </si>
  <si>
    <t xml:space="preserve">Minor Procedures to the Musculoskeletal System</t>
  </si>
  <si>
    <t xml:space="preserve">H23</t>
  </si>
  <si>
    <t xml:space="preserve">Soft Tissue Disorders &gt;69 or w cc</t>
  </si>
  <si>
    <t xml:space="preserve">H24</t>
  </si>
  <si>
    <t xml:space="preserve">Soft Tissue Disorders &lt;70 w/o cc</t>
  </si>
  <si>
    <t xml:space="preserve">H25</t>
  </si>
  <si>
    <t xml:space="preserve">Inflammatory Spine  Joint or Connective Tissue Disorders &gt;69 or w cc</t>
  </si>
  <si>
    <t xml:space="preserve">H26</t>
  </si>
  <si>
    <t xml:space="preserve">Inflammatory Spine  Joint or Connective Tissue Disorders &lt;70 w/o cc</t>
  </si>
  <si>
    <t xml:space="preserve">H27</t>
  </si>
  <si>
    <t xml:space="preserve">Non-Inflammatory Back  Bone  or Joint Disorders &gt;69 or w cc</t>
  </si>
  <si>
    <t xml:space="preserve">H28</t>
  </si>
  <si>
    <t xml:space="preserve">Non-Inflammatory Back  Bone  or Joint Disorders &lt;70 w/o cc</t>
  </si>
  <si>
    <t xml:space="preserve">H29</t>
  </si>
  <si>
    <t xml:space="preserve">Congenital Hip Dislocation with Open Procedures</t>
  </si>
  <si>
    <t xml:space="preserve">H30</t>
  </si>
  <si>
    <t xml:space="preserve">Infections of Bones or Joints</t>
  </si>
  <si>
    <t xml:space="preserve">H31</t>
  </si>
  <si>
    <t xml:space="preserve">Musculoskeletal Signs and Symptoms &gt;69 or w cc</t>
  </si>
  <si>
    <t xml:space="preserve">H32</t>
  </si>
  <si>
    <t xml:space="preserve">Musculoskeletal Signs and Symptoms &lt;70 w/o cc</t>
  </si>
  <si>
    <t xml:space="preserve">H35</t>
  </si>
  <si>
    <t xml:space="preserve">Open Lower Limb Fractures or Dislocations</t>
  </si>
  <si>
    <t xml:space="preserve">H36</t>
  </si>
  <si>
    <t xml:space="preserve">Closed Pelvis or Lower Limb Fractures &gt;69 or w cc</t>
  </si>
  <si>
    <t xml:space="preserve">H37</t>
  </si>
  <si>
    <t xml:space="preserve">Closed Pelvis or Lower Limb Fractures &lt;70 w/o cc</t>
  </si>
  <si>
    <t xml:space="preserve">H38</t>
  </si>
  <si>
    <t xml:space="preserve">Open Upper Limb Fractures or Dislocations</t>
  </si>
  <si>
    <t xml:space="preserve">H39</t>
  </si>
  <si>
    <t xml:space="preserve">Closed Upper Limb Fractures or Dislocations &gt;69 or w cc</t>
  </si>
  <si>
    <t xml:space="preserve">H40</t>
  </si>
  <si>
    <t xml:space="preserve">Closed Upper Limb Fractures or Dislocations &lt;70 w/o cc</t>
  </si>
  <si>
    <t xml:space="preserve">H41</t>
  </si>
  <si>
    <t xml:space="preserve">Sprains  Strains  or Minor Open Wounds &gt;69 or w cc</t>
  </si>
  <si>
    <t xml:space="preserve">H42</t>
  </si>
  <si>
    <t xml:space="preserve">Sprains  Strains  or Minor Open Wounds &lt;70 w/o cc</t>
  </si>
  <si>
    <t xml:space="preserve">H43</t>
  </si>
  <si>
    <t xml:space="preserve">Major Cranial  Visceral or Blood Vessel Injury &gt;69 or w cc</t>
  </si>
  <si>
    <t xml:space="preserve">H44</t>
  </si>
  <si>
    <t xml:space="preserve">Major Cranial  Visceral or Blood Vessel Injury &lt;70 w/o cc</t>
  </si>
  <si>
    <t xml:space="preserve">H45</t>
  </si>
  <si>
    <t xml:space="preserve">Minor Fractures or Dislocations</t>
  </si>
  <si>
    <t xml:space="preserve">H47</t>
  </si>
  <si>
    <t xml:space="preserve">Traumatic Amputations</t>
  </si>
  <si>
    <t xml:space="preserve">H48</t>
  </si>
  <si>
    <t xml:space="preserve">Other Wounds or Injuries</t>
  </si>
  <si>
    <t xml:space="preserve">H49</t>
  </si>
  <si>
    <t xml:space="preserve">Multiple Injury &gt;69 or w cc</t>
  </si>
  <si>
    <t xml:space="preserve">H50</t>
  </si>
  <si>
    <t xml:space="preserve">Multiple Injury &lt;70 w/o cc</t>
  </si>
  <si>
    <t xml:space="preserve">H51</t>
  </si>
  <si>
    <t xml:space="preserve">Removal of Fixation Device &gt;69 or w cc</t>
  </si>
  <si>
    <t xml:space="preserve">H52</t>
  </si>
  <si>
    <t xml:space="preserve">Removal of Fixation Device &lt;70 w/o cc</t>
  </si>
  <si>
    <t xml:space="preserve">H53</t>
  </si>
  <si>
    <t xml:space="preserve">Pathological Fractures or Malignancy of Bone and Connective Tissue &gt;69 or w cc</t>
  </si>
  <si>
    <t xml:space="preserve">H54</t>
  </si>
  <si>
    <t xml:space="preserve">Pathological Fractures or Malignancy of Bone and Connective Tissue &lt;70 w/o cc</t>
  </si>
  <si>
    <t xml:space="preserve">H63</t>
  </si>
  <si>
    <t xml:space="preserve">Head Injury &gt;69 or w cc</t>
  </si>
  <si>
    <t xml:space="preserve">H64</t>
  </si>
  <si>
    <t xml:space="preserve">Head Injury &lt;70 w/o cc</t>
  </si>
  <si>
    <t xml:space="preserve">H70</t>
  </si>
  <si>
    <t xml:space="preserve">Resurfacing of Hip</t>
  </si>
  <si>
    <t xml:space="preserve">H71</t>
  </si>
  <si>
    <t xml:space="preserve">Revisional Procedures to Hips or Knees</t>
  </si>
  <si>
    <t xml:space="preserve">H72</t>
  </si>
  <si>
    <t xml:space="preserve">Revisional Procedures to Knees</t>
  </si>
  <si>
    <t xml:space="preserve">H80</t>
  </si>
  <si>
    <t xml:space="preserve">Primary Hip Replacement Cemented</t>
  </si>
  <si>
    <t xml:space="preserve">H81</t>
  </si>
  <si>
    <t xml:space="preserve">Primary Hip Replacement Uncemented</t>
  </si>
  <si>
    <t xml:space="preserve">H82</t>
  </si>
  <si>
    <t xml:space="preserve">Extracapsular Neck of Femur Fracture with Fixation w cc</t>
  </si>
  <si>
    <t xml:space="preserve">H83</t>
  </si>
  <si>
    <t xml:space="preserve">Extracapsular Neck of Femur Fracture with Fixation w/o cc</t>
  </si>
  <si>
    <t xml:space="preserve">H84</t>
  </si>
  <si>
    <t xml:space="preserve">Intracapsular Neck of Femur Fracture with Fixation w cc</t>
  </si>
  <si>
    <t xml:space="preserve">H85</t>
  </si>
  <si>
    <t xml:space="preserve">Intracapsular Neck of Femur Fracture with Fixation w/o cc</t>
  </si>
  <si>
    <t xml:space="preserve">H86</t>
  </si>
  <si>
    <t xml:space="preserve">Neck of Femur Fracture with Hip Replacement w cc</t>
  </si>
  <si>
    <t xml:space="preserve">H87</t>
  </si>
  <si>
    <t xml:space="preserve">Neck of Femur Fracture with Hip Replacement w/o cc</t>
  </si>
  <si>
    <t xml:space="preserve">H88</t>
  </si>
  <si>
    <t xml:space="preserve">Other Neck of Femur Fracture w cc</t>
  </si>
  <si>
    <t xml:space="preserve">H89</t>
  </si>
  <si>
    <t xml:space="preserve">Other Neck of Femur Fracture w/o cc</t>
  </si>
  <si>
    <t xml:space="preserve">H98</t>
  </si>
  <si>
    <t xml:space="preserve">Chemotherapy with a Musculoskeletal System Primary Diagnosis</t>
  </si>
  <si>
    <t xml:space="preserve">H99</t>
  </si>
  <si>
    <t xml:space="preserve">Complex Elderly with a Musculoskeletal System Primary Diagnosis</t>
  </si>
  <si>
    <t xml:space="preserve">J01</t>
  </si>
  <si>
    <t xml:space="preserve">Complex Breast Reconstruction using Flaps</t>
  </si>
  <si>
    <t xml:space="preserve">J04</t>
  </si>
  <si>
    <t xml:space="preserve">Intermediate Breast Surgery &gt;49 or w cc</t>
  </si>
  <si>
    <t xml:space="preserve">J05</t>
  </si>
  <si>
    <t xml:space="preserve">Intermediate Breast Surgery &lt;50 w/o cc</t>
  </si>
  <si>
    <t xml:space="preserve">J06</t>
  </si>
  <si>
    <t xml:space="preserve">Minor Breast Surgery &gt;69 or w cc</t>
  </si>
  <si>
    <t xml:space="preserve">J07</t>
  </si>
  <si>
    <t xml:space="preserve">Minor Breast Surgery &lt;70 w/o cc</t>
  </si>
  <si>
    <t xml:space="preserve">J08</t>
  </si>
  <si>
    <t xml:space="preserve">Non-Malignant Breast Disorders</t>
  </si>
  <si>
    <t xml:space="preserve">J09</t>
  </si>
  <si>
    <t xml:space="preserve">Malignant Breast Disorders &gt;69 or w cc</t>
  </si>
  <si>
    <t xml:space="preserve">J10</t>
  </si>
  <si>
    <t xml:space="preserve">Malignant Breast Disorders &lt;70 w/o cc</t>
  </si>
  <si>
    <t xml:space="preserve">J11</t>
  </si>
  <si>
    <t xml:space="preserve">Lymph Dissection Procedures</t>
  </si>
  <si>
    <t xml:space="preserve">J12</t>
  </si>
  <si>
    <t xml:space="preserve">Soft Tissue Procedures</t>
  </si>
  <si>
    <t xml:space="preserve">J13</t>
  </si>
  <si>
    <t xml:space="preserve">Major Burn &gt;19% TBSA without Significant Graft Procedure &gt;69</t>
  </si>
  <si>
    <t xml:space="preserve">J14</t>
  </si>
  <si>
    <t xml:space="preserve">Major Burn &gt;19% TBSA without Significant Graft Procedure &gt;16 &lt;70</t>
  </si>
  <si>
    <t xml:space="preserve">J15</t>
  </si>
  <si>
    <t xml:space="preserve">Major Burn &gt;19% TBSA without Significant Graft Procedure &lt;17</t>
  </si>
  <si>
    <t xml:space="preserve">J19</t>
  </si>
  <si>
    <t xml:space="preserve">Other Burn with Inhalation Injury</t>
  </si>
  <si>
    <t xml:space="preserve">J20</t>
  </si>
  <si>
    <t xml:space="preserve">Other Burn with 1 Significant Graft Procedure &gt;69</t>
  </si>
  <si>
    <t xml:space="preserve">J21</t>
  </si>
  <si>
    <t xml:space="preserve">Other Burn with 1 Significant Graft Procedure &gt;16 &lt;70</t>
  </si>
  <si>
    <t xml:space="preserve">J22</t>
  </si>
  <si>
    <t xml:space="preserve">Other Burn with 1 Significant Graft Procedure &lt;17</t>
  </si>
  <si>
    <t xml:space="preserve">J23</t>
  </si>
  <si>
    <t xml:space="preserve">Other Burn with Multiple Significant Graft Procedures &gt;69</t>
  </si>
  <si>
    <t xml:space="preserve">J26</t>
  </si>
  <si>
    <t xml:space="preserve">Other Burn without Significant Graft Procedure &gt;69</t>
  </si>
  <si>
    <t xml:space="preserve">J27</t>
  </si>
  <si>
    <t xml:space="preserve">Other Burn without Significant Graft Procedure &gt;16 &lt;70</t>
  </si>
  <si>
    <t xml:space="preserve">J28</t>
  </si>
  <si>
    <t xml:space="preserve">Other Burn without Significant Graft Procedure &lt;17</t>
  </si>
  <si>
    <t xml:space="preserve">J29</t>
  </si>
  <si>
    <t xml:space="preserve">Major Reconstructive Surgery</t>
  </si>
  <si>
    <t xml:space="preserve">J30</t>
  </si>
  <si>
    <t xml:space="preserve">Major Skin Procedures &gt;49 or w cc</t>
  </si>
  <si>
    <t xml:space="preserve">J31</t>
  </si>
  <si>
    <t xml:space="preserve">Major Skin Procedures &lt;50 w/o cc</t>
  </si>
  <si>
    <t xml:space="preserve">J32</t>
  </si>
  <si>
    <t xml:space="preserve">Intermediate Skin Procedures</t>
  </si>
  <si>
    <t xml:space="preserve">J33</t>
  </si>
  <si>
    <t xml:space="preserve">Minor Skin Procedures - Category 3</t>
  </si>
  <si>
    <t xml:space="preserve">J34</t>
  </si>
  <si>
    <t xml:space="preserve">Minor Skin Procedures - Category 2 w cc</t>
  </si>
  <si>
    <t xml:space="preserve">J35</t>
  </si>
  <si>
    <t xml:space="preserve">Minor Skin Procedures - Category 2 w/o cc</t>
  </si>
  <si>
    <t xml:space="preserve">J36</t>
  </si>
  <si>
    <t xml:space="preserve">Minor Skin Procedures - Category 1 w cc</t>
  </si>
  <si>
    <t xml:space="preserve">J37</t>
  </si>
  <si>
    <t xml:space="preserve">Minor Skin Procedures - Category 1 w/o cc</t>
  </si>
  <si>
    <t xml:space="preserve">J38</t>
  </si>
  <si>
    <t xml:space="preserve">Skin Ulcers</t>
  </si>
  <si>
    <t xml:space="preserve">J39</t>
  </si>
  <si>
    <t xml:space="preserve">Major Dermatological Conditions &gt;69 or w cc</t>
  </si>
  <si>
    <t xml:space="preserve">J40</t>
  </si>
  <si>
    <t xml:space="preserve">Major Dermatological Conditions &lt;70 w/o cc </t>
  </si>
  <si>
    <t xml:space="preserve">J41</t>
  </si>
  <si>
    <t xml:space="preserve">Major Skin Infections &gt;69 or w cc</t>
  </si>
  <si>
    <t xml:space="preserve">J42</t>
  </si>
  <si>
    <t xml:space="preserve">Major Skin Infections &lt;70 w/o cc</t>
  </si>
  <si>
    <t xml:space="preserve">J43</t>
  </si>
  <si>
    <t xml:space="preserve">Major Skin Tumours</t>
  </si>
  <si>
    <t xml:space="preserve">J44</t>
  </si>
  <si>
    <t xml:space="preserve">Minor Dermatological Conditions or Benign Tumours</t>
  </si>
  <si>
    <t xml:space="preserve">J45</t>
  </si>
  <si>
    <t xml:space="preserve">Minor Skin Infections</t>
  </si>
  <si>
    <t xml:space="preserve">J46</t>
  </si>
  <si>
    <t xml:space="preserve">Total Mastectomy w cc</t>
  </si>
  <si>
    <t xml:space="preserve">J47</t>
  </si>
  <si>
    <t xml:space="preserve">Total Mastectomy w/o cc</t>
  </si>
  <si>
    <t xml:space="preserve">J48</t>
  </si>
  <si>
    <t xml:space="preserve">Partial/Subtotal Mastectomy w cc</t>
  </si>
  <si>
    <t xml:space="preserve">J49</t>
  </si>
  <si>
    <t xml:space="preserve">Partial/Subtotal Mastectomy w/o cc</t>
  </si>
  <si>
    <t xml:space="preserve">J50</t>
  </si>
  <si>
    <t xml:space="preserve">Other Major Breast Surgery</t>
  </si>
  <si>
    <t xml:space="preserve">J98</t>
  </si>
  <si>
    <t xml:space="preserve">Chemotherapy with a Skin  Breast or Burn Primary Diagnosis</t>
  </si>
  <si>
    <t xml:space="preserve">J99</t>
  </si>
  <si>
    <t xml:space="preserve">Complex Elderly with a Skin  Breast or Burn Primary Diagnosis</t>
  </si>
  <si>
    <t xml:space="preserve">K01</t>
  </si>
  <si>
    <t xml:space="preserve">Thyroid Procedures</t>
  </si>
  <si>
    <t xml:space="preserve">K02</t>
  </si>
  <si>
    <t xml:space="preserve">Parathyroid Procedures</t>
  </si>
  <si>
    <t xml:space="preserve">K03</t>
  </si>
  <si>
    <t xml:space="preserve">Adrenal Procedures</t>
  </si>
  <si>
    <t xml:space="preserve">K04</t>
  </si>
  <si>
    <t xml:space="preserve">Anterior Pituitary Disorders</t>
  </si>
  <si>
    <t xml:space="preserve">K07</t>
  </si>
  <si>
    <t xml:space="preserve">Fluid or Electrolyte Disorders &gt;69 or w cc</t>
  </si>
  <si>
    <t xml:space="preserve">K08</t>
  </si>
  <si>
    <t xml:space="preserve">Fluid or Electrolyte Disorders &lt;70 w/o cc</t>
  </si>
  <si>
    <t xml:space="preserve">K09</t>
  </si>
  <si>
    <t xml:space="preserve">Disorders of Nutrition</t>
  </si>
  <si>
    <t xml:space="preserve">K10</t>
  </si>
  <si>
    <t xml:space="preserve">Inborn Errors of Metabolism</t>
  </si>
  <si>
    <t xml:space="preserve">K11</t>
  </si>
  <si>
    <t xml:space="preserve">Diabetes with Hypoglycaemic Emergency &gt;69 or w cc</t>
  </si>
  <si>
    <t xml:space="preserve">K12</t>
  </si>
  <si>
    <t xml:space="preserve">Diabetes with Hypoglycaemic Emergency &lt;70 w/o cc</t>
  </si>
  <si>
    <t xml:space="preserve">K13</t>
  </si>
  <si>
    <t xml:space="preserve">Diabetes with Hyperglycaemic Emergency &gt;69 or w cc</t>
  </si>
  <si>
    <t xml:space="preserve">K14</t>
  </si>
  <si>
    <t xml:space="preserve">Diabetes with Hyperglycaemic Emergency &lt;70 w/o cc</t>
  </si>
  <si>
    <t xml:space="preserve">K15</t>
  </si>
  <si>
    <t xml:space="preserve">Diabetes and Other Hyperglycaemic Disorder &gt;69 or w cc</t>
  </si>
  <si>
    <t xml:space="preserve">K16</t>
  </si>
  <si>
    <t xml:space="preserve">Diabetes and Other Hyperglycaemic Disorder &lt;70 w/o cc</t>
  </si>
  <si>
    <t xml:space="preserve">K17</t>
  </si>
  <si>
    <t xml:space="preserve">Diabetes with Lower Limb Complications</t>
  </si>
  <si>
    <t xml:space="preserve">K18</t>
  </si>
  <si>
    <t xml:space="preserve">Non Pituaritary Endocrine Neoplasms &gt;69 or w cc</t>
  </si>
  <si>
    <t xml:space="preserve">K19</t>
  </si>
  <si>
    <t xml:space="preserve">Non Pituaritary Endocrine Neoplasms &lt;70 w/o cc</t>
  </si>
  <si>
    <t xml:space="preserve">K20</t>
  </si>
  <si>
    <t xml:space="preserve">Non Surgical Thyroid Disorders &gt;69 or w cc</t>
  </si>
  <si>
    <t xml:space="preserve">K21</t>
  </si>
  <si>
    <t xml:space="preserve">Non Surgical Thyroid Disorders &lt;70 or w/o cc</t>
  </si>
  <si>
    <t xml:space="preserve">K22</t>
  </si>
  <si>
    <t xml:space="preserve">Other Endocrine Disorders &gt;69 or w cc</t>
  </si>
  <si>
    <t xml:space="preserve">K23</t>
  </si>
  <si>
    <t xml:space="preserve">Other Endocrine Disorders &lt;70 w/o cc</t>
  </si>
  <si>
    <t xml:space="preserve">K98</t>
  </si>
  <si>
    <t xml:space="preserve">Chemotherapy with an Endocrine or Metabolic System Primary Diagnosis</t>
  </si>
  <si>
    <t xml:space="preserve">K99</t>
  </si>
  <si>
    <t xml:space="preserve">Complex Elderly with an Endocrine or Metabolic System Primary Diagnosis</t>
  </si>
  <si>
    <t xml:space="preserve">L01</t>
  </si>
  <si>
    <t xml:space="preserve">Kidney Transplant</t>
  </si>
  <si>
    <t xml:space="preserve">L02</t>
  </si>
  <si>
    <t xml:space="preserve">Kidney Major Open Procedure &gt;49 or w cc</t>
  </si>
  <si>
    <t xml:space="preserve">L03</t>
  </si>
  <si>
    <t xml:space="preserve">Kidney Major Open Procedure &lt;50 w/o cc</t>
  </si>
  <si>
    <t xml:space="preserve">L04</t>
  </si>
  <si>
    <t xml:space="preserve">Kidney Major Endoscopic Procedure</t>
  </si>
  <si>
    <t xml:space="preserve">L05</t>
  </si>
  <si>
    <t xml:space="preserve">Kidney Intermediate Endoscopic Procedure &gt;69 or w cc</t>
  </si>
  <si>
    <t xml:space="preserve">L06</t>
  </si>
  <si>
    <t xml:space="preserve">Kidney Intermediate Endoscopic Procedure &lt;70 w/o cc</t>
  </si>
  <si>
    <t xml:space="preserve">L07</t>
  </si>
  <si>
    <t xml:space="preserve">Non OR Admission for Kidney or Urinary Tract Neoplasms &gt;69 or w cc</t>
  </si>
  <si>
    <t xml:space="preserve">L08</t>
  </si>
  <si>
    <t xml:space="preserve">Non OR Admission for Kidney or Urinary Tract Neoplasms &lt;70 w/o cc</t>
  </si>
  <si>
    <t xml:space="preserve">L09</t>
  </si>
  <si>
    <t xml:space="preserve">Kidney or Urinary Tract Infections &gt;69 or w cc</t>
  </si>
  <si>
    <t xml:space="preserve">L10</t>
  </si>
  <si>
    <t xml:space="preserve">Kidney or Urinary Tract Infections &lt;70 w/o cc</t>
  </si>
  <si>
    <t xml:space="preserve">L11</t>
  </si>
  <si>
    <t xml:space="preserve">Ureter Open Procedure</t>
  </si>
  <si>
    <t xml:space="preserve">L12</t>
  </si>
  <si>
    <t xml:space="preserve">Ureter Major Endoscopic Procedure</t>
  </si>
  <si>
    <t xml:space="preserve">L13</t>
  </si>
  <si>
    <t xml:space="preserve">Ureter Intermediate Endoscopic Procedure</t>
  </si>
  <si>
    <t xml:space="preserve">L14</t>
  </si>
  <si>
    <t xml:space="preserve">Bladder Major Open Procedures or Reconstruction</t>
  </si>
  <si>
    <t xml:space="preserve">L15</t>
  </si>
  <si>
    <t xml:space="preserve">Cystectomy or Urinary Diversion excluding Reconstruction</t>
  </si>
  <si>
    <t xml:space="preserve">L16</t>
  </si>
  <si>
    <t xml:space="preserve">Bladder Intermediate Open Procedure</t>
  </si>
  <si>
    <t xml:space="preserve">L17</t>
  </si>
  <si>
    <t xml:space="preserve">Bladder Major Endoscopic Procedure</t>
  </si>
  <si>
    <t xml:space="preserve">L18</t>
  </si>
  <si>
    <t xml:space="preserve">Bladder Intermediate Endoscopic Procedure w cc</t>
  </si>
  <si>
    <t xml:space="preserve">L19</t>
  </si>
  <si>
    <t xml:space="preserve">Bladder Intermediate Endoscopic Procedure w/o cc</t>
  </si>
  <si>
    <t xml:space="preserve">L20</t>
  </si>
  <si>
    <t xml:space="preserve">Bladder Minor Endoscopic Procedure w cc</t>
  </si>
  <si>
    <t xml:space="preserve">L21</t>
  </si>
  <si>
    <t xml:space="preserve">Bladder Minor Endoscopic Procedure w/o cc</t>
  </si>
  <si>
    <t xml:space="preserve">L22</t>
  </si>
  <si>
    <t xml:space="preserve">Bladder or Urinary Mechanical Problems &gt;69 or w cc</t>
  </si>
  <si>
    <t xml:space="preserve">L23</t>
  </si>
  <si>
    <t xml:space="preserve">Bladder or Urinary Mechanical Problems &lt;70 w/o cc</t>
  </si>
  <si>
    <t xml:space="preserve">L24</t>
  </si>
  <si>
    <t xml:space="preserve">Ureteric or Bladder Disorders</t>
  </si>
  <si>
    <t xml:space="preserve">L25</t>
  </si>
  <si>
    <t xml:space="preserve">Prostate or Bladder Neck Open Procedure (Male and Female) &gt;69 or w cc</t>
  </si>
  <si>
    <t xml:space="preserve">L26</t>
  </si>
  <si>
    <t xml:space="preserve">Prostate or Bladder Neck Open Procedure (Male and Female) &lt;70 w/o cc</t>
  </si>
  <si>
    <t xml:space="preserve">L27</t>
  </si>
  <si>
    <t xml:space="preserve">Prostate Transurethral Resection Procedure &gt;69 or w cc</t>
  </si>
  <si>
    <t xml:space="preserve">L28</t>
  </si>
  <si>
    <t xml:space="preserve">Prostate Transurethral Resection Procedure &lt;70 w/o cc</t>
  </si>
  <si>
    <t xml:space="preserve">L29</t>
  </si>
  <si>
    <t xml:space="preserve">Prostate or Bladder Neck Intermediate Endoscopic Procedure (Male and Female)</t>
  </si>
  <si>
    <t xml:space="preserve">L30</t>
  </si>
  <si>
    <t xml:space="preserve">Prostate or Bladder Neck Minor Endoscopic Procedure (Male and Female)</t>
  </si>
  <si>
    <t xml:space="preserve">L31</t>
  </si>
  <si>
    <t xml:space="preserve">Malignant Prostate Disorders</t>
  </si>
  <si>
    <t xml:space="preserve">L32</t>
  </si>
  <si>
    <t xml:space="preserve">Non-Malignant Prostate Disorders</t>
  </si>
  <si>
    <t xml:space="preserve">L33</t>
  </si>
  <si>
    <t xml:space="preserve">Urethra Major Open Procedure</t>
  </si>
  <si>
    <t xml:space="preserve">L34</t>
  </si>
  <si>
    <t xml:space="preserve">Urethra Intermediate or Minor Procedures &gt;69 or w cc</t>
  </si>
  <si>
    <t xml:space="preserve">L35</t>
  </si>
  <si>
    <t xml:space="preserve">Urethra Intermediate or Minor Procedures &lt;70 w/o cc</t>
  </si>
  <si>
    <t xml:space="preserve">L36</t>
  </si>
  <si>
    <t xml:space="preserve">Urethra Disorders</t>
  </si>
  <si>
    <t xml:space="preserve">L37</t>
  </si>
  <si>
    <t xml:space="preserve">Penis Major or Intermediate Open Procedures</t>
  </si>
  <si>
    <t xml:space="preserve">L38</t>
  </si>
  <si>
    <t xml:space="preserve">Penis Minor Open Procedure &gt; 69 or w cc</t>
  </si>
  <si>
    <t xml:space="preserve">L39</t>
  </si>
  <si>
    <t xml:space="preserve">Penis Minor Open Procedure &lt;70 w/o cc</t>
  </si>
  <si>
    <t xml:space="preserve">L40</t>
  </si>
  <si>
    <t xml:space="preserve">Penis Disorders</t>
  </si>
  <si>
    <t xml:space="preserve">L41</t>
  </si>
  <si>
    <t xml:space="preserve">Vasectomy Procedures</t>
  </si>
  <si>
    <t xml:space="preserve">L42</t>
  </si>
  <si>
    <t xml:space="preserve">Scrotum Testis or Vas Deferens Major Open Procedure &gt;69 or w cc</t>
  </si>
  <si>
    <t xml:space="preserve">L43</t>
  </si>
  <si>
    <t xml:space="preserve">Scrotum Testis or Vas Deferens Major Open Procedure &lt;70 w/o cc</t>
  </si>
  <si>
    <t xml:space="preserve">L44</t>
  </si>
  <si>
    <t xml:space="preserve">Scrotum Testis or Vas Deferens Disorders</t>
  </si>
  <si>
    <t xml:space="preserve">L45</t>
  </si>
  <si>
    <t xml:space="preserve">Extracorporeal Lithotripsy</t>
  </si>
  <si>
    <t xml:space="preserve">L46</t>
  </si>
  <si>
    <t xml:space="preserve">Renal Replacement Associated Procedures</t>
  </si>
  <si>
    <t xml:space="preserve">L47</t>
  </si>
  <si>
    <t xml:space="preserve">Renal Replacement Therapy w cc</t>
  </si>
  <si>
    <t xml:space="preserve">L48</t>
  </si>
  <si>
    <t xml:space="preserve">Renal Replacement Therapy w/o cc</t>
  </si>
  <si>
    <t xml:space="preserve">L49</t>
  </si>
  <si>
    <t xml:space="preserve">Acute Renal Failure &gt;69 or w cc</t>
  </si>
  <si>
    <t xml:space="preserve">L50</t>
  </si>
  <si>
    <t xml:space="preserve">Acute Renal Failure &lt;70 w/o cc</t>
  </si>
  <si>
    <t xml:space="preserve">L51</t>
  </si>
  <si>
    <t xml:space="preserve">Chronic Renal Failure</t>
  </si>
  <si>
    <t xml:space="preserve">L52</t>
  </si>
  <si>
    <t xml:space="preserve">Renal General Disorders &gt;69 or w cc</t>
  </si>
  <si>
    <t xml:space="preserve">L53</t>
  </si>
  <si>
    <t xml:space="preserve">Renal General Disorders &lt;70 w/o cc</t>
  </si>
  <si>
    <t xml:space="preserve">L54</t>
  </si>
  <si>
    <t xml:space="preserve">Renal Findings &gt;69 or w cc</t>
  </si>
  <si>
    <t xml:space="preserve">L55</t>
  </si>
  <si>
    <t xml:space="preserve">Renal Findings &lt;70 w/o cc</t>
  </si>
  <si>
    <t xml:space="preserve">L66</t>
  </si>
  <si>
    <t xml:space="preserve">Urethra Major Open Procedure - paediatric</t>
  </si>
  <si>
    <t xml:space="preserve">L68</t>
  </si>
  <si>
    <t xml:space="preserve">Cystectomy with Urinary Diversion and Reconstruction</t>
  </si>
  <si>
    <t xml:space="preserve">L69</t>
  </si>
  <si>
    <t xml:space="preserve">Urinary Tract Stone Disease</t>
  </si>
  <si>
    <t xml:space="preserve">L98</t>
  </si>
  <si>
    <t xml:space="preserve">Chemotherapy with a Urinary Tract or Male Reproductive System Primary Diagnosis</t>
  </si>
  <si>
    <t xml:space="preserve">L99</t>
  </si>
  <si>
    <t xml:space="preserve">Complex Elderly with a Urinary Tract or Male Reproductive System Primary Diagnosis</t>
  </si>
  <si>
    <t xml:space="preserve">M01</t>
  </si>
  <si>
    <t xml:space="preserve">Lower Genital Tract Minor Procedures</t>
  </si>
  <si>
    <t xml:space="preserve">M02</t>
  </si>
  <si>
    <t xml:space="preserve">Lower Genital Tract Intermediate Procedures</t>
  </si>
  <si>
    <t xml:space="preserve">M03</t>
  </si>
  <si>
    <t xml:space="preserve">Lower Genital Tract Major Procedures</t>
  </si>
  <si>
    <t xml:space="preserve">M04</t>
  </si>
  <si>
    <t xml:space="preserve">Lower Genital Tract Complex Major Procedures</t>
  </si>
  <si>
    <t xml:space="preserve">M05</t>
  </si>
  <si>
    <t xml:space="preserve">Upper Genital Tract Minor Procedures</t>
  </si>
  <si>
    <t xml:space="preserve">M06</t>
  </si>
  <si>
    <t xml:space="preserve">Upper Genital Tract Intermediate Procedures</t>
  </si>
  <si>
    <t xml:space="preserve">M07</t>
  </si>
  <si>
    <t xml:space="preserve">Upper Genital Tract Major Procedures</t>
  </si>
  <si>
    <t xml:space="preserve">M08</t>
  </si>
  <si>
    <t xml:space="preserve">Upper Genital Tract Complex Major Procedures</t>
  </si>
  <si>
    <t xml:space="preserve">M09</t>
  </si>
  <si>
    <t xml:space="preserve">Threatened or Spontaneous Abortion</t>
  </si>
  <si>
    <t xml:space="preserve">M10</t>
  </si>
  <si>
    <t xml:space="preserve">Surgical Termination of Pregnancy</t>
  </si>
  <si>
    <t xml:space="preserve">M11</t>
  </si>
  <si>
    <t xml:space="preserve">Medical Termination of Pregnancy</t>
  </si>
  <si>
    <t xml:space="preserve">M12</t>
  </si>
  <si>
    <t xml:space="preserve">Non-Surgical Treatment of Lower Genital Tract Disorders</t>
  </si>
  <si>
    <t xml:space="preserve">M13</t>
  </si>
  <si>
    <t xml:space="preserve">Non-Surgical Treatment of Genital Prolapse or Incontinence</t>
  </si>
  <si>
    <t xml:space="preserve">M14</t>
  </si>
  <si>
    <t xml:space="preserve">Non-Surgical Treatment of Fibroids  Menstrual Disorders  or Endometriosis</t>
  </si>
  <si>
    <t xml:space="preserve">M15</t>
  </si>
  <si>
    <t xml:space="preserve">Non-Surgical Treatment of Ovary  Tube  or Pelvis Disorders</t>
  </si>
  <si>
    <t xml:space="preserve">M16</t>
  </si>
  <si>
    <t xml:space="preserve">Non-Surgical Treatment of Gynaecological Malignancy &gt;69 or w cc</t>
  </si>
  <si>
    <t xml:space="preserve">M17</t>
  </si>
  <si>
    <t xml:space="preserve">Non-Surgical Treatment of Gynaecological Malignancy &lt;70 w/o cc</t>
  </si>
  <si>
    <t xml:space="preserve">M18</t>
  </si>
  <si>
    <t xml:space="preserve">Non-Surgical Treatment of Other Gynaecological Conditions</t>
  </si>
  <si>
    <t xml:space="preserve">M19</t>
  </si>
  <si>
    <t xml:space="preserve">Gynaecological Radiotherapy</t>
  </si>
  <si>
    <t xml:space="preserve">M98</t>
  </si>
  <si>
    <t xml:space="preserve">Chemotherapy with a Female Reproductive System Primary Diagnosis</t>
  </si>
  <si>
    <t xml:space="preserve">M99</t>
  </si>
  <si>
    <t xml:space="preserve">Complex Elderly with a Female Reproductive System Primary Diagnosis</t>
  </si>
  <si>
    <t xml:space="preserve">N01</t>
  </si>
  <si>
    <t xml:space="preserve">Neonates - Died &lt;2 days old</t>
  </si>
  <si>
    <t xml:space="preserve">N02</t>
  </si>
  <si>
    <t xml:space="preserve">Neonates with Multiple Minor Diagnoses</t>
  </si>
  <si>
    <t xml:space="preserve">N03</t>
  </si>
  <si>
    <t xml:space="preserve">Neonates with one Minor Diagnosis</t>
  </si>
  <si>
    <t xml:space="preserve">N04</t>
  </si>
  <si>
    <t xml:space="preserve">Neonates with Multiple Major Diagnoses</t>
  </si>
  <si>
    <t xml:space="preserve">N05</t>
  </si>
  <si>
    <t xml:space="preserve">Neonates with one Major Diagnosis</t>
  </si>
  <si>
    <t xml:space="preserve">N06</t>
  </si>
  <si>
    <t xml:space="preserve">Normal Delivery w cc</t>
  </si>
  <si>
    <t xml:space="preserve">N07</t>
  </si>
  <si>
    <t xml:space="preserve">Normal Delivery w/o cc</t>
  </si>
  <si>
    <t xml:space="preserve">N08</t>
  </si>
  <si>
    <t xml:space="preserve">Assisted Delivery w cc</t>
  </si>
  <si>
    <t xml:space="preserve">N09</t>
  </si>
  <si>
    <t xml:space="preserve">Assisted Delivery w/o cc</t>
  </si>
  <si>
    <t xml:space="preserve">N10</t>
  </si>
  <si>
    <t xml:space="preserve">Caesarean Section w cc</t>
  </si>
  <si>
    <t xml:space="preserve">N11</t>
  </si>
  <si>
    <t xml:space="preserve">Caesarean Section w/o cc</t>
  </si>
  <si>
    <t xml:space="preserve">N12</t>
  </si>
  <si>
    <t xml:space="preserve">Other Maternity Events</t>
  </si>
  <si>
    <t xml:space="preserve">P01</t>
  </si>
  <si>
    <t xml:space="preserve">Asthma or Recurrent Wheeze</t>
  </si>
  <si>
    <t xml:space="preserve">P02</t>
  </si>
  <si>
    <t xml:space="preserve">P03</t>
  </si>
  <si>
    <t xml:space="preserve">Upper Respiratory Tract Disorders</t>
  </si>
  <si>
    <t xml:space="preserve">P04</t>
  </si>
  <si>
    <t xml:space="preserve">Lower Respiratory Tract Disorders</t>
  </si>
  <si>
    <t xml:space="preserve">P05</t>
  </si>
  <si>
    <t xml:space="preserve">Major Infections (including Immune Disorders)</t>
  </si>
  <si>
    <t xml:space="preserve">P06</t>
  </si>
  <si>
    <t xml:space="preserve">Minor Infections (including Immune Disorders)</t>
  </si>
  <si>
    <t xml:space="preserve">P07</t>
  </si>
  <si>
    <t xml:space="preserve">Neoplasms</t>
  </si>
  <si>
    <t xml:space="preserve">P08</t>
  </si>
  <si>
    <t xml:space="preserve">Febrile Convulsions</t>
  </si>
  <si>
    <t xml:space="preserve">P09</t>
  </si>
  <si>
    <t xml:space="preserve">Major Nervous System Disorders</t>
  </si>
  <si>
    <t xml:space="preserve">P11</t>
  </si>
  <si>
    <t xml:space="preserve">Endocrine Disorders (including Diabetes)</t>
  </si>
  <si>
    <t xml:space="preserve">P12</t>
  </si>
  <si>
    <t xml:space="preserve">Major Gastrointestinal or Metabolic Disorders</t>
  </si>
  <si>
    <t xml:space="preserve">P13</t>
  </si>
  <si>
    <t xml:space="preserve">Other Gastrointestinal or Metabolic Disorders</t>
  </si>
  <si>
    <t xml:space="preserve">P14</t>
  </si>
  <si>
    <t xml:space="preserve">Ingestion Poisoning or Allergies</t>
  </si>
  <si>
    <t xml:space="preserve">P15</t>
  </si>
  <si>
    <t xml:space="preserve">Accidental Injury</t>
  </si>
  <si>
    <t xml:space="preserve">P17</t>
  </si>
  <si>
    <t xml:space="preserve">Behavioural Disorders</t>
  </si>
  <si>
    <t xml:space="preserve">P18</t>
  </si>
  <si>
    <t xml:space="preserve">Psychiatric Disorders</t>
  </si>
  <si>
    <t xml:space="preserve">P19</t>
  </si>
  <si>
    <t xml:space="preserve">Major Congenital Conditions</t>
  </si>
  <si>
    <t xml:space="preserve">P20</t>
  </si>
  <si>
    <t xml:space="preserve">Other Congenital Conditions</t>
  </si>
  <si>
    <t xml:space="preserve">P21</t>
  </si>
  <si>
    <t xml:space="preserve">Renal Disease</t>
  </si>
  <si>
    <t xml:space="preserve">P22</t>
  </si>
  <si>
    <t xml:space="preserve">Renal Disease with Renal Failure</t>
  </si>
  <si>
    <t xml:space="preserve">P23</t>
  </si>
  <si>
    <t xml:space="preserve">Blood Cell Disorders</t>
  </si>
  <si>
    <t xml:space="preserve">P24</t>
  </si>
  <si>
    <t xml:space="preserve">Skin  Musculoskeletal  or Connective Tissue Disorders</t>
  </si>
  <si>
    <t xml:space="preserve">P25</t>
  </si>
  <si>
    <t xml:space="preserve">Cardiac Conditions</t>
  </si>
  <si>
    <t xml:space="preserve">P26</t>
  </si>
  <si>
    <t xml:space="preserve">Infectious and Non-infectious Gastroenteritis</t>
  </si>
  <si>
    <t xml:space="preserve">P27</t>
  </si>
  <si>
    <t xml:space="preserve">Acute Bronchiolitis</t>
  </si>
  <si>
    <t xml:space="preserve">P28</t>
  </si>
  <si>
    <t xml:space="preserve">Epilepsy Syndrome</t>
  </si>
  <si>
    <t xml:space="preserve">P29</t>
  </si>
  <si>
    <t xml:space="preserve">Diabetes Mellitus</t>
  </si>
  <si>
    <t xml:space="preserve">P30</t>
  </si>
  <si>
    <t xml:space="preserve">P31</t>
  </si>
  <si>
    <t xml:space="preserve">Head Injury without Brain Injury</t>
  </si>
  <si>
    <t xml:space="preserve">P98</t>
  </si>
  <si>
    <t xml:space="preserve">Chemotherapy with a Disease of Childhood Primary Diagnosis</t>
  </si>
  <si>
    <t xml:space="preserve">Q01</t>
  </si>
  <si>
    <t xml:space="preserve">Emergency Aortic Surgery</t>
  </si>
  <si>
    <t xml:space="preserve">Q02</t>
  </si>
  <si>
    <t xml:space="preserve">Elective Abdominal Vascular Surgery</t>
  </si>
  <si>
    <t xml:space="preserve">Q03</t>
  </si>
  <si>
    <t xml:space="preserve">Lower Limb Arterial Surgery</t>
  </si>
  <si>
    <t xml:space="preserve">Q04</t>
  </si>
  <si>
    <t xml:space="preserve">Bypasses to Tibial Arteries</t>
  </si>
  <si>
    <t xml:space="preserve">Q05</t>
  </si>
  <si>
    <t xml:space="preserve">Extracranial or Upper Limb Arterial Surgery</t>
  </si>
  <si>
    <t xml:space="preserve">Q06</t>
  </si>
  <si>
    <t xml:space="preserve">Miscellaneous Major Vascular Procedures</t>
  </si>
  <si>
    <t xml:space="preserve">Q09</t>
  </si>
  <si>
    <t xml:space="preserve">Procedures on the Lymphatic System w cc</t>
  </si>
  <si>
    <t xml:space="preserve">Q10</t>
  </si>
  <si>
    <t xml:space="preserve">Procedures on the Lymphatic System w/o cc</t>
  </si>
  <si>
    <t xml:space="preserve">Q11</t>
  </si>
  <si>
    <t xml:space="preserve">Varicose Vein Procedures</t>
  </si>
  <si>
    <t xml:space="preserve">Q12</t>
  </si>
  <si>
    <t xml:space="preserve">Therapeutic Endovascular Procedures</t>
  </si>
  <si>
    <t xml:space="preserve">Q13</t>
  </si>
  <si>
    <t xml:space="preserve">Diagnostic Radiology - Arteries or Lymphatics w cc</t>
  </si>
  <si>
    <t xml:space="preserve">Q14</t>
  </si>
  <si>
    <t xml:space="preserve">Diagnostic Radiology - Arteries or Lymphatics w/o cc</t>
  </si>
  <si>
    <t xml:space="preserve">Q15</t>
  </si>
  <si>
    <t xml:space="preserve">Amputations</t>
  </si>
  <si>
    <t xml:space="preserve">Q16</t>
  </si>
  <si>
    <t xml:space="preserve">Foot Procedures for Diabetes or Arterial Disease  and Procedures to Amputation Stumps</t>
  </si>
  <si>
    <t xml:space="preserve">Q17</t>
  </si>
  <si>
    <t xml:space="preserve">Peripheral Vascular Disease &gt;69 or w cc</t>
  </si>
  <si>
    <t xml:space="preserve">Q18</t>
  </si>
  <si>
    <t xml:space="preserve">Peripheral Vascular Disease &lt;70 w/o cc</t>
  </si>
  <si>
    <t xml:space="preserve">Q19</t>
  </si>
  <si>
    <t xml:space="preserve">Vascular Access for Renal Replacement Therapy</t>
  </si>
  <si>
    <t xml:space="preserve">Q98</t>
  </si>
  <si>
    <t xml:space="preserve">Chemotherapy with a Vascular System Primary Diagnosis</t>
  </si>
  <si>
    <t xml:space="preserve">Q99</t>
  </si>
  <si>
    <t xml:space="preserve">Complex Elderly with a Vascular System Primary Diagnosis</t>
  </si>
  <si>
    <t xml:space="preserve">R01</t>
  </si>
  <si>
    <t xml:space="preserve">Minor Spinal Procedures</t>
  </si>
  <si>
    <t xml:space="preserve">R02</t>
  </si>
  <si>
    <t xml:space="preserve">Surgery for Degenerative Spinal Disorders</t>
  </si>
  <si>
    <t xml:space="preserve">R03</t>
  </si>
  <si>
    <t xml:space="preserve">Spinal Fusion or Decompression Excluding Trauma</t>
  </si>
  <si>
    <t xml:space="preserve">R04</t>
  </si>
  <si>
    <t xml:space="preserve">Vertebral Column Injury with Fusion or Decompression</t>
  </si>
  <si>
    <t xml:space="preserve">R05</t>
  </si>
  <si>
    <t xml:space="preserve">Vertebral Column Injury without Procedure &gt;69 or w cc</t>
  </si>
  <si>
    <t xml:space="preserve">R06</t>
  </si>
  <si>
    <t xml:space="preserve">Vertebral Column Injury without Procedure &lt;70 w/o cc</t>
  </si>
  <si>
    <t xml:space="preserve">R08</t>
  </si>
  <si>
    <t xml:space="preserve">Spinal Cord Injury without Procedure</t>
  </si>
  <si>
    <t xml:space="preserve">R09</t>
  </si>
  <si>
    <t xml:space="preserve">Revisional Spinal Procedures</t>
  </si>
  <si>
    <t xml:space="preserve">R10</t>
  </si>
  <si>
    <t xml:space="preserve">Surgery for Scoliosis or Other Spinal Deformity</t>
  </si>
  <si>
    <t xml:space="preserve">R11</t>
  </si>
  <si>
    <t xml:space="preserve">Spinal Cord Surgery</t>
  </si>
  <si>
    <t xml:space="preserve">R12</t>
  </si>
  <si>
    <t xml:space="preserve">Cervical Spinal Disorders &gt;69 or w cc</t>
  </si>
  <si>
    <t xml:space="preserve">R13</t>
  </si>
  <si>
    <t xml:space="preserve">Cervical Spinal Disorders &lt;70 w/o cc</t>
  </si>
  <si>
    <t xml:space="preserve">R14</t>
  </si>
  <si>
    <t xml:space="preserve">Spinal Tumours</t>
  </si>
  <si>
    <t xml:space="preserve">R15</t>
  </si>
  <si>
    <t xml:space="preserve">Thoracic or Lumbar Spinal Disorders &gt;69 or w cc</t>
  </si>
  <si>
    <t xml:space="preserve">R16</t>
  </si>
  <si>
    <t xml:space="preserve">Thoracic or Lumbar Spinal Disorders &lt;70 w/o cc</t>
  </si>
  <si>
    <t xml:space="preserve">R17</t>
  </si>
  <si>
    <t xml:space="preserve">Non-Traumatic Spinal Cord Disorders</t>
  </si>
  <si>
    <t xml:space="preserve">R18</t>
  </si>
  <si>
    <t xml:space="preserve">Scoliosis or Other Spinal Deformity</t>
  </si>
  <si>
    <t xml:space="preserve">R19</t>
  </si>
  <si>
    <t xml:space="preserve">Intermediate Spinal Procedures</t>
  </si>
  <si>
    <t xml:space="preserve">R98</t>
  </si>
  <si>
    <t xml:space="preserve">Chemotherapy with a Spinal Primary Diagnosis</t>
  </si>
  <si>
    <t xml:space="preserve">R99</t>
  </si>
  <si>
    <t xml:space="preserve">Complex Elderly with a Spinal Primary Diagnosis</t>
  </si>
  <si>
    <t xml:space="preserve">S04</t>
  </si>
  <si>
    <t xml:space="preserve">Coagulation Disorders</t>
  </si>
  <si>
    <t xml:space="preserve">S05</t>
  </si>
  <si>
    <t xml:space="preserve">Red Blood Cell Disorders &gt;69 or w cc</t>
  </si>
  <si>
    <t xml:space="preserve">S06</t>
  </si>
  <si>
    <t xml:space="preserve">Red Blood Cell Disorders &lt;70 w/o cc</t>
  </si>
  <si>
    <t xml:space="preserve">S07</t>
  </si>
  <si>
    <t xml:space="preserve">Other Haematological or Splenic Disorders w cc</t>
  </si>
  <si>
    <t xml:space="preserve">S08</t>
  </si>
  <si>
    <t xml:space="preserve">Other Haematological or Splenic Disorders w/o cc</t>
  </si>
  <si>
    <t xml:space="preserve">S09</t>
  </si>
  <si>
    <t xml:space="preserve">Bone Marrow Graft</t>
  </si>
  <si>
    <t xml:space="preserve">S10</t>
  </si>
  <si>
    <t xml:space="preserve">Disorders of Immunity with HIV/AIDS</t>
  </si>
  <si>
    <t xml:space="preserve">S11</t>
  </si>
  <si>
    <t xml:space="preserve">Disorders of Immunity without HIV/AIDS</t>
  </si>
  <si>
    <t xml:space="preserve">S12</t>
  </si>
  <si>
    <t xml:space="preserve">Septicaemia</t>
  </si>
  <si>
    <t xml:space="preserve">S13</t>
  </si>
  <si>
    <t xml:space="preserve">Pyrexia of Unknown Origin</t>
  </si>
  <si>
    <t xml:space="preserve">S14</t>
  </si>
  <si>
    <t xml:space="preserve">Other Viral Illness</t>
  </si>
  <si>
    <t xml:space="preserve">S15</t>
  </si>
  <si>
    <t xml:space="preserve">Other Non-Viral Infections</t>
  </si>
  <si>
    <t xml:space="preserve">S16</t>
  </si>
  <si>
    <t xml:space="preserve">Poisoning  Toxic Effects  or Overdoses</t>
  </si>
  <si>
    <t xml:space="preserve">S19</t>
  </si>
  <si>
    <t xml:space="preserve">Complications of Treatment</t>
  </si>
  <si>
    <t xml:space="preserve">S21</t>
  </si>
  <si>
    <t xml:space="preserve">Convalescent or Other Relief Care</t>
  </si>
  <si>
    <t xml:space="preserve">S22</t>
  </si>
  <si>
    <t xml:space="preserve">Planned Procedures Not Carried Out</t>
  </si>
  <si>
    <t xml:space="preserve">S26</t>
  </si>
  <si>
    <t xml:space="preserve">Shock and Anaphalylaxis</t>
  </si>
  <si>
    <t xml:space="preserve">S27</t>
  </si>
  <si>
    <t xml:space="preserve">Malignant Disorder of the Lymphatic/Haematological Systems with los &lt;2 days</t>
  </si>
  <si>
    <t xml:space="preserve">S28</t>
  </si>
  <si>
    <t xml:space="preserve">Malignant Disorder of the Lymphatic/Haematological Systems with los &gt;1 day</t>
  </si>
  <si>
    <t xml:space="preserve">S29</t>
  </si>
  <si>
    <t xml:space="preserve">Other Admissions Related to Neoplasms</t>
  </si>
  <si>
    <t xml:space="preserve">S30</t>
  </si>
  <si>
    <t xml:space="preserve">Other Congenital Conditions Persisting in Adulthood</t>
  </si>
  <si>
    <t xml:space="preserve">S31</t>
  </si>
  <si>
    <t xml:space="preserve">Admission for Unexplained Symptoms</t>
  </si>
  <si>
    <t xml:space="preserve">S32</t>
  </si>
  <si>
    <t xml:space="preserve">Abnormal Findings without Diagnosis</t>
  </si>
  <si>
    <t xml:space="preserve">S33</t>
  </si>
  <si>
    <t xml:space="preserve">Examination</t>
  </si>
  <si>
    <t xml:space="preserve">S34</t>
  </si>
  <si>
    <t xml:space="preserve">Other Procedures and Health Care Problems</t>
  </si>
  <si>
    <t xml:space="preserve">S35</t>
  </si>
  <si>
    <t xml:space="preserve">Other Specified Admissions and Counselling</t>
  </si>
  <si>
    <t xml:space="preserve">S36</t>
  </si>
  <si>
    <t xml:space="preserve">Diagnostic Extraction of Bone Marrow</t>
  </si>
  <si>
    <t xml:space="preserve">S98</t>
  </si>
  <si>
    <t xml:space="preserve">Chemotherapy with a Haematology  Infectious Disease  Poisoning  or Non-specific Primary Diagnosis</t>
  </si>
  <si>
    <t xml:space="preserve">S99</t>
  </si>
  <si>
    <t xml:space="preserve">Complex Elderly with a Haematology  Infectious Disease  Poisoning  or Non-specific Primary Diagnosis</t>
  </si>
  <si>
    <t xml:space="preserve">T01</t>
  </si>
  <si>
    <t xml:space="preserve">Senile Dementia</t>
  </si>
  <si>
    <t xml:space="preserve">T02</t>
  </si>
  <si>
    <t xml:space="preserve">Schizophreniform Psychoses with Section</t>
  </si>
  <si>
    <t xml:space="preserve">T03</t>
  </si>
  <si>
    <t xml:space="preserve">Schizophreniform Psychoses without Section</t>
  </si>
  <si>
    <t xml:space="preserve">T04</t>
  </si>
  <si>
    <t xml:space="preserve">Mania with Section</t>
  </si>
  <si>
    <t xml:space="preserve">T05</t>
  </si>
  <si>
    <t xml:space="preserve">Mania without Section</t>
  </si>
  <si>
    <t xml:space="preserve">T06</t>
  </si>
  <si>
    <t xml:space="preserve">Depression with Section</t>
  </si>
  <si>
    <t xml:space="preserve">T07</t>
  </si>
  <si>
    <t xml:space="preserve">Depression without Section</t>
  </si>
  <si>
    <t xml:space="preserve">T08</t>
  </si>
  <si>
    <t xml:space="preserve">Presenile Dementia</t>
  </si>
  <si>
    <t xml:space="preserve">T09</t>
  </si>
  <si>
    <t xml:space="preserve">Anxiety Syndromes</t>
  </si>
  <si>
    <t xml:space="preserve">T10</t>
  </si>
  <si>
    <t xml:space="preserve">Alcohol or Drugs Non-Dependent Use &gt;16</t>
  </si>
  <si>
    <t xml:space="preserve">T11</t>
  </si>
  <si>
    <t xml:space="preserve">Alcohol or Drugs Non-Dependent Use &lt;17</t>
  </si>
  <si>
    <t xml:space="preserve">T12</t>
  </si>
  <si>
    <t xml:space="preserve">Alcohol or Drugs Dependency</t>
  </si>
  <si>
    <t xml:space="preserve">T13</t>
  </si>
  <si>
    <t xml:space="preserve">Eating Disorders or Obsessive Compulsive Disorders</t>
  </si>
  <si>
    <t xml:space="preserve">T14</t>
  </si>
  <si>
    <t xml:space="preserve">Acute Reactions or Personality Disorders</t>
  </si>
  <si>
    <t xml:space="preserve">T17</t>
  </si>
  <si>
    <t xml:space="preserve">Specific Learning Disabilities</t>
  </si>
  <si>
    <t xml:space="preserve">U01</t>
  </si>
  <si>
    <t xml:space="preserve">Invalid Primary Diagnosis</t>
  </si>
  <si>
    <t xml:space="preserve">U04</t>
  </si>
  <si>
    <t xml:space="preserve">Age Outside Range 0-130</t>
  </si>
  <si>
    <t xml:space="preserve">U07</t>
  </si>
  <si>
    <t xml:space="preserve">Poorly Coded Primary Diagnosis</t>
  </si>
  <si>
    <t xml:space="preserve">U08</t>
  </si>
  <si>
    <t xml:space="preserve">Poorly Coded Dominant Proced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2"/>
  <sheetViews>
    <sheetView showFormulas="false" showGridLines="true" showRowColHeaders="true" showZeros="true" rightToLeft="false" tabSelected="false" showOutlineSymbols="true" defaultGridColor="true" view="normal" topLeftCell="B19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0.85"/>
    <col collapsed="false" customWidth="true" hidden="false" outlineLevel="0" max="3" min="3" style="0" width="5.28"/>
    <col collapsed="false" customWidth="true" hidden="false" outlineLevel="0" max="5" min="5" style="0" width="59.56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0</v>
      </c>
      <c r="E1" s="0" t="s">
        <v>1</v>
      </c>
    </row>
    <row r="2" customFormat="false" ht="12.75" hidden="false" customHeight="false" outlineLevel="0" collapsed="false">
      <c r="A2" s="0" t="n">
        <v>100</v>
      </c>
      <c r="B2" s="0" t="s">
        <v>2</v>
      </c>
      <c r="D2" s="0" t="s">
        <v>3</v>
      </c>
      <c r="E2" s="0" t="s">
        <v>4</v>
      </c>
    </row>
    <row r="3" customFormat="false" ht="12.75" hidden="false" customHeight="false" outlineLevel="0" collapsed="false">
      <c r="A3" s="0" t="n">
        <v>101</v>
      </c>
      <c r="B3" s="0" t="s">
        <v>5</v>
      </c>
      <c r="D3" s="0" t="s">
        <v>6</v>
      </c>
      <c r="E3" s="0" t="s">
        <v>7</v>
      </c>
    </row>
    <row r="4" customFormat="false" ht="12.75" hidden="false" customHeight="false" outlineLevel="0" collapsed="false">
      <c r="A4" s="0" t="n">
        <v>102</v>
      </c>
      <c r="B4" s="0" t="s">
        <v>8</v>
      </c>
      <c r="D4" s="0" t="s">
        <v>9</v>
      </c>
      <c r="E4" s="0" t="s">
        <v>10</v>
      </c>
    </row>
    <row r="5" customFormat="false" ht="12.75" hidden="false" customHeight="false" outlineLevel="0" collapsed="false">
      <c r="A5" s="0" t="n">
        <v>103</v>
      </c>
      <c r="B5" s="0" t="s">
        <v>11</v>
      </c>
      <c r="D5" s="0" t="s">
        <v>12</v>
      </c>
      <c r="E5" s="0" t="s">
        <v>13</v>
      </c>
    </row>
    <row r="6" customFormat="false" ht="12.75" hidden="false" customHeight="false" outlineLevel="0" collapsed="false">
      <c r="A6" s="0" t="n">
        <v>104</v>
      </c>
      <c r="B6" s="0" t="s">
        <v>14</v>
      </c>
      <c r="D6" s="0" t="s">
        <v>15</v>
      </c>
      <c r="E6" s="0" t="s">
        <v>16</v>
      </c>
    </row>
    <row r="7" customFormat="false" ht="12.75" hidden="false" customHeight="false" outlineLevel="0" collapsed="false">
      <c r="A7" s="0" t="n">
        <v>105</v>
      </c>
      <c r="B7" s="0" t="s">
        <v>17</v>
      </c>
      <c r="D7" s="0" t="s">
        <v>18</v>
      </c>
      <c r="E7" s="0" t="s">
        <v>19</v>
      </c>
    </row>
    <row r="8" customFormat="false" ht="12.75" hidden="false" customHeight="false" outlineLevel="0" collapsed="false">
      <c r="A8" s="0" t="n">
        <v>106</v>
      </c>
      <c r="B8" s="0" t="s">
        <v>20</v>
      </c>
      <c r="D8" s="0" t="s">
        <v>21</v>
      </c>
      <c r="E8" s="0" t="s">
        <v>22</v>
      </c>
    </row>
    <row r="9" customFormat="false" ht="12.75" hidden="false" customHeight="false" outlineLevel="0" collapsed="false">
      <c r="A9" s="0" t="n">
        <v>107</v>
      </c>
      <c r="B9" s="0" t="s">
        <v>23</v>
      </c>
      <c r="D9" s="0" t="s">
        <v>24</v>
      </c>
      <c r="E9" s="0" t="s">
        <v>25</v>
      </c>
    </row>
    <row r="10" customFormat="false" ht="12.75" hidden="false" customHeight="false" outlineLevel="0" collapsed="false">
      <c r="A10" s="0" t="n">
        <v>110</v>
      </c>
      <c r="B10" s="0" t="s">
        <v>26</v>
      </c>
      <c r="D10" s="0" t="s">
        <v>27</v>
      </c>
      <c r="E10" s="0" t="s">
        <v>28</v>
      </c>
    </row>
    <row r="11" customFormat="false" ht="12.75" hidden="false" customHeight="false" outlineLevel="0" collapsed="false">
      <c r="A11" s="0" t="n">
        <v>120</v>
      </c>
      <c r="B11" s="0" t="s">
        <v>29</v>
      </c>
      <c r="D11" s="0" t="s">
        <v>30</v>
      </c>
      <c r="E11" s="0" t="s">
        <v>31</v>
      </c>
    </row>
    <row r="12" customFormat="false" ht="12.75" hidden="false" customHeight="false" outlineLevel="0" collapsed="false">
      <c r="A12" s="0" t="n">
        <v>130</v>
      </c>
      <c r="B12" s="0" t="s">
        <v>32</v>
      </c>
      <c r="D12" s="0" t="s">
        <v>33</v>
      </c>
      <c r="E12" s="0" t="s">
        <v>34</v>
      </c>
    </row>
    <row r="13" customFormat="false" ht="12.75" hidden="false" customHeight="false" outlineLevel="0" collapsed="false">
      <c r="A13" s="0" t="n">
        <v>140</v>
      </c>
      <c r="B13" s="0" t="s">
        <v>35</v>
      </c>
      <c r="D13" s="0" t="s">
        <v>36</v>
      </c>
      <c r="E13" s="0" t="s">
        <v>37</v>
      </c>
    </row>
    <row r="14" customFormat="false" ht="12.75" hidden="false" customHeight="false" outlineLevel="0" collapsed="false">
      <c r="A14" s="0" t="n">
        <v>141</v>
      </c>
      <c r="B14" s="0" t="s">
        <v>38</v>
      </c>
      <c r="D14" s="0" t="s">
        <v>39</v>
      </c>
      <c r="E14" s="0" t="s">
        <v>40</v>
      </c>
    </row>
    <row r="15" customFormat="false" ht="12.75" hidden="false" customHeight="false" outlineLevel="0" collapsed="false">
      <c r="A15" s="0" t="n">
        <v>142</v>
      </c>
      <c r="B15" s="0" t="s">
        <v>41</v>
      </c>
      <c r="D15" s="0" t="s">
        <v>42</v>
      </c>
      <c r="E15" s="0" t="s">
        <v>43</v>
      </c>
    </row>
    <row r="16" customFormat="false" ht="12.75" hidden="false" customHeight="false" outlineLevel="0" collapsed="false">
      <c r="A16" s="0" t="n">
        <v>143</v>
      </c>
      <c r="B16" s="0" t="s">
        <v>44</v>
      </c>
      <c r="D16" s="0" t="s">
        <v>45</v>
      </c>
      <c r="E16" s="0" t="s">
        <v>46</v>
      </c>
    </row>
    <row r="17" customFormat="false" ht="12.75" hidden="false" customHeight="false" outlineLevel="0" collapsed="false">
      <c r="A17" s="0" t="n">
        <v>144</v>
      </c>
      <c r="B17" s="0" t="s">
        <v>47</v>
      </c>
      <c r="D17" s="0" t="s">
        <v>48</v>
      </c>
      <c r="E17" s="0" t="s">
        <v>49</v>
      </c>
    </row>
    <row r="18" customFormat="false" ht="12.75" hidden="false" customHeight="false" outlineLevel="0" collapsed="false">
      <c r="A18" s="0" t="n">
        <v>145</v>
      </c>
      <c r="B18" s="0" t="s">
        <v>50</v>
      </c>
      <c r="D18" s="0" t="s">
        <v>51</v>
      </c>
      <c r="E18" s="0" t="s">
        <v>52</v>
      </c>
    </row>
    <row r="19" customFormat="false" ht="12.75" hidden="false" customHeight="false" outlineLevel="0" collapsed="false">
      <c r="A19" s="0" t="n">
        <v>150</v>
      </c>
      <c r="B19" s="0" t="s">
        <v>53</v>
      </c>
      <c r="D19" s="0" t="s">
        <v>54</v>
      </c>
      <c r="E19" s="0" t="s">
        <v>55</v>
      </c>
    </row>
    <row r="20" customFormat="false" ht="12.75" hidden="false" customHeight="false" outlineLevel="0" collapsed="false">
      <c r="A20" s="0" t="n">
        <v>160</v>
      </c>
      <c r="B20" s="0" t="s">
        <v>56</v>
      </c>
      <c r="D20" s="0" t="s">
        <v>57</v>
      </c>
      <c r="E20" s="0" t="s">
        <v>58</v>
      </c>
    </row>
    <row r="21" customFormat="false" ht="12.75" hidden="false" customHeight="false" outlineLevel="0" collapsed="false">
      <c r="A21" s="0" t="n">
        <v>161</v>
      </c>
      <c r="B21" s="0" t="s">
        <v>59</v>
      </c>
      <c r="D21" s="0" t="s">
        <v>60</v>
      </c>
      <c r="E21" s="0" t="s">
        <v>61</v>
      </c>
    </row>
    <row r="22" customFormat="false" ht="12.75" hidden="false" customHeight="false" outlineLevel="0" collapsed="false">
      <c r="A22" s="0" t="n">
        <v>170</v>
      </c>
      <c r="B22" s="0" t="s">
        <v>62</v>
      </c>
      <c r="D22" s="0" t="s">
        <v>63</v>
      </c>
      <c r="E22" s="0" t="s">
        <v>64</v>
      </c>
    </row>
    <row r="23" customFormat="false" ht="12.75" hidden="false" customHeight="false" outlineLevel="0" collapsed="false">
      <c r="A23" s="0" t="n">
        <v>171</v>
      </c>
      <c r="B23" s="0" t="s">
        <v>65</v>
      </c>
      <c r="D23" s="0" t="s">
        <v>66</v>
      </c>
      <c r="E23" s="0" t="s">
        <v>67</v>
      </c>
    </row>
    <row r="24" customFormat="false" ht="12.75" hidden="false" customHeight="false" outlineLevel="0" collapsed="false">
      <c r="A24" s="0" t="n">
        <v>172</v>
      </c>
      <c r="B24" s="0" t="s">
        <v>68</v>
      </c>
      <c r="D24" s="0" t="s">
        <v>69</v>
      </c>
      <c r="E24" s="0" t="s">
        <v>70</v>
      </c>
    </row>
    <row r="25" customFormat="false" ht="12.75" hidden="false" customHeight="false" outlineLevel="0" collapsed="false">
      <c r="A25" s="0" t="n">
        <v>173</v>
      </c>
      <c r="B25" s="0" t="s">
        <v>71</v>
      </c>
      <c r="D25" s="0" t="s">
        <v>72</v>
      </c>
      <c r="E25" s="0" t="s">
        <v>73</v>
      </c>
    </row>
    <row r="26" customFormat="false" ht="12.75" hidden="false" customHeight="false" outlineLevel="0" collapsed="false">
      <c r="A26" s="0" t="n">
        <v>174</v>
      </c>
      <c r="B26" s="0" t="s">
        <v>74</v>
      </c>
      <c r="D26" s="0" t="s">
        <v>75</v>
      </c>
      <c r="E26" s="0" t="s">
        <v>76</v>
      </c>
    </row>
    <row r="27" customFormat="false" ht="12.75" hidden="false" customHeight="false" outlineLevel="0" collapsed="false">
      <c r="A27" s="0" t="n">
        <v>180</v>
      </c>
      <c r="B27" s="0" t="s">
        <v>77</v>
      </c>
      <c r="D27" s="0" t="s">
        <v>78</v>
      </c>
      <c r="E27" s="0" t="s">
        <v>79</v>
      </c>
    </row>
    <row r="28" customFormat="false" ht="12.75" hidden="false" customHeight="false" outlineLevel="0" collapsed="false">
      <c r="A28" s="0" t="n">
        <v>190</v>
      </c>
      <c r="B28" s="0" t="s">
        <v>80</v>
      </c>
      <c r="D28" s="0" t="s">
        <v>81</v>
      </c>
      <c r="E28" s="0" t="s">
        <v>82</v>
      </c>
    </row>
    <row r="29" customFormat="false" ht="12.75" hidden="false" customHeight="false" outlineLevel="0" collapsed="false">
      <c r="A29" s="0" t="n">
        <v>191</v>
      </c>
      <c r="B29" s="0" t="s">
        <v>83</v>
      </c>
      <c r="D29" s="0" t="s">
        <v>84</v>
      </c>
      <c r="E29" s="0" t="s">
        <v>85</v>
      </c>
    </row>
    <row r="30" customFormat="false" ht="12.75" hidden="false" customHeight="false" outlineLevel="0" collapsed="false">
      <c r="A30" s="0" t="n">
        <v>192</v>
      </c>
      <c r="B30" s="0" t="s">
        <v>86</v>
      </c>
      <c r="D30" s="0" t="s">
        <v>87</v>
      </c>
      <c r="E30" s="0" t="s">
        <v>88</v>
      </c>
    </row>
    <row r="31" customFormat="false" ht="12.75" hidden="false" customHeight="false" outlineLevel="0" collapsed="false">
      <c r="A31" s="0" t="n">
        <v>211</v>
      </c>
      <c r="B31" s="0" t="s">
        <v>89</v>
      </c>
      <c r="D31" s="0" t="s">
        <v>90</v>
      </c>
      <c r="E31" s="0" t="s">
        <v>91</v>
      </c>
    </row>
    <row r="32" customFormat="false" ht="12.75" hidden="false" customHeight="false" outlineLevel="0" collapsed="false">
      <c r="A32" s="0" t="n">
        <v>214</v>
      </c>
      <c r="B32" s="0" t="s">
        <v>92</v>
      </c>
      <c r="D32" s="0" t="s">
        <v>93</v>
      </c>
      <c r="E32" s="0" t="s">
        <v>94</v>
      </c>
    </row>
    <row r="33" customFormat="false" ht="12.75" hidden="false" customHeight="false" outlineLevel="0" collapsed="false">
      <c r="A33" s="0" t="n">
        <v>215</v>
      </c>
      <c r="B33" s="0" t="s">
        <v>95</v>
      </c>
      <c r="D33" s="0" t="s">
        <v>96</v>
      </c>
      <c r="E33" s="0" t="s">
        <v>97</v>
      </c>
    </row>
    <row r="34" customFormat="false" ht="12.75" hidden="false" customHeight="false" outlineLevel="0" collapsed="false">
      <c r="A34" s="0" t="n">
        <v>216</v>
      </c>
      <c r="B34" s="0" t="s">
        <v>98</v>
      </c>
      <c r="D34" s="0" t="s">
        <v>99</v>
      </c>
      <c r="E34" s="0" t="s">
        <v>100</v>
      </c>
    </row>
    <row r="35" customFormat="false" ht="12.75" hidden="false" customHeight="false" outlineLevel="0" collapsed="false">
      <c r="A35" s="0" t="n">
        <v>218</v>
      </c>
      <c r="B35" s="0" t="s">
        <v>101</v>
      </c>
      <c r="D35" s="0" t="s">
        <v>102</v>
      </c>
      <c r="E35" s="0" t="s">
        <v>103</v>
      </c>
    </row>
    <row r="36" customFormat="false" ht="12.75" hidden="false" customHeight="false" outlineLevel="0" collapsed="false">
      <c r="A36" s="0" t="n">
        <v>219</v>
      </c>
      <c r="B36" s="0" t="s">
        <v>104</v>
      </c>
      <c r="D36" s="0" t="s">
        <v>105</v>
      </c>
      <c r="E36" s="0" t="s">
        <v>106</v>
      </c>
    </row>
    <row r="37" customFormat="false" ht="12.75" hidden="false" customHeight="false" outlineLevel="0" collapsed="false">
      <c r="A37" s="0" t="n">
        <v>221</v>
      </c>
      <c r="B37" s="0" t="s">
        <v>107</v>
      </c>
      <c r="D37" s="0" t="s">
        <v>108</v>
      </c>
      <c r="E37" s="0" t="s">
        <v>109</v>
      </c>
    </row>
    <row r="38" customFormat="false" ht="12.75" hidden="false" customHeight="false" outlineLevel="0" collapsed="false">
      <c r="A38" s="0" t="n">
        <v>242</v>
      </c>
      <c r="B38" s="0" t="s">
        <v>110</v>
      </c>
      <c r="D38" s="0" t="s">
        <v>111</v>
      </c>
      <c r="E38" s="0" t="s">
        <v>112</v>
      </c>
    </row>
    <row r="39" customFormat="false" ht="12.75" hidden="false" customHeight="false" outlineLevel="0" collapsed="false">
      <c r="A39" s="0" t="n">
        <v>251</v>
      </c>
      <c r="B39" s="0" t="s">
        <v>113</v>
      </c>
      <c r="D39" s="0" t="s">
        <v>114</v>
      </c>
      <c r="E39" s="0" t="s">
        <v>115</v>
      </c>
    </row>
    <row r="40" customFormat="false" ht="12.75" hidden="false" customHeight="false" outlineLevel="0" collapsed="false">
      <c r="A40" s="0" t="n">
        <v>252</v>
      </c>
      <c r="B40" s="0" t="s">
        <v>116</v>
      </c>
      <c r="D40" s="0" t="s">
        <v>117</v>
      </c>
      <c r="E40" s="0" t="s">
        <v>118</v>
      </c>
    </row>
    <row r="41" customFormat="false" ht="12.75" hidden="false" customHeight="false" outlineLevel="0" collapsed="false">
      <c r="A41" s="0" t="n">
        <v>255</v>
      </c>
      <c r="B41" s="0" t="s">
        <v>119</v>
      </c>
      <c r="D41" s="0" t="s">
        <v>120</v>
      </c>
      <c r="E41" s="0" t="s">
        <v>121</v>
      </c>
    </row>
    <row r="42" customFormat="false" ht="12.75" hidden="false" customHeight="false" outlineLevel="0" collapsed="false">
      <c r="A42" s="0" t="n">
        <v>256</v>
      </c>
      <c r="B42" s="0" t="s">
        <v>122</v>
      </c>
      <c r="D42" s="0" t="s">
        <v>123</v>
      </c>
      <c r="E42" s="0" t="s">
        <v>124</v>
      </c>
    </row>
    <row r="43" customFormat="false" ht="12.75" hidden="false" customHeight="false" outlineLevel="0" collapsed="false">
      <c r="A43" s="0" t="n">
        <v>258</v>
      </c>
      <c r="B43" s="0" t="s">
        <v>125</v>
      </c>
      <c r="D43" s="0" t="s">
        <v>126</v>
      </c>
      <c r="E43" s="0" t="s">
        <v>127</v>
      </c>
    </row>
    <row r="44" customFormat="false" ht="12.75" hidden="false" customHeight="false" outlineLevel="0" collapsed="false">
      <c r="A44" s="0" t="n">
        <v>259</v>
      </c>
      <c r="B44" s="0" t="s">
        <v>128</v>
      </c>
      <c r="D44" s="0" t="s">
        <v>129</v>
      </c>
      <c r="E44" s="0" t="s">
        <v>130</v>
      </c>
    </row>
    <row r="45" customFormat="false" ht="12.75" hidden="false" customHeight="false" outlineLevel="0" collapsed="false">
      <c r="A45" s="0" t="n">
        <v>260</v>
      </c>
      <c r="B45" s="0" t="s">
        <v>131</v>
      </c>
      <c r="D45" s="0" t="s">
        <v>132</v>
      </c>
      <c r="E45" s="0" t="s">
        <v>133</v>
      </c>
    </row>
    <row r="46" customFormat="false" ht="12.75" hidden="false" customHeight="false" outlineLevel="0" collapsed="false">
      <c r="A46" s="0" t="n">
        <v>300</v>
      </c>
      <c r="B46" s="0" t="s">
        <v>134</v>
      </c>
      <c r="D46" s="0" t="s">
        <v>135</v>
      </c>
      <c r="E46" s="0" t="s">
        <v>136</v>
      </c>
    </row>
    <row r="47" customFormat="false" ht="12.75" hidden="false" customHeight="false" outlineLevel="0" collapsed="false">
      <c r="A47" s="0" t="n">
        <v>301</v>
      </c>
      <c r="B47" s="0" t="s">
        <v>137</v>
      </c>
      <c r="D47" s="0" t="s">
        <v>138</v>
      </c>
      <c r="E47" s="0" t="s">
        <v>139</v>
      </c>
    </row>
    <row r="48" customFormat="false" ht="12.75" hidden="false" customHeight="false" outlineLevel="0" collapsed="false">
      <c r="A48" s="0" t="n">
        <v>302</v>
      </c>
      <c r="B48" s="0" t="s">
        <v>140</v>
      </c>
      <c r="D48" s="0" t="s">
        <v>141</v>
      </c>
      <c r="E48" s="0" t="s">
        <v>142</v>
      </c>
    </row>
    <row r="49" customFormat="false" ht="12.75" hidden="false" customHeight="false" outlineLevel="0" collapsed="false">
      <c r="A49" s="0" t="n">
        <v>303</v>
      </c>
      <c r="B49" s="0" t="s">
        <v>143</v>
      </c>
      <c r="D49" s="0" t="s">
        <v>144</v>
      </c>
      <c r="E49" s="0" t="s">
        <v>145</v>
      </c>
    </row>
    <row r="50" customFormat="false" ht="12.75" hidden="false" customHeight="false" outlineLevel="0" collapsed="false">
      <c r="A50" s="0" t="n">
        <v>305</v>
      </c>
      <c r="B50" s="0" t="s">
        <v>146</v>
      </c>
      <c r="D50" s="0" t="s">
        <v>147</v>
      </c>
      <c r="E50" s="0" t="s">
        <v>148</v>
      </c>
    </row>
    <row r="51" customFormat="false" ht="12.75" hidden="false" customHeight="false" outlineLevel="0" collapsed="false">
      <c r="A51" s="0" t="n">
        <v>306</v>
      </c>
      <c r="B51" s="0" t="s">
        <v>149</v>
      </c>
      <c r="D51" s="0" t="s">
        <v>150</v>
      </c>
      <c r="E51" s="0" t="s">
        <v>151</v>
      </c>
    </row>
    <row r="52" customFormat="false" ht="12.75" hidden="false" customHeight="false" outlineLevel="0" collapsed="false">
      <c r="A52" s="0" t="n">
        <v>307</v>
      </c>
      <c r="B52" s="0" t="s">
        <v>152</v>
      </c>
      <c r="D52" s="0" t="s">
        <v>153</v>
      </c>
      <c r="E52" s="0" t="s">
        <v>154</v>
      </c>
    </row>
    <row r="53" customFormat="false" ht="12.75" hidden="false" customHeight="false" outlineLevel="0" collapsed="false">
      <c r="A53" s="0" t="n">
        <v>308</v>
      </c>
      <c r="B53" s="0" t="s">
        <v>155</v>
      </c>
      <c r="D53" s="0" t="s">
        <v>156</v>
      </c>
      <c r="E53" s="0" t="s">
        <v>157</v>
      </c>
    </row>
    <row r="54" customFormat="false" ht="12.75" hidden="false" customHeight="false" outlineLevel="0" collapsed="false">
      <c r="A54" s="0" t="n">
        <v>309</v>
      </c>
      <c r="B54" s="0" t="s">
        <v>158</v>
      </c>
      <c r="D54" s="0" t="s">
        <v>159</v>
      </c>
      <c r="E54" s="0" t="s">
        <v>160</v>
      </c>
    </row>
    <row r="55" customFormat="false" ht="12.75" hidden="false" customHeight="false" outlineLevel="0" collapsed="false">
      <c r="A55" s="0" t="n">
        <v>310</v>
      </c>
      <c r="B55" s="0" t="s">
        <v>161</v>
      </c>
      <c r="D55" s="0" t="s">
        <v>162</v>
      </c>
      <c r="E55" s="0" t="s">
        <v>163</v>
      </c>
    </row>
    <row r="56" customFormat="false" ht="12.75" hidden="false" customHeight="false" outlineLevel="0" collapsed="false">
      <c r="A56" s="0" t="n">
        <v>313</v>
      </c>
      <c r="B56" s="0" t="s">
        <v>164</v>
      </c>
      <c r="D56" s="0" t="s">
        <v>165</v>
      </c>
      <c r="E56" s="0" t="s">
        <v>166</v>
      </c>
    </row>
    <row r="57" customFormat="false" ht="12.75" hidden="false" customHeight="false" outlineLevel="0" collapsed="false">
      <c r="A57" s="0" t="n">
        <v>315</v>
      </c>
      <c r="B57" s="0" t="s">
        <v>167</v>
      </c>
      <c r="D57" s="0" t="s">
        <v>168</v>
      </c>
      <c r="E57" s="0" t="s">
        <v>169</v>
      </c>
    </row>
    <row r="58" customFormat="false" ht="12.75" hidden="false" customHeight="false" outlineLevel="0" collapsed="false">
      <c r="A58" s="0" t="n">
        <v>316</v>
      </c>
      <c r="B58" s="0" t="s">
        <v>170</v>
      </c>
      <c r="D58" s="0" t="s">
        <v>171</v>
      </c>
      <c r="E58" s="0" t="s">
        <v>172</v>
      </c>
    </row>
    <row r="59" customFormat="false" ht="12.75" hidden="false" customHeight="false" outlineLevel="0" collapsed="false">
      <c r="A59" s="0" t="n">
        <v>317</v>
      </c>
      <c r="B59" s="0" t="s">
        <v>173</v>
      </c>
      <c r="D59" s="0" t="s">
        <v>174</v>
      </c>
      <c r="E59" s="0" t="s">
        <v>175</v>
      </c>
    </row>
    <row r="60" customFormat="false" ht="12.75" hidden="false" customHeight="false" outlineLevel="0" collapsed="false">
      <c r="A60" s="0" t="n">
        <v>318</v>
      </c>
      <c r="B60" s="0" t="s">
        <v>176</v>
      </c>
      <c r="D60" s="0" t="s">
        <v>177</v>
      </c>
      <c r="E60" s="0" t="s">
        <v>178</v>
      </c>
    </row>
    <row r="61" customFormat="false" ht="12.75" hidden="false" customHeight="false" outlineLevel="0" collapsed="false">
      <c r="A61" s="0" t="n">
        <v>320</v>
      </c>
      <c r="B61" s="0" t="s">
        <v>179</v>
      </c>
      <c r="D61" s="0" t="s">
        <v>180</v>
      </c>
      <c r="E61" s="0" t="s">
        <v>181</v>
      </c>
    </row>
    <row r="62" customFormat="false" ht="12.75" hidden="false" customHeight="false" outlineLevel="0" collapsed="false">
      <c r="A62" s="0" t="n">
        <v>321</v>
      </c>
      <c r="B62" s="0" t="s">
        <v>182</v>
      </c>
      <c r="D62" s="0" t="s">
        <v>183</v>
      </c>
      <c r="E62" s="0" t="s">
        <v>184</v>
      </c>
    </row>
    <row r="63" customFormat="false" ht="12.75" hidden="false" customHeight="false" outlineLevel="0" collapsed="false">
      <c r="A63" s="0" t="n">
        <v>323</v>
      </c>
      <c r="B63" s="0" t="s">
        <v>185</v>
      </c>
      <c r="D63" s="0" t="s">
        <v>186</v>
      </c>
      <c r="E63" s="0" t="s">
        <v>187</v>
      </c>
    </row>
    <row r="64" customFormat="false" ht="12.75" hidden="false" customHeight="false" outlineLevel="0" collapsed="false">
      <c r="A64" s="0" t="n">
        <v>330</v>
      </c>
      <c r="B64" s="0" t="s">
        <v>188</v>
      </c>
      <c r="D64" s="0" t="s">
        <v>189</v>
      </c>
      <c r="E64" s="0" t="s">
        <v>190</v>
      </c>
    </row>
    <row r="65" customFormat="false" ht="12.75" hidden="false" customHeight="false" outlineLevel="0" collapsed="false">
      <c r="A65" s="0" t="n">
        <v>340</v>
      </c>
      <c r="B65" s="0" t="s">
        <v>191</v>
      </c>
      <c r="D65" s="0" t="s">
        <v>192</v>
      </c>
      <c r="E65" s="0" t="s">
        <v>193</v>
      </c>
    </row>
    <row r="66" customFormat="false" ht="12.75" hidden="false" customHeight="false" outlineLevel="0" collapsed="false">
      <c r="A66" s="0" t="n">
        <v>341</v>
      </c>
      <c r="B66" s="0" t="s">
        <v>194</v>
      </c>
      <c r="D66" s="0" t="s">
        <v>195</v>
      </c>
      <c r="E66" s="0" t="s">
        <v>196</v>
      </c>
    </row>
    <row r="67" customFormat="false" ht="12.75" hidden="false" customHeight="false" outlineLevel="0" collapsed="false">
      <c r="A67" s="0" t="n">
        <v>350</v>
      </c>
      <c r="B67" s="0" t="s">
        <v>197</v>
      </c>
      <c r="D67" s="0" t="s">
        <v>198</v>
      </c>
      <c r="E67" s="0" t="s">
        <v>199</v>
      </c>
    </row>
    <row r="68" customFormat="false" ht="12.75" hidden="false" customHeight="false" outlineLevel="0" collapsed="false">
      <c r="A68" s="0" t="n">
        <v>352</v>
      </c>
      <c r="B68" s="0" t="s">
        <v>200</v>
      </c>
      <c r="D68" s="0" t="s">
        <v>201</v>
      </c>
      <c r="E68" s="0" t="s">
        <v>202</v>
      </c>
    </row>
    <row r="69" customFormat="false" ht="12.75" hidden="false" customHeight="false" outlineLevel="0" collapsed="false">
      <c r="A69" s="0" t="n">
        <v>360</v>
      </c>
      <c r="B69" s="0" t="s">
        <v>203</v>
      </c>
      <c r="D69" s="0" t="s">
        <v>204</v>
      </c>
      <c r="E69" s="0" t="s">
        <v>205</v>
      </c>
    </row>
    <row r="70" customFormat="false" ht="12.75" hidden="false" customHeight="false" outlineLevel="0" collapsed="false">
      <c r="A70" s="0" t="n">
        <v>361</v>
      </c>
      <c r="B70" s="0" t="s">
        <v>206</v>
      </c>
      <c r="D70" s="0" t="s">
        <v>207</v>
      </c>
      <c r="E70" s="0" t="s">
        <v>208</v>
      </c>
    </row>
    <row r="71" customFormat="false" ht="12.75" hidden="false" customHeight="false" outlineLevel="0" collapsed="false">
      <c r="A71" s="0" t="n">
        <v>370</v>
      </c>
      <c r="B71" s="0" t="s">
        <v>209</v>
      </c>
      <c r="D71" s="0" t="s">
        <v>210</v>
      </c>
      <c r="E71" s="0" t="s">
        <v>211</v>
      </c>
    </row>
    <row r="72" customFormat="false" ht="12.75" hidden="false" customHeight="false" outlineLevel="0" collapsed="false">
      <c r="A72" s="0" t="n">
        <v>371</v>
      </c>
      <c r="B72" s="0" t="s">
        <v>212</v>
      </c>
      <c r="D72" s="0" t="s">
        <v>213</v>
      </c>
      <c r="E72" s="0" t="s">
        <v>214</v>
      </c>
    </row>
    <row r="73" customFormat="false" ht="12.75" hidden="false" customHeight="false" outlineLevel="0" collapsed="false">
      <c r="A73" s="0" t="n">
        <v>400</v>
      </c>
      <c r="B73" s="0" t="s">
        <v>215</v>
      </c>
      <c r="D73" s="0" t="s">
        <v>216</v>
      </c>
      <c r="E73" s="0" t="s">
        <v>217</v>
      </c>
    </row>
    <row r="74" customFormat="false" ht="12.75" hidden="false" customHeight="false" outlineLevel="0" collapsed="false">
      <c r="A74" s="0" t="n">
        <v>401</v>
      </c>
      <c r="B74" s="0" t="s">
        <v>218</v>
      </c>
      <c r="D74" s="0" t="s">
        <v>219</v>
      </c>
      <c r="E74" s="0" t="s">
        <v>220</v>
      </c>
    </row>
    <row r="75" customFormat="false" ht="12.75" hidden="false" customHeight="false" outlineLevel="0" collapsed="false">
      <c r="A75" s="0" t="n">
        <v>410</v>
      </c>
      <c r="B75" s="0" t="s">
        <v>221</v>
      </c>
      <c r="D75" s="0" t="s">
        <v>222</v>
      </c>
      <c r="E75" s="0" t="s">
        <v>223</v>
      </c>
    </row>
    <row r="76" customFormat="false" ht="12.75" hidden="false" customHeight="false" outlineLevel="0" collapsed="false">
      <c r="A76" s="0" t="n">
        <v>420</v>
      </c>
      <c r="B76" s="0" t="s">
        <v>224</v>
      </c>
      <c r="D76" s="0" t="s">
        <v>225</v>
      </c>
      <c r="E76" s="0" t="s">
        <v>226</v>
      </c>
    </row>
    <row r="77" customFormat="false" ht="12.75" hidden="false" customHeight="false" outlineLevel="0" collapsed="false">
      <c r="A77" s="0" t="n">
        <v>421</v>
      </c>
      <c r="B77" s="0" t="s">
        <v>227</v>
      </c>
      <c r="D77" s="0" t="s">
        <v>228</v>
      </c>
      <c r="E77" s="0" t="s">
        <v>229</v>
      </c>
    </row>
    <row r="78" customFormat="false" ht="12.75" hidden="false" customHeight="false" outlineLevel="0" collapsed="false">
      <c r="A78" s="0" t="n">
        <v>422</v>
      </c>
      <c r="B78" s="0" t="s">
        <v>230</v>
      </c>
      <c r="D78" s="0" t="s">
        <v>231</v>
      </c>
      <c r="E78" s="0" t="s">
        <v>232</v>
      </c>
    </row>
    <row r="79" customFormat="false" ht="12.75" hidden="false" customHeight="false" outlineLevel="0" collapsed="false">
      <c r="A79" s="0" t="n">
        <v>430</v>
      </c>
      <c r="B79" s="0" t="s">
        <v>233</v>
      </c>
      <c r="D79" s="0" t="s">
        <v>234</v>
      </c>
      <c r="E79" s="0" t="s">
        <v>235</v>
      </c>
    </row>
    <row r="80" customFormat="false" ht="12.75" hidden="false" customHeight="false" outlineLevel="0" collapsed="false">
      <c r="A80" s="0" t="n">
        <v>450</v>
      </c>
      <c r="B80" s="0" t="s">
        <v>236</v>
      </c>
      <c r="D80" s="0" t="s">
        <v>237</v>
      </c>
      <c r="E80" s="0" t="s">
        <v>238</v>
      </c>
    </row>
    <row r="81" customFormat="false" ht="12.75" hidden="false" customHeight="false" outlineLevel="0" collapsed="false">
      <c r="A81" s="0" t="n">
        <v>460</v>
      </c>
      <c r="B81" s="0" t="s">
        <v>239</v>
      </c>
      <c r="D81" s="0" t="s">
        <v>240</v>
      </c>
      <c r="E81" s="0" t="s">
        <v>241</v>
      </c>
    </row>
    <row r="82" customFormat="false" ht="12.75" hidden="false" customHeight="false" outlineLevel="0" collapsed="false">
      <c r="A82" s="0" t="n">
        <v>500</v>
      </c>
      <c r="B82" s="0" t="s">
        <v>242</v>
      </c>
      <c r="D82" s="0" t="s">
        <v>243</v>
      </c>
      <c r="E82" s="0" t="s">
        <v>244</v>
      </c>
    </row>
    <row r="83" customFormat="false" ht="12.75" hidden="false" customHeight="false" outlineLevel="0" collapsed="false">
      <c r="A83" s="0" t="n">
        <v>501</v>
      </c>
      <c r="B83" s="0" t="s">
        <v>245</v>
      </c>
      <c r="D83" s="0" t="s">
        <v>246</v>
      </c>
      <c r="E83" s="0" t="s">
        <v>247</v>
      </c>
    </row>
    <row r="84" customFormat="false" ht="12.75" hidden="false" customHeight="false" outlineLevel="0" collapsed="false">
      <c r="A84" s="0" t="n">
        <v>502</v>
      </c>
      <c r="B84" s="0" t="s">
        <v>248</v>
      </c>
      <c r="D84" s="0" t="s">
        <v>249</v>
      </c>
      <c r="E84" s="0" t="s">
        <v>250</v>
      </c>
    </row>
    <row r="85" customFormat="false" ht="12.75" hidden="false" customHeight="false" outlineLevel="0" collapsed="false">
      <c r="A85" s="0" t="n">
        <v>503</v>
      </c>
      <c r="B85" s="0" t="s">
        <v>251</v>
      </c>
      <c r="D85" s="0" t="s">
        <v>252</v>
      </c>
      <c r="E85" s="0" t="s">
        <v>253</v>
      </c>
    </row>
    <row r="86" customFormat="false" ht="12.75" hidden="false" customHeight="false" outlineLevel="0" collapsed="false">
      <c r="A86" s="0" t="n">
        <v>560</v>
      </c>
      <c r="B86" s="0" t="s">
        <v>254</v>
      </c>
      <c r="D86" s="0" t="s">
        <v>255</v>
      </c>
      <c r="E86" s="0" t="s">
        <v>256</v>
      </c>
    </row>
    <row r="87" customFormat="false" ht="12.75" hidden="false" customHeight="false" outlineLevel="0" collapsed="false">
      <c r="A87" s="0" t="n">
        <v>620</v>
      </c>
      <c r="B87" s="0" t="s">
        <v>257</v>
      </c>
      <c r="D87" s="0" t="s">
        <v>258</v>
      </c>
      <c r="E87" s="0" t="s">
        <v>259</v>
      </c>
    </row>
    <row r="88" customFormat="false" ht="12.75" hidden="false" customHeight="false" outlineLevel="0" collapsed="false">
      <c r="A88" s="0" t="n">
        <v>700</v>
      </c>
      <c r="B88" s="0" t="s">
        <v>260</v>
      </c>
      <c r="D88" s="0" t="s">
        <v>261</v>
      </c>
      <c r="E88" s="0" t="s">
        <v>262</v>
      </c>
    </row>
    <row r="89" customFormat="false" ht="12.75" hidden="false" customHeight="false" outlineLevel="0" collapsed="false">
      <c r="A89" s="0" t="n">
        <v>710</v>
      </c>
      <c r="B89" s="0" t="s">
        <v>263</v>
      </c>
      <c r="D89" s="0" t="s">
        <v>264</v>
      </c>
      <c r="E89" s="0" t="s">
        <v>265</v>
      </c>
    </row>
    <row r="90" customFormat="false" ht="12.75" hidden="false" customHeight="false" outlineLevel="0" collapsed="false">
      <c r="A90" s="0" t="n">
        <v>711</v>
      </c>
      <c r="B90" s="0" t="s">
        <v>266</v>
      </c>
      <c r="D90" s="0" t="s">
        <v>267</v>
      </c>
      <c r="E90" s="0" t="s">
        <v>268</v>
      </c>
    </row>
    <row r="91" customFormat="false" ht="12.75" hidden="false" customHeight="false" outlineLevel="0" collapsed="false">
      <c r="A91" s="0" t="n">
        <v>712</v>
      </c>
      <c r="B91" s="0" t="s">
        <v>269</v>
      </c>
      <c r="D91" s="0" t="s">
        <v>270</v>
      </c>
      <c r="E91" s="0" t="s">
        <v>271</v>
      </c>
    </row>
    <row r="92" customFormat="false" ht="12.75" hidden="false" customHeight="false" outlineLevel="0" collapsed="false">
      <c r="A92" s="0" t="n">
        <v>715</v>
      </c>
      <c r="B92" s="0" t="s">
        <v>272</v>
      </c>
      <c r="D92" s="0" t="s">
        <v>273</v>
      </c>
      <c r="E92" s="0" t="s">
        <v>274</v>
      </c>
    </row>
    <row r="93" customFormat="false" ht="12.75" hidden="false" customHeight="false" outlineLevel="0" collapsed="false">
      <c r="A93" s="0" t="n">
        <v>800</v>
      </c>
      <c r="B93" s="0" t="s">
        <v>275</v>
      </c>
      <c r="D93" s="0" t="s">
        <v>276</v>
      </c>
      <c r="E93" s="0" t="s">
        <v>277</v>
      </c>
    </row>
    <row r="94" customFormat="false" ht="12.75" hidden="false" customHeight="false" outlineLevel="0" collapsed="false">
      <c r="A94" s="0" t="n">
        <v>810</v>
      </c>
      <c r="B94" s="0" t="s">
        <v>278</v>
      </c>
      <c r="D94" s="0" t="s">
        <v>279</v>
      </c>
      <c r="E94" s="0" t="s">
        <v>280</v>
      </c>
    </row>
    <row r="95" customFormat="false" ht="12.75" hidden="false" customHeight="false" outlineLevel="0" collapsed="false">
      <c r="A95" s="0" t="n">
        <v>811</v>
      </c>
      <c r="B95" s="0" t="s">
        <v>281</v>
      </c>
      <c r="D95" s="0" t="s">
        <v>282</v>
      </c>
      <c r="E95" s="0" t="s">
        <v>283</v>
      </c>
    </row>
    <row r="96" customFormat="false" ht="12.75" hidden="false" customHeight="false" outlineLevel="0" collapsed="false">
      <c r="A96" s="0" t="n">
        <v>822</v>
      </c>
      <c r="B96" s="0" t="s">
        <v>284</v>
      </c>
      <c r="D96" s="0" t="s">
        <v>285</v>
      </c>
      <c r="E96" s="0" t="s">
        <v>286</v>
      </c>
    </row>
    <row r="97" customFormat="false" ht="12.75" hidden="false" customHeight="false" outlineLevel="0" collapsed="false">
      <c r="A97" s="0" t="n">
        <v>823</v>
      </c>
      <c r="B97" s="0" t="s">
        <v>287</v>
      </c>
      <c r="D97" s="0" t="s">
        <v>288</v>
      </c>
      <c r="E97" s="0" t="s">
        <v>289</v>
      </c>
    </row>
    <row r="98" customFormat="false" ht="12.75" hidden="false" customHeight="false" outlineLevel="0" collapsed="false">
      <c r="A98" s="0" t="n">
        <v>830</v>
      </c>
      <c r="B98" s="0" t="s">
        <v>290</v>
      </c>
      <c r="D98" s="0" t="s">
        <v>291</v>
      </c>
      <c r="E98" s="0" t="s">
        <v>292</v>
      </c>
    </row>
    <row r="99" customFormat="false" ht="12.75" hidden="false" customHeight="false" outlineLevel="0" collapsed="false">
      <c r="A99" s="0" t="n">
        <v>900</v>
      </c>
      <c r="B99" s="0" t="s">
        <v>293</v>
      </c>
      <c r="D99" s="0" t="s">
        <v>294</v>
      </c>
      <c r="E99" s="0" t="s">
        <v>295</v>
      </c>
    </row>
    <row r="100" customFormat="false" ht="12.75" hidden="false" customHeight="false" outlineLevel="0" collapsed="false">
      <c r="A100" s="0" t="s">
        <v>296</v>
      </c>
      <c r="B100" s="0" t="s">
        <v>297</v>
      </c>
      <c r="D100" s="0" t="s">
        <v>298</v>
      </c>
      <c r="E100" s="0" t="s">
        <v>299</v>
      </c>
    </row>
    <row r="101" customFormat="false" ht="12.75" hidden="false" customHeight="false" outlineLevel="0" collapsed="false">
      <c r="D101" s="0" t="s">
        <v>300</v>
      </c>
      <c r="E101" s="0" t="s">
        <v>301</v>
      </c>
    </row>
    <row r="102" customFormat="false" ht="12.75" hidden="false" customHeight="false" outlineLevel="0" collapsed="false">
      <c r="D102" s="0" t="s">
        <v>302</v>
      </c>
      <c r="E102" s="0" t="s">
        <v>303</v>
      </c>
    </row>
    <row r="103" customFormat="false" ht="12.75" hidden="false" customHeight="false" outlineLevel="0" collapsed="false">
      <c r="D103" s="0" t="s">
        <v>304</v>
      </c>
      <c r="E103" s="0" t="s">
        <v>305</v>
      </c>
    </row>
    <row r="104" customFormat="false" ht="12.75" hidden="false" customHeight="false" outlineLevel="0" collapsed="false">
      <c r="D104" s="0" t="s">
        <v>306</v>
      </c>
      <c r="E104" s="0" t="s">
        <v>307</v>
      </c>
    </row>
    <row r="105" customFormat="false" ht="12.75" hidden="false" customHeight="false" outlineLevel="0" collapsed="false">
      <c r="D105" s="0" t="s">
        <v>308</v>
      </c>
      <c r="E105" s="0" t="s">
        <v>309</v>
      </c>
    </row>
    <row r="106" customFormat="false" ht="12.75" hidden="false" customHeight="false" outlineLevel="0" collapsed="false">
      <c r="D106" s="0" t="s">
        <v>310</v>
      </c>
      <c r="E106" s="0" t="s">
        <v>311</v>
      </c>
    </row>
    <row r="107" customFormat="false" ht="12.75" hidden="false" customHeight="false" outlineLevel="0" collapsed="false">
      <c r="D107" s="0" t="s">
        <v>312</v>
      </c>
      <c r="E107" s="0" t="s">
        <v>313</v>
      </c>
    </row>
    <row r="108" customFormat="false" ht="12.75" hidden="false" customHeight="false" outlineLevel="0" collapsed="false">
      <c r="D108" s="0" t="s">
        <v>314</v>
      </c>
      <c r="E108" s="0" t="s">
        <v>315</v>
      </c>
    </row>
    <row r="109" customFormat="false" ht="12.75" hidden="false" customHeight="false" outlineLevel="0" collapsed="false">
      <c r="D109" s="0" t="s">
        <v>316</v>
      </c>
      <c r="E109" s="0" t="s">
        <v>317</v>
      </c>
    </row>
    <row r="110" customFormat="false" ht="12.75" hidden="false" customHeight="false" outlineLevel="0" collapsed="false">
      <c r="D110" s="0" t="s">
        <v>318</v>
      </c>
      <c r="E110" s="0" t="s">
        <v>319</v>
      </c>
    </row>
    <row r="111" customFormat="false" ht="12.75" hidden="false" customHeight="false" outlineLevel="0" collapsed="false">
      <c r="D111" s="0" t="s">
        <v>320</v>
      </c>
      <c r="E111" s="0" t="s">
        <v>321</v>
      </c>
    </row>
    <row r="112" customFormat="false" ht="12.75" hidden="false" customHeight="false" outlineLevel="0" collapsed="false">
      <c r="D112" s="0" t="s">
        <v>322</v>
      </c>
      <c r="E112" s="0" t="s">
        <v>323</v>
      </c>
    </row>
    <row r="113" customFormat="false" ht="12.75" hidden="false" customHeight="false" outlineLevel="0" collapsed="false">
      <c r="D113" s="0" t="s">
        <v>324</v>
      </c>
      <c r="E113" s="0" t="s">
        <v>325</v>
      </c>
    </row>
    <row r="114" customFormat="false" ht="12.75" hidden="false" customHeight="false" outlineLevel="0" collapsed="false">
      <c r="D114" s="0" t="s">
        <v>326</v>
      </c>
      <c r="E114" s="0" t="s">
        <v>327</v>
      </c>
    </row>
    <row r="115" customFormat="false" ht="12.75" hidden="false" customHeight="false" outlineLevel="0" collapsed="false">
      <c r="D115" s="0" t="s">
        <v>328</v>
      </c>
      <c r="E115" s="0" t="s">
        <v>329</v>
      </c>
    </row>
    <row r="116" customFormat="false" ht="12.75" hidden="false" customHeight="false" outlineLevel="0" collapsed="false">
      <c r="D116" s="0" t="s">
        <v>330</v>
      </c>
      <c r="E116" s="0" t="s">
        <v>331</v>
      </c>
    </row>
    <row r="117" customFormat="false" ht="12.75" hidden="false" customHeight="false" outlineLevel="0" collapsed="false">
      <c r="D117" s="0" t="s">
        <v>332</v>
      </c>
      <c r="E117" s="0" t="s">
        <v>333</v>
      </c>
    </row>
    <row r="118" customFormat="false" ht="12.75" hidden="false" customHeight="false" outlineLevel="0" collapsed="false">
      <c r="D118" s="0" t="s">
        <v>334</v>
      </c>
      <c r="E118" s="0" t="s">
        <v>335</v>
      </c>
    </row>
    <row r="119" customFormat="false" ht="12.75" hidden="false" customHeight="false" outlineLevel="0" collapsed="false">
      <c r="D119" s="0" t="s">
        <v>336</v>
      </c>
      <c r="E119" s="0" t="s">
        <v>337</v>
      </c>
    </row>
    <row r="120" customFormat="false" ht="12.75" hidden="false" customHeight="false" outlineLevel="0" collapsed="false">
      <c r="D120" s="0" t="s">
        <v>338</v>
      </c>
      <c r="E120" s="0" t="s">
        <v>339</v>
      </c>
    </row>
    <row r="121" customFormat="false" ht="12.75" hidden="false" customHeight="false" outlineLevel="0" collapsed="false">
      <c r="D121" s="0" t="s">
        <v>340</v>
      </c>
      <c r="E121" s="0" t="s">
        <v>341</v>
      </c>
    </row>
    <row r="122" customFormat="false" ht="12.75" hidden="false" customHeight="false" outlineLevel="0" collapsed="false">
      <c r="D122" s="0" t="s">
        <v>342</v>
      </c>
      <c r="E122" s="0" t="s">
        <v>343</v>
      </c>
    </row>
    <row r="123" customFormat="false" ht="12.75" hidden="false" customHeight="false" outlineLevel="0" collapsed="false">
      <c r="D123" s="0" t="s">
        <v>344</v>
      </c>
      <c r="E123" s="0" t="s">
        <v>345</v>
      </c>
    </row>
    <row r="124" customFormat="false" ht="12.75" hidden="false" customHeight="false" outlineLevel="0" collapsed="false">
      <c r="D124" s="0" t="s">
        <v>346</v>
      </c>
      <c r="E124" s="0" t="s">
        <v>347</v>
      </c>
    </row>
    <row r="125" customFormat="false" ht="12.75" hidden="false" customHeight="false" outlineLevel="0" collapsed="false">
      <c r="D125" s="0" t="s">
        <v>348</v>
      </c>
      <c r="E125" s="0" t="s">
        <v>349</v>
      </c>
    </row>
    <row r="126" customFormat="false" ht="12.75" hidden="false" customHeight="false" outlineLevel="0" collapsed="false">
      <c r="D126" s="0" t="s">
        <v>350</v>
      </c>
      <c r="E126" s="0" t="s">
        <v>351</v>
      </c>
    </row>
    <row r="127" customFormat="false" ht="12.75" hidden="false" customHeight="false" outlineLevel="0" collapsed="false">
      <c r="D127" s="0" t="s">
        <v>352</v>
      </c>
      <c r="E127" s="0" t="s">
        <v>353</v>
      </c>
    </row>
    <row r="128" customFormat="false" ht="12.75" hidden="false" customHeight="false" outlineLevel="0" collapsed="false">
      <c r="D128" s="0" t="s">
        <v>354</v>
      </c>
      <c r="E128" s="0" t="s">
        <v>355</v>
      </c>
    </row>
    <row r="129" customFormat="false" ht="12.75" hidden="false" customHeight="false" outlineLevel="0" collapsed="false">
      <c r="D129" s="0" t="s">
        <v>356</v>
      </c>
      <c r="E129" s="0" t="s">
        <v>357</v>
      </c>
    </row>
    <row r="130" customFormat="false" ht="12.75" hidden="false" customHeight="false" outlineLevel="0" collapsed="false">
      <c r="D130" s="0" t="s">
        <v>358</v>
      </c>
      <c r="E130" s="0" t="s">
        <v>359</v>
      </c>
    </row>
    <row r="131" customFormat="false" ht="12.75" hidden="false" customHeight="false" outlineLevel="0" collapsed="false">
      <c r="D131" s="0" t="s">
        <v>360</v>
      </c>
      <c r="E131" s="0" t="s">
        <v>361</v>
      </c>
    </row>
    <row r="132" customFormat="false" ht="12.75" hidden="false" customHeight="false" outlineLevel="0" collapsed="false">
      <c r="D132" s="0" t="s">
        <v>362</v>
      </c>
      <c r="E132" s="0" t="s">
        <v>363</v>
      </c>
    </row>
    <row r="133" customFormat="false" ht="12.75" hidden="false" customHeight="false" outlineLevel="0" collapsed="false">
      <c r="D133" s="0" t="s">
        <v>364</v>
      </c>
      <c r="E133" s="0" t="s">
        <v>365</v>
      </c>
    </row>
    <row r="134" customFormat="false" ht="12.75" hidden="false" customHeight="false" outlineLevel="0" collapsed="false">
      <c r="D134" s="0" t="s">
        <v>366</v>
      </c>
      <c r="E134" s="0" t="s">
        <v>367</v>
      </c>
    </row>
    <row r="135" customFormat="false" ht="12.75" hidden="false" customHeight="false" outlineLevel="0" collapsed="false">
      <c r="D135" s="0" t="s">
        <v>368</v>
      </c>
      <c r="E135" s="0" t="s">
        <v>369</v>
      </c>
    </row>
    <row r="136" customFormat="false" ht="12.75" hidden="false" customHeight="false" outlineLevel="0" collapsed="false">
      <c r="D136" s="0" t="s">
        <v>370</v>
      </c>
      <c r="E136" s="0" t="s">
        <v>371</v>
      </c>
    </row>
    <row r="137" customFormat="false" ht="12.75" hidden="false" customHeight="false" outlineLevel="0" collapsed="false">
      <c r="D137" s="0" t="s">
        <v>372</v>
      </c>
      <c r="E137" s="0" t="s">
        <v>373</v>
      </c>
    </row>
    <row r="138" customFormat="false" ht="12.75" hidden="false" customHeight="false" outlineLevel="0" collapsed="false">
      <c r="D138" s="0" t="s">
        <v>374</v>
      </c>
      <c r="E138" s="0" t="s">
        <v>375</v>
      </c>
    </row>
    <row r="139" customFormat="false" ht="12.75" hidden="false" customHeight="false" outlineLevel="0" collapsed="false">
      <c r="D139" s="0" t="s">
        <v>376</v>
      </c>
      <c r="E139" s="0" t="s">
        <v>377</v>
      </c>
    </row>
    <row r="140" customFormat="false" ht="12.75" hidden="false" customHeight="false" outlineLevel="0" collapsed="false">
      <c r="D140" s="0" t="s">
        <v>378</v>
      </c>
      <c r="E140" s="0" t="s">
        <v>379</v>
      </c>
    </row>
    <row r="141" customFormat="false" ht="12.75" hidden="false" customHeight="false" outlineLevel="0" collapsed="false">
      <c r="D141" s="0" t="s">
        <v>380</v>
      </c>
      <c r="E141" s="0" t="s">
        <v>381</v>
      </c>
    </row>
    <row r="142" customFormat="false" ht="12.75" hidden="false" customHeight="false" outlineLevel="0" collapsed="false">
      <c r="D142" s="0" t="s">
        <v>382</v>
      </c>
      <c r="E142" s="0" t="s">
        <v>383</v>
      </c>
    </row>
    <row r="143" customFormat="false" ht="12.75" hidden="false" customHeight="false" outlineLevel="0" collapsed="false">
      <c r="D143" s="0" t="s">
        <v>384</v>
      </c>
      <c r="E143" s="0" t="s">
        <v>385</v>
      </c>
    </row>
    <row r="144" customFormat="false" ht="12.75" hidden="false" customHeight="false" outlineLevel="0" collapsed="false">
      <c r="D144" s="0" t="s">
        <v>386</v>
      </c>
      <c r="E144" s="0" t="s">
        <v>387</v>
      </c>
    </row>
    <row r="145" customFormat="false" ht="12.75" hidden="false" customHeight="false" outlineLevel="0" collapsed="false">
      <c r="D145" s="0" t="s">
        <v>388</v>
      </c>
      <c r="E145" s="0" t="s">
        <v>389</v>
      </c>
    </row>
    <row r="146" customFormat="false" ht="12.75" hidden="false" customHeight="false" outlineLevel="0" collapsed="false">
      <c r="D146" s="0" t="s">
        <v>390</v>
      </c>
      <c r="E146" s="0" t="s">
        <v>391</v>
      </c>
    </row>
    <row r="147" customFormat="false" ht="12.75" hidden="false" customHeight="false" outlineLevel="0" collapsed="false">
      <c r="D147" s="0" t="s">
        <v>392</v>
      </c>
      <c r="E147" s="0" t="s">
        <v>393</v>
      </c>
    </row>
    <row r="148" customFormat="false" ht="12.75" hidden="false" customHeight="false" outlineLevel="0" collapsed="false">
      <c r="D148" s="0" t="s">
        <v>394</v>
      </c>
      <c r="E148" s="0" t="s">
        <v>395</v>
      </c>
    </row>
    <row r="149" customFormat="false" ht="12.75" hidden="false" customHeight="false" outlineLevel="0" collapsed="false">
      <c r="D149" s="0" t="s">
        <v>396</v>
      </c>
      <c r="E149" s="0" t="s">
        <v>397</v>
      </c>
    </row>
    <row r="150" customFormat="false" ht="12.75" hidden="false" customHeight="false" outlineLevel="0" collapsed="false">
      <c r="D150" s="0" t="s">
        <v>398</v>
      </c>
      <c r="E150" s="0" t="s">
        <v>399</v>
      </c>
    </row>
    <row r="151" customFormat="false" ht="12.75" hidden="false" customHeight="false" outlineLevel="0" collapsed="false">
      <c r="D151" s="0" t="s">
        <v>400</v>
      </c>
      <c r="E151" s="0" t="s">
        <v>401</v>
      </c>
    </row>
    <row r="152" customFormat="false" ht="12.75" hidden="false" customHeight="false" outlineLevel="0" collapsed="false">
      <c r="D152" s="0" t="s">
        <v>402</v>
      </c>
      <c r="E152" s="0" t="s">
        <v>403</v>
      </c>
    </row>
    <row r="153" customFormat="false" ht="12.75" hidden="false" customHeight="false" outlineLevel="0" collapsed="false">
      <c r="D153" s="0" t="s">
        <v>404</v>
      </c>
      <c r="E153" s="0" t="s">
        <v>405</v>
      </c>
    </row>
    <row r="154" customFormat="false" ht="12.75" hidden="false" customHeight="false" outlineLevel="0" collapsed="false">
      <c r="D154" s="0" t="s">
        <v>406</v>
      </c>
      <c r="E154" s="0" t="s">
        <v>407</v>
      </c>
    </row>
    <row r="155" customFormat="false" ht="12.75" hidden="false" customHeight="false" outlineLevel="0" collapsed="false">
      <c r="D155" s="0" t="s">
        <v>408</v>
      </c>
      <c r="E155" s="0" t="s">
        <v>409</v>
      </c>
    </row>
    <row r="156" customFormat="false" ht="12.75" hidden="false" customHeight="false" outlineLevel="0" collapsed="false">
      <c r="D156" s="0" t="s">
        <v>410</v>
      </c>
      <c r="E156" s="0" t="s">
        <v>411</v>
      </c>
    </row>
    <row r="157" customFormat="false" ht="12.75" hidden="false" customHeight="false" outlineLevel="0" collapsed="false">
      <c r="D157" s="0" t="s">
        <v>412</v>
      </c>
      <c r="E157" s="0" t="s">
        <v>413</v>
      </c>
    </row>
    <row r="158" customFormat="false" ht="12.75" hidden="false" customHeight="false" outlineLevel="0" collapsed="false">
      <c r="D158" s="0" t="s">
        <v>414</v>
      </c>
      <c r="E158" s="0" t="s">
        <v>415</v>
      </c>
    </row>
    <row r="159" customFormat="false" ht="12.75" hidden="false" customHeight="false" outlineLevel="0" collapsed="false">
      <c r="D159" s="0" t="s">
        <v>416</v>
      </c>
      <c r="E159" s="0" t="s">
        <v>417</v>
      </c>
    </row>
    <row r="160" customFormat="false" ht="12.75" hidden="false" customHeight="false" outlineLevel="0" collapsed="false">
      <c r="D160" s="0" t="s">
        <v>418</v>
      </c>
      <c r="E160" s="0" t="s">
        <v>419</v>
      </c>
    </row>
    <row r="161" customFormat="false" ht="12.75" hidden="false" customHeight="false" outlineLevel="0" collapsed="false">
      <c r="D161" s="0" t="s">
        <v>420</v>
      </c>
      <c r="E161" s="0" t="s">
        <v>421</v>
      </c>
    </row>
    <row r="162" customFormat="false" ht="12.75" hidden="false" customHeight="false" outlineLevel="0" collapsed="false">
      <c r="D162" s="0" t="s">
        <v>422</v>
      </c>
      <c r="E162" s="0" t="s">
        <v>423</v>
      </c>
    </row>
    <row r="163" customFormat="false" ht="12.75" hidden="false" customHeight="false" outlineLevel="0" collapsed="false">
      <c r="D163" s="0" t="s">
        <v>424</v>
      </c>
      <c r="E163" s="0" t="s">
        <v>425</v>
      </c>
    </row>
    <row r="164" customFormat="false" ht="12.75" hidden="false" customHeight="false" outlineLevel="0" collapsed="false">
      <c r="D164" s="0" t="s">
        <v>426</v>
      </c>
      <c r="E164" s="0" t="s">
        <v>427</v>
      </c>
    </row>
    <row r="165" customFormat="false" ht="12.75" hidden="false" customHeight="false" outlineLevel="0" collapsed="false">
      <c r="D165" s="0" t="s">
        <v>428</v>
      </c>
      <c r="E165" s="0" t="s">
        <v>429</v>
      </c>
    </row>
    <row r="166" customFormat="false" ht="12.75" hidden="false" customHeight="false" outlineLevel="0" collapsed="false">
      <c r="D166" s="0" t="s">
        <v>430</v>
      </c>
      <c r="E166" s="0" t="s">
        <v>431</v>
      </c>
    </row>
    <row r="167" customFormat="false" ht="12.75" hidden="false" customHeight="false" outlineLevel="0" collapsed="false">
      <c r="D167" s="0" t="s">
        <v>432</v>
      </c>
      <c r="E167" s="0" t="s">
        <v>433</v>
      </c>
    </row>
    <row r="168" customFormat="false" ht="12.75" hidden="false" customHeight="false" outlineLevel="0" collapsed="false">
      <c r="D168" s="0" t="s">
        <v>434</v>
      </c>
      <c r="E168" s="0" t="s">
        <v>435</v>
      </c>
    </row>
    <row r="169" customFormat="false" ht="12.75" hidden="false" customHeight="false" outlineLevel="0" collapsed="false">
      <c r="D169" s="0" t="s">
        <v>436</v>
      </c>
      <c r="E169" s="0" t="s">
        <v>437</v>
      </c>
    </row>
    <row r="170" customFormat="false" ht="12.75" hidden="false" customHeight="false" outlineLevel="0" collapsed="false">
      <c r="D170" s="0" t="s">
        <v>438</v>
      </c>
      <c r="E170" s="0" t="s">
        <v>439</v>
      </c>
    </row>
    <row r="171" customFormat="false" ht="12.75" hidden="false" customHeight="false" outlineLevel="0" collapsed="false">
      <c r="D171" s="0" t="s">
        <v>440</v>
      </c>
      <c r="E171" s="0" t="s">
        <v>441</v>
      </c>
    </row>
    <row r="172" customFormat="false" ht="12.75" hidden="false" customHeight="false" outlineLevel="0" collapsed="false">
      <c r="D172" s="0" t="s">
        <v>442</v>
      </c>
      <c r="E172" s="0" t="s">
        <v>443</v>
      </c>
    </row>
    <row r="173" customFormat="false" ht="12.75" hidden="false" customHeight="false" outlineLevel="0" collapsed="false">
      <c r="D173" s="0" t="s">
        <v>444</v>
      </c>
      <c r="E173" s="0" t="s">
        <v>445</v>
      </c>
    </row>
    <row r="174" customFormat="false" ht="12.75" hidden="false" customHeight="false" outlineLevel="0" collapsed="false">
      <c r="D174" s="0" t="s">
        <v>446</v>
      </c>
      <c r="E174" s="0" t="s">
        <v>447</v>
      </c>
    </row>
    <row r="175" customFormat="false" ht="12.75" hidden="false" customHeight="false" outlineLevel="0" collapsed="false">
      <c r="D175" s="0" t="s">
        <v>448</v>
      </c>
      <c r="E175" s="0" t="s">
        <v>449</v>
      </c>
    </row>
    <row r="176" customFormat="false" ht="12.75" hidden="false" customHeight="false" outlineLevel="0" collapsed="false">
      <c r="D176" s="0" t="s">
        <v>450</v>
      </c>
      <c r="E176" s="0" t="s">
        <v>451</v>
      </c>
    </row>
    <row r="177" customFormat="false" ht="12.75" hidden="false" customHeight="false" outlineLevel="0" collapsed="false">
      <c r="D177" s="0" t="s">
        <v>452</v>
      </c>
      <c r="E177" s="0" t="s">
        <v>453</v>
      </c>
    </row>
    <row r="178" customFormat="false" ht="12.75" hidden="false" customHeight="false" outlineLevel="0" collapsed="false">
      <c r="D178" s="0" t="s">
        <v>454</v>
      </c>
      <c r="E178" s="0" t="s">
        <v>455</v>
      </c>
    </row>
    <row r="179" customFormat="false" ht="12.75" hidden="false" customHeight="false" outlineLevel="0" collapsed="false">
      <c r="D179" s="0" t="s">
        <v>456</v>
      </c>
      <c r="E179" s="0" t="s">
        <v>457</v>
      </c>
    </row>
    <row r="180" customFormat="false" ht="12.75" hidden="false" customHeight="false" outlineLevel="0" collapsed="false">
      <c r="D180" s="0" t="s">
        <v>458</v>
      </c>
      <c r="E180" s="0" t="s">
        <v>459</v>
      </c>
    </row>
    <row r="181" customFormat="false" ht="12.75" hidden="false" customHeight="false" outlineLevel="0" collapsed="false">
      <c r="D181" s="0" t="s">
        <v>460</v>
      </c>
      <c r="E181" s="0" t="s">
        <v>461</v>
      </c>
    </row>
    <row r="182" customFormat="false" ht="12.75" hidden="false" customHeight="false" outlineLevel="0" collapsed="false">
      <c r="D182" s="0" t="s">
        <v>462</v>
      </c>
      <c r="E182" s="0" t="s">
        <v>463</v>
      </c>
    </row>
    <row r="183" customFormat="false" ht="12.75" hidden="false" customHeight="false" outlineLevel="0" collapsed="false">
      <c r="D183" s="0" t="s">
        <v>464</v>
      </c>
      <c r="E183" s="0" t="s">
        <v>465</v>
      </c>
    </row>
    <row r="184" customFormat="false" ht="12.75" hidden="false" customHeight="false" outlineLevel="0" collapsed="false">
      <c r="D184" s="0" t="s">
        <v>466</v>
      </c>
      <c r="E184" s="0" t="s">
        <v>467</v>
      </c>
    </row>
    <row r="185" customFormat="false" ht="12.75" hidden="false" customHeight="false" outlineLevel="0" collapsed="false">
      <c r="D185" s="0" t="s">
        <v>468</v>
      </c>
      <c r="E185" s="0" t="s">
        <v>469</v>
      </c>
    </row>
    <row r="186" customFormat="false" ht="12.75" hidden="false" customHeight="false" outlineLevel="0" collapsed="false">
      <c r="D186" s="0" t="s">
        <v>470</v>
      </c>
      <c r="E186" s="0" t="s">
        <v>471</v>
      </c>
    </row>
    <row r="187" customFormat="false" ht="12.75" hidden="false" customHeight="false" outlineLevel="0" collapsed="false">
      <c r="D187" s="0" t="s">
        <v>472</v>
      </c>
      <c r="E187" s="0" t="s">
        <v>473</v>
      </c>
    </row>
    <row r="188" customFormat="false" ht="12.75" hidden="false" customHeight="false" outlineLevel="0" collapsed="false">
      <c r="D188" s="0" t="s">
        <v>474</v>
      </c>
      <c r="E188" s="0" t="s">
        <v>475</v>
      </c>
    </row>
    <row r="189" customFormat="false" ht="12.75" hidden="false" customHeight="false" outlineLevel="0" collapsed="false">
      <c r="D189" s="0" t="s">
        <v>476</v>
      </c>
      <c r="E189" s="0" t="s">
        <v>477</v>
      </c>
    </row>
    <row r="190" customFormat="false" ht="12.75" hidden="false" customHeight="false" outlineLevel="0" collapsed="false">
      <c r="D190" s="0" t="s">
        <v>478</v>
      </c>
      <c r="E190" s="0" t="s">
        <v>479</v>
      </c>
    </row>
    <row r="191" customFormat="false" ht="12.75" hidden="false" customHeight="false" outlineLevel="0" collapsed="false">
      <c r="D191" s="0" t="s">
        <v>480</v>
      </c>
      <c r="E191" s="0" t="s">
        <v>481</v>
      </c>
    </row>
    <row r="192" customFormat="false" ht="12.75" hidden="false" customHeight="false" outlineLevel="0" collapsed="false">
      <c r="D192" s="0" t="s">
        <v>482</v>
      </c>
      <c r="E192" s="0" t="s">
        <v>483</v>
      </c>
    </row>
    <row r="193" customFormat="false" ht="12.75" hidden="false" customHeight="false" outlineLevel="0" collapsed="false">
      <c r="D193" s="0" t="s">
        <v>484</v>
      </c>
      <c r="E193" s="0" t="s">
        <v>485</v>
      </c>
    </row>
    <row r="194" customFormat="false" ht="12.75" hidden="false" customHeight="false" outlineLevel="0" collapsed="false">
      <c r="D194" s="0" t="s">
        <v>486</v>
      </c>
      <c r="E194" s="0" t="s">
        <v>487</v>
      </c>
    </row>
    <row r="195" customFormat="false" ht="12.75" hidden="false" customHeight="false" outlineLevel="0" collapsed="false">
      <c r="D195" s="0" t="s">
        <v>488</v>
      </c>
      <c r="E195" s="0" t="s">
        <v>489</v>
      </c>
    </row>
    <row r="196" customFormat="false" ht="12.75" hidden="false" customHeight="false" outlineLevel="0" collapsed="false">
      <c r="D196" s="0" t="s">
        <v>490</v>
      </c>
      <c r="E196" s="0" t="s">
        <v>491</v>
      </c>
    </row>
    <row r="197" customFormat="false" ht="12.75" hidden="false" customHeight="false" outlineLevel="0" collapsed="false">
      <c r="D197" s="0" t="s">
        <v>492</v>
      </c>
      <c r="E197" s="0" t="s">
        <v>493</v>
      </c>
    </row>
    <row r="198" customFormat="false" ht="12.75" hidden="false" customHeight="false" outlineLevel="0" collapsed="false">
      <c r="D198" s="0" t="s">
        <v>494</v>
      </c>
      <c r="E198" s="0" t="s">
        <v>495</v>
      </c>
    </row>
    <row r="199" customFormat="false" ht="12.75" hidden="false" customHeight="false" outlineLevel="0" collapsed="false">
      <c r="D199" s="0" t="s">
        <v>496</v>
      </c>
      <c r="E199" s="0" t="s">
        <v>497</v>
      </c>
    </row>
    <row r="200" customFormat="false" ht="12.75" hidden="false" customHeight="false" outlineLevel="0" collapsed="false">
      <c r="D200" s="0" t="s">
        <v>498</v>
      </c>
      <c r="E200" s="0" t="s">
        <v>499</v>
      </c>
    </row>
    <row r="201" customFormat="false" ht="12.75" hidden="false" customHeight="false" outlineLevel="0" collapsed="false">
      <c r="D201" s="0" t="s">
        <v>500</v>
      </c>
      <c r="E201" s="0" t="s">
        <v>501</v>
      </c>
    </row>
    <row r="202" customFormat="false" ht="12.75" hidden="false" customHeight="false" outlineLevel="0" collapsed="false">
      <c r="D202" s="0" t="s">
        <v>502</v>
      </c>
      <c r="E202" s="0" t="s">
        <v>503</v>
      </c>
    </row>
    <row r="203" customFormat="false" ht="12.75" hidden="false" customHeight="false" outlineLevel="0" collapsed="false">
      <c r="D203" s="0" t="s">
        <v>504</v>
      </c>
      <c r="E203" s="0" t="s">
        <v>505</v>
      </c>
    </row>
    <row r="204" customFormat="false" ht="12.75" hidden="false" customHeight="false" outlineLevel="0" collapsed="false">
      <c r="D204" s="0" t="s">
        <v>506</v>
      </c>
      <c r="E204" s="0" t="s">
        <v>507</v>
      </c>
    </row>
    <row r="205" customFormat="false" ht="12.75" hidden="false" customHeight="false" outlineLevel="0" collapsed="false">
      <c r="D205" s="0" t="s">
        <v>508</v>
      </c>
      <c r="E205" s="0" t="s">
        <v>509</v>
      </c>
    </row>
    <row r="206" customFormat="false" ht="12.75" hidden="false" customHeight="false" outlineLevel="0" collapsed="false">
      <c r="D206" s="0" t="s">
        <v>510</v>
      </c>
      <c r="E206" s="0" t="s">
        <v>511</v>
      </c>
    </row>
    <row r="207" customFormat="false" ht="12.75" hidden="false" customHeight="false" outlineLevel="0" collapsed="false">
      <c r="D207" s="0" t="s">
        <v>512</v>
      </c>
      <c r="E207" s="0" t="s">
        <v>513</v>
      </c>
    </row>
    <row r="208" customFormat="false" ht="12.75" hidden="false" customHeight="false" outlineLevel="0" collapsed="false">
      <c r="D208" s="0" t="s">
        <v>514</v>
      </c>
      <c r="E208" s="0" t="s">
        <v>515</v>
      </c>
    </row>
    <row r="209" customFormat="false" ht="12.75" hidden="false" customHeight="false" outlineLevel="0" collapsed="false">
      <c r="D209" s="0" t="s">
        <v>516</v>
      </c>
      <c r="E209" s="0" t="s">
        <v>517</v>
      </c>
    </row>
    <row r="210" customFormat="false" ht="12.75" hidden="false" customHeight="false" outlineLevel="0" collapsed="false">
      <c r="D210" s="0" t="s">
        <v>518</v>
      </c>
      <c r="E210" s="0" t="s">
        <v>519</v>
      </c>
    </row>
    <row r="211" customFormat="false" ht="12.75" hidden="false" customHeight="false" outlineLevel="0" collapsed="false">
      <c r="D211" s="0" t="s">
        <v>520</v>
      </c>
      <c r="E211" s="0" t="s">
        <v>521</v>
      </c>
    </row>
    <row r="212" customFormat="false" ht="12.75" hidden="false" customHeight="false" outlineLevel="0" collapsed="false">
      <c r="D212" s="0" t="s">
        <v>522</v>
      </c>
      <c r="E212" s="0" t="s">
        <v>523</v>
      </c>
    </row>
    <row r="213" customFormat="false" ht="12.75" hidden="false" customHeight="false" outlineLevel="0" collapsed="false">
      <c r="D213" s="0" t="s">
        <v>524</v>
      </c>
      <c r="E213" s="0" t="s">
        <v>525</v>
      </c>
    </row>
    <row r="214" customFormat="false" ht="12.75" hidden="false" customHeight="false" outlineLevel="0" collapsed="false">
      <c r="D214" s="0" t="s">
        <v>526</v>
      </c>
      <c r="E214" s="0" t="s">
        <v>527</v>
      </c>
    </row>
    <row r="215" customFormat="false" ht="12.75" hidden="false" customHeight="false" outlineLevel="0" collapsed="false">
      <c r="D215" s="0" t="s">
        <v>528</v>
      </c>
      <c r="E215" s="0" t="s">
        <v>529</v>
      </c>
    </row>
    <row r="216" customFormat="false" ht="12.75" hidden="false" customHeight="false" outlineLevel="0" collapsed="false">
      <c r="D216" s="0" t="s">
        <v>530</v>
      </c>
      <c r="E216" s="0" t="s">
        <v>531</v>
      </c>
    </row>
    <row r="217" customFormat="false" ht="12.75" hidden="false" customHeight="false" outlineLevel="0" collapsed="false">
      <c r="D217" s="0" t="s">
        <v>532</v>
      </c>
      <c r="E217" s="0" t="s">
        <v>533</v>
      </c>
    </row>
    <row r="218" customFormat="false" ht="12.75" hidden="false" customHeight="false" outlineLevel="0" collapsed="false">
      <c r="D218" s="0" t="s">
        <v>534</v>
      </c>
      <c r="E218" s="0" t="s">
        <v>535</v>
      </c>
    </row>
    <row r="219" customFormat="false" ht="12.75" hidden="false" customHeight="false" outlineLevel="0" collapsed="false">
      <c r="D219" s="0" t="s">
        <v>536</v>
      </c>
      <c r="E219" s="0" t="s">
        <v>537</v>
      </c>
    </row>
    <row r="220" customFormat="false" ht="12.75" hidden="false" customHeight="false" outlineLevel="0" collapsed="false">
      <c r="D220" s="0" t="s">
        <v>538</v>
      </c>
      <c r="E220" s="0" t="s">
        <v>539</v>
      </c>
    </row>
    <row r="221" customFormat="false" ht="12.75" hidden="false" customHeight="false" outlineLevel="0" collapsed="false">
      <c r="D221" s="0" t="s">
        <v>540</v>
      </c>
      <c r="E221" s="0" t="s">
        <v>541</v>
      </c>
    </row>
    <row r="222" customFormat="false" ht="12.75" hidden="false" customHeight="false" outlineLevel="0" collapsed="false">
      <c r="D222" s="0" t="s">
        <v>542</v>
      </c>
      <c r="E222" s="0" t="s">
        <v>5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P60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6.28"/>
    <col collapsed="false" customWidth="true" hidden="false" outlineLevel="0" max="3" min="3" style="0" width="14.28"/>
    <col collapsed="false" customWidth="true" hidden="false" outlineLevel="0" max="4" min="4" style="0" width="13.85"/>
    <col collapsed="false" customWidth="true" hidden="false" outlineLevel="0" max="5" min="5" style="0" width="14.41"/>
    <col collapsed="false" customWidth="true" hidden="false" outlineLevel="0" max="6" min="6" style="0" width="7.56"/>
    <col collapsed="false" customWidth="true" hidden="false" outlineLevel="0" max="7" min="7" style="0" width="9.41"/>
    <col collapsed="false" customWidth="true" hidden="false" outlineLevel="0" max="8" min="8" style="0" width="7.42"/>
    <col collapsed="false" customWidth="true" hidden="false" outlineLevel="0" max="9" min="9" style="0" width="7.85"/>
    <col collapsed="false" customWidth="true" hidden="false" outlineLevel="0" max="10" min="10" style="0" width="10.41"/>
    <col collapsed="false" customWidth="true" hidden="false" outlineLevel="0" max="11" min="11" style="0" width="8.7"/>
    <col collapsed="false" customWidth="true" hidden="false" outlineLevel="0" max="12" min="12" style="0" width="9.85"/>
    <col collapsed="false" customWidth="true" hidden="false" outlineLevel="0" max="14" min="13" style="0" width="4.28"/>
    <col collapsed="false" customWidth="true" hidden="false" outlineLevel="0" max="15" min="15" style="0" width="9.7"/>
    <col collapsed="false" customWidth="true" hidden="false" outlineLevel="0" max="16" min="16" style="0" width="12.14"/>
    <col collapsed="false" customWidth="true" hidden="false" outlineLevel="0" max="17" min="17" style="0" width="8.99"/>
    <col collapsed="false" customWidth="true" hidden="false" outlineLevel="0" max="18" min="18" style="1" width="17.99"/>
    <col collapsed="false" customWidth="true" hidden="false" outlineLevel="0" max="19" min="19" style="1" width="10.28"/>
    <col collapsed="false" customWidth="true" hidden="false" outlineLevel="0" max="20" min="20" style="0" width="88.84"/>
    <col collapsed="false" customWidth="true" hidden="false" outlineLevel="0" max="21" min="21" style="0" width="31.56"/>
    <col collapsed="false" customWidth="true" hidden="false" outlineLevel="0" max="22" min="22" style="0" width="59.13"/>
    <col collapsed="false" customWidth="true" hidden="false" outlineLevel="0" max="40" min="40" style="0" width="122.99"/>
    <col collapsed="false" customWidth="true" hidden="false" outlineLevel="0" max="41" min="41" style="0" width="15.99"/>
  </cols>
  <sheetData>
    <row r="1" customFormat="false" ht="12.75" hidden="false" customHeight="false" outlineLevel="0" collapsed="false">
      <c r="R1" s="1" t="s">
        <v>0</v>
      </c>
      <c r="S1" s="1" t="s">
        <v>1</v>
      </c>
      <c r="T1" s="0" t="s">
        <v>544</v>
      </c>
      <c r="U1" s="0" t="s">
        <v>545</v>
      </c>
      <c r="V1" s="0" t="s">
        <v>546</v>
      </c>
    </row>
    <row r="2" customFormat="false" ht="12.75" hidden="false" customHeight="false" outlineLevel="0" collapsed="false">
      <c r="C2" s="2"/>
      <c r="D2" s="2"/>
      <c r="R2" s="0"/>
      <c r="T2" s="0" t="str">
        <f aca="false">IF(O2=0,"",VLOOKUP(O2,'HRG LIST'!A$2:B$595,2,FALSE()))</f>
        <v/>
      </c>
      <c r="U2" s="0" t="str">
        <f aca="false">IF(K2=0,"",VLOOKUP(K2,'Spec &amp; Provider'!A$2:B$4100,2,FALSE()))</f>
        <v/>
      </c>
      <c r="V2" s="0" t="str">
        <f aca="false">IF(F2=0,"",VLOOKUP(F2,'Spec &amp; Provider'!D$2:E$222,2,FALSE()))</f>
        <v/>
      </c>
    </row>
    <row r="3" customFormat="false" ht="12.75" hidden="false" customHeight="false" outlineLevel="0" collapsed="false">
      <c r="C3" s="2"/>
      <c r="D3" s="2"/>
      <c r="T3" s="0" t="str">
        <f aca="false">IF(O3=0,"",VLOOKUP(O3,'HRG LIST'!A$2:B$595,2,FALSE()))</f>
        <v/>
      </c>
      <c r="U3" s="0" t="str">
        <f aca="false">IF(K3=0,"",VLOOKUP(K3,'Spec &amp; Provider'!A$2:B$4100,2,FALSE()))</f>
        <v/>
      </c>
      <c r="V3" s="0" t="str">
        <f aca="false">IF(F3=0,"",VLOOKUP(F3,'Spec &amp; Provider'!D$2:E$222,2,FALSE()))</f>
        <v/>
      </c>
    </row>
    <row r="4" customFormat="false" ht="12.75" hidden="false" customHeight="false" outlineLevel="0" collapsed="false">
      <c r="C4" s="2"/>
      <c r="D4" s="2"/>
      <c r="T4" s="0" t="str">
        <f aca="false">IF(O4=0,"",VLOOKUP(O4,'HRG LIST'!A$2:B$595,2,FALSE()))</f>
        <v/>
      </c>
      <c r="U4" s="0" t="str">
        <f aca="false">IF(K4=0,"",VLOOKUP(K4,'Spec &amp; Provider'!A$2:B$4100,2,FALSE()))</f>
        <v/>
      </c>
      <c r="V4" s="0" t="str">
        <f aca="false">IF(F4=0,"",VLOOKUP(F4,'Spec &amp; Provider'!D$2:E$222,2,FALSE()))</f>
        <v/>
      </c>
    </row>
    <row r="5" customFormat="false" ht="12.75" hidden="false" customHeight="false" outlineLevel="0" collapsed="false">
      <c r="C5" s="2"/>
      <c r="D5" s="2"/>
      <c r="T5" s="0" t="str">
        <f aca="false">IF(O5=0,"",VLOOKUP(O5,'HRG LIST'!A$2:B$595,2,FALSE()))</f>
        <v/>
      </c>
      <c r="U5" s="0" t="str">
        <f aca="false">IF(K5=0,"",VLOOKUP(K5,'Spec &amp; Provider'!A$2:B$4100,2,FALSE()))</f>
        <v/>
      </c>
      <c r="V5" s="0" t="str">
        <f aca="false">IF(F5=0,"",VLOOKUP(F5,'Spec &amp; Provider'!D$2:E$222,2,FALSE()))</f>
        <v/>
      </c>
    </row>
    <row r="6" customFormat="false" ht="12.75" hidden="false" customHeight="false" outlineLevel="0" collapsed="false">
      <c r="C6" s="2"/>
      <c r="D6" s="2"/>
      <c r="T6" s="0" t="str">
        <f aca="false">IF(O6=0,"",VLOOKUP(O6,'HRG LIST'!A$2:B$595,2,FALSE()))</f>
        <v/>
      </c>
      <c r="U6" s="0" t="str">
        <f aca="false">IF(K6=0,"",VLOOKUP(K6,'Spec &amp; Provider'!A$2:B$4100,2,FALSE()))</f>
        <v/>
      </c>
      <c r="V6" s="0" t="str">
        <f aca="false">IF(F6=0,"",VLOOKUP(F6,'Spec &amp; Provider'!D$2:E$222,2,FALSE()))</f>
        <v/>
      </c>
    </row>
    <row r="7" customFormat="false" ht="12.75" hidden="false" customHeight="false" outlineLevel="0" collapsed="false">
      <c r="C7" s="2"/>
      <c r="D7" s="2"/>
      <c r="T7" s="0" t="str">
        <f aca="false">IF(O7=0,"",VLOOKUP(O7,'HRG LIST'!A$2:B$595,2,FALSE()))</f>
        <v/>
      </c>
      <c r="U7" s="0" t="str">
        <f aca="false">IF(K7=0,"",VLOOKUP(K7,'Spec &amp; Provider'!A$2:B$4100,2,FALSE()))</f>
        <v/>
      </c>
      <c r="V7" s="0" t="str">
        <f aca="false">IF(F7=0,"",VLOOKUP(F7,'Spec &amp; Provider'!D$2:E$222,2,FALSE()))</f>
        <v/>
      </c>
    </row>
    <row r="8" customFormat="false" ht="12.75" hidden="false" customHeight="false" outlineLevel="0" collapsed="false">
      <c r="C8" s="2"/>
      <c r="D8" s="2"/>
      <c r="T8" s="0" t="str">
        <f aca="false">IF(O8=0,"",VLOOKUP(O8,'HRG LIST'!A$2:B$595,2,FALSE()))</f>
        <v/>
      </c>
      <c r="U8" s="0" t="str">
        <f aca="false">IF(K8=0,"",VLOOKUP(K8,'Spec &amp; Provider'!A$2:B$4100,2,FALSE()))</f>
        <v/>
      </c>
      <c r="V8" s="0" t="str">
        <f aca="false">IF(F8=0,"",VLOOKUP(F8,'Spec &amp; Provider'!D$2:E$222,2,FALSE()))</f>
        <v/>
      </c>
    </row>
    <row r="9" customFormat="false" ht="12.75" hidden="false" customHeight="false" outlineLevel="0" collapsed="false">
      <c r="C9" s="2"/>
      <c r="D9" s="2"/>
      <c r="T9" s="0" t="str">
        <f aca="false">IF(O9=0,"",VLOOKUP(O9,'HRG LIST'!A$2:B$595,2,FALSE()))</f>
        <v/>
      </c>
      <c r="U9" s="0" t="str">
        <f aca="false">IF(K9=0,"",VLOOKUP(K9,'Spec &amp; Provider'!A$2:B$4100,2,FALSE()))</f>
        <v/>
      </c>
      <c r="V9" s="0" t="str">
        <f aca="false">IF(F9=0,"",VLOOKUP(F9,'Spec &amp; Provider'!D$2:E$222,2,FALSE()))</f>
        <v/>
      </c>
    </row>
    <row r="10" customFormat="false" ht="12.75" hidden="false" customHeight="false" outlineLevel="0" collapsed="false">
      <c r="C10" s="2"/>
      <c r="D10" s="2"/>
      <c r="T10" s="0" t="str">
        <f aca="false">IF(O10=0,"",VLOOKUP(O10,'HRG LIST'!A$2:B$595,2,FALSE()))</f>
        <v/>
      </c>
      <c r="U10" s="0" t="str">
        <f aca="false">IF(K10=0,"",VLOOKUP(K10,'Spec &amp; Provider'!A$2:B$4100,2,FALSE()))</f>
        <v/>
      </c>
      <c r="V10" s="0" t="str">
        <f aca="false">IF(F10=0,"",VLOOKUP(F10,'Spec &amp; Provider'!D$2:E$222,2,FALSE()))</f>
        <v/>
      </c>
    </row>
    <row r="11" customFormat="false" ht="12.75" hidden="false" customHeight="false" outlineLevel="0" collapsed="false">
      <c r="C11" s="2"/>
      <c r="D11" s="2"/>
      <c r="T11" s="0" t="str">
        <f aca="false">IF(O11=0,"",VLOOKUP(O11,'HRG LIST'!A$2:B$595,2,FALSE()))</f>
        <v/>
      </c>
      <c r="U11" s="0" t="str">
        <f aca="false">IF(K11=0,"",VLOOKUP(K11,'Spec &amp; Provider'!A$2:B$4100,2,FALSE()))</f>
        <v/>
      </c>
      <c r="V11" s="0" t="str">
        <f aca="false">IF(F11=0,"",VLOOKUP(F11,'Spec &amp; Provider'!D$2:E$222,2,FALSE()))</f>
        <v/>
      </c>
    </row>
    <row r="12" customFormat="false" ht="12.75" hidden="false" customHeight="false" outlineLevel="0" collapsed="false">
      <c r="C12" s="2"/>
      <c r="D12" s="2"/>
      <c r="T12" s="0" t="str">
        <f aca="false">IF(O12=0,"",VLOOKUP(O12,'HRG LIST'!A$2:B$595,2,FALSE()))</f>
        <v/>
      </c>
      <c r="U12" s="0" t="str">
        <f aca="false">IF(K12=0,"",VLOOKUP(K12,'Spec &amp; Provider'!A$2:B$4100,2,FALSE()))</f>
        <v/>
      </c>
      <c r="V12" s="0" t="str">
        <f aca="false">IF(F12=0,"",VLOOKUP(F12,'Spec &amp; Provider'!D$2:E$222,2,FALSE()))</f>
        <v/>
      </c>
    </row>
    <row r="13" customFormat="false" ht="12.75" hidden="false" customHeight="false" outlineLevel="0" collapsed="false">
      <c r="C13" s="2"/>
      <c r="D13" s="2"/>
      <c r="T13" s="0" t="str">
        <f aca="false">IF(O13=0,"",VLOOKUP(O13,'HRG LIST'!A$2:B$595,2,FALSE()))</f>
        <v/>
      </c>
      <c r="U13" s="0" t="str">
        <f aca="false">IF(K13=0,"",VLOOKUP(K13,'Spec &amp; Provider'!A$2:B$4100,2,FALSE()))</f>
        <v/>
      </c>
      <c r="V13" s="0" t="str">
        <f aca="false">IF(F13=0,"",VLOOKUP(F13,'Spec &amp; Provider'!D$2:E$222,2,FALSE()))</f>
        <v/>
      </c>
    </row>
    <row r="14" customFormat="false" ht="12.75" hidden="false" customHeight="false" outlineLevel="0" collapsed="false">
      <c r="C14" s="2"/>
      <c r="D14" s="2"/>
      <c r="T14" s="0" t="str">
        <f aca="false">IF(O14=0,"",VLOOKUP(O14,'HRG LIST'!A$2:B$595,2,FALSE()))</f>
        <v/>
      </c>
      <c r="U14" s="0" t="str">
        <f aca="false">IF(K14=0,"",VLOOKUP(K14,'Spec &amp; Provider'!A$2:B$4100,2,FALSE()))</f>
        <v/>
      </c>
      <c r="V14" s="0" t="str">
        <f aca="false">IF(F14=0,"",VLOOKUP(F14,'Spec &amp; Provider'!D$2:E$222,2,FALSE()))</f>
        <v/>
      </c>
    </row>
    <row r="15" customFormat="false" ht="12.75" hidden="false" customHeight="false" outlineLevel="0" collapsed="false">
      <c r="C15" s="2"/>
      <c r="D15" s="2"/>
      <c r="T15" s="0" t="str">
        <f aca="false">IF(O15=0,"",VLOOKUP(O15,'HRG LIST'!A$2:B$595,2,FALSE()))</f>
        <v/>
      </c>
      <c r="U15" s="0" t="str">
        <f aca="false">IF(K15=0,"",VLOOKUP(K15,'Spec &amp; Provider'!A$2:B$4100,2,FALSE()))</f>
        <v/>
      </c>
      <c r="V15" s="0" t="str">
        <f aca="false">IF(F15=0,"",VLOOKUP(F15,'Spec &amp; Provider'!D$2:E$222,2,FALSE()))</f>
        <v/>
      </c>
    </row>
    <row r="16" customFormat="false" ht="12.75" hidden="false" customHeight="false" outlineLevel="0" collapsed="false">
      <c r="C16" s="2"/>
      <c r="D16" s="2"/>
      <c r="T16" s="0" t="str">
        <f aca="false">IF(O16=0,"",VLOOKUP(O16,'HRG LIST'!A$2:B$595,2,FALSE()))</f>
        <v/>
      </c>
      <c r="U16" s="0" t="str">
        <f aca="false">IF(K16=0,"",VLOOKUP(K16,'Spec &amp; Provider'!A$2:B$4100,2,FALSE()))</f>
        <v/>
      </c>
      <c r="V16" s="0" t="str">
        <f aca="false">IF(F16=0,"",VLOOKUP(F16,'Spec &amp; Provider'!D$2:E$222,2,FALSE()))</f>
        <v/>
      </c>
    </row>
    <row r="17" customFormat="false" ht="12.75" hidden="false" customHeight="false" outlineLevel="0" collapsed="false">
      <c r="C17" s="2"/>
      <c r="D17" s="2"/>
      <c r="T17" s="0" t="str">
        <f aca="false">IF(O17=0,"",VLOOKUP(O17,'HRG LIST'!A$2:B$595,2,FALSE()))</f>
        <v/>
      </c>
      <c r="U17" s="0" t="str">
        <f aca="false">IF(K17=0,"",VLOOKUP(K17,'Spec &amp; Provider'!A$2:B$4100,2,FALSE()))</f>
        <v/>
      </c>
      <c r="V17" s="0" t="str">
        <f aca="false">IF(F17=0,"",VLOOKUP(F17,'Spec &amp; Provider'!D$2:E$222,2,FALSE()))</f>
        <v/>
      </c>
    </row>
    <row r="18" customFormat="false" ht="12.75" hidden="false" customHeight="false" outlineLevel="0" collapsed="false">
      <c r="C18" s="2"/>
      <c r="D18" s="2"/>
      <c r="T18" s="0" t="str">
        <f aca="false">IF(O18=0,"",VLOOKUP(O18,'HRG LIST'!A$2:B$595,2,FALSE()))</f>
        <v/>
      </c>
      <c r="U18" s="0" t="str">
        <f aca="false">IF(K18=0,"",VLOOKUP(K18,'Spec &amp; Provider'!A$2:B$4100,2,FALSE()))</f>
        <v/>
      </c>
      <c r="V18" s="0" t="str">
        <f aca="false">IF(F18=0,"",VLOOKUP(F18,'Spec &amp; Provider'!D$2:E$222,2,FALSE()))</f>
        <v/>
      </c>
    </row>
    <row r="19" customFormat="false" ht="12.75" hidden="false" customHeight="false" outlineLevel="0" collapsed="false">
      <c r="C19" s="2"/>
      <c r="D19" s="2"/>
      <c r="T19" s="0" t="str">
        <f aca="false">IF(O19=0,"",VLOOKUP(O19,'HRG LIST'!A$2:B$595,2,FALSE()))</f>
        <v/>
      </c>
      <c r="U19" s="0" t="str">
        <f aca="false">IF(K19=0,"",VLOOKUP(K19,'Spec &amp; Provider'!A$2:B$4100,2,FALSE()))</f>
        <v/>
      </c>
      <c r="V19" s="0" t="str">
        <f aca="false">IF(F19=0,"",VLOOKUP(F19,'Spec &amp; Provider'!D$2:E$222,2,FALSE()))</f>
        <v/>
      </c>
    </row>
    <row r="20" customFormat="false" ht="12.75" hidden="false" customHeight="false" outlineLevel="0" collapsed="false">
      <c r="C20" s="2"/>
      <c r="D20" s="2"/>
      <c r="T20" s="0" t="str">
        <f aca="false">IF(O20=0,"",VLOOKUP(O20,'HRG LIST'!A$2:B$595,2,FALSE()))</f>
        <v/>
      </c>
      <c r="U20" s="0" t="str">
        <f aca="false">IF(K20=0,"",VLOOKUP(K20,'Spec &amp; Provider'!A$2:B$4100,2,FALSE()))</f>
        <v/>
      </c>
      <c r="V20" s="0" t="str">
        <f aca="false">IF(F20=0,"",VLOOKUP(F20,'Spec &amp; Provider'!D$2:E$222,2,FALSE()))</f>
        <v/>
      </c>
    </row>
    <row r="21" customFormat="false" ht="12.75" hidden="false" customHeight="false" outlineLevel="0" collapsed="false">
      <c r="C21" s="2"/>
      <c r="D21" s="2"/>
      <c r="T21" s="0" t="str">
        <f aca="false">IF(O21=0,"",VLOOKUP(O21,'HRG LIST'!A$2:B$595,2,FALSE()))</f>
        <v/>
      </c>
      <c r="U21" s="0" t="str">
        <f aca="false">IF(K21=0,"",VLOOKUP(K21,'Spec &amp; Provider'!A$2:B$4100,2,FALSE()))</f>
        <v/>
      </c>
      <c r="V21" s="0" t="str">
        <f aca="false">IF(F21=0,"",VLOOKUP(F21,'Spec &amp; Provider'!D$2:E$222,2,FALSE()))</f>
        <v/>
      </c>
    </row>
    <row r="22" customFormat="false" ht="12.75" hidden="false" customHeight="false" outlineLevel="0" collapsed="false">
      <c r="C22" s="2"/>
      <c r="D22" s="2"/>
      <c r="T22" s="0" t="str">
        <f aca="false">IF(O22=0,"",VLOOKUP(O22,'HRG LIST'!A$2:B$595,2,FALSE()))</f>
        <v/>
      </c>
      <c r="U22" s="0" t="str">
        <f aca="false">IF(K22=0,"",VLOOKUP(K22,'Spec &amp; Provider'!A$2:B$4100,2,FALSE()))</f>
        <v/>
      </c>
      <c r="V22" s="0" t="str">
        <f aca="false">IF(F22=0,"",VLOOKUP(F22,'Spec &amp; Provider'!D$2:E$222,2,FALSE()))</f>
        <v/>
      </c>
    </row>
    <row r="23" customFormat="false" ht="12.75" hidden="false" customHeight="false" outlineLevel="0" collapsed="false">
      <c r="C23" s="2"/>
      <c r="D23" s="2"/>
      <c r="T23" s="0" t="str">
        <f aca="false">IF(O23=0,"",VLOOKUP(O23,'HRG LIST'!A$2:B$595,2,FALSE()))</f>
        <v/>
      </c>
      <c r="U23" s="0" t="str">
        <f aca="false">IF(K23=0,"",VLOOKUP(K23,'Spec &amp; Provider'!A$2:B$4100,2,FALSE()))</f>
        <v/>
      </c>
      <c r="V23" s="0" t="str">
        <f aca="false">IF(F23=0,"",VLOOKUP(F23,'Spec &amp; Provider'!D$2:E$222,2,FALSE()))</f>
        <v/>
      </c>
    </row>
    <row r="24" customFormat="false" ht="12.75" hidden="false" customHeight="false" outlineLevel="0" collapsed="false">
      <c r="C24" s="2"/>
      <c r="D24" s="2"/>
      <c r="T24" s="0" t="str">
        <f aca="false">IF(O24=0,"",VLOOKUP(O24,'HRG LIST'!A$2:B$595,2,FALSE()))</f>
        <v/>
      </c>
      <c r="U24" s="0" t="str">
        <f aca="false">IF(K24=0,"",VLOOKUP(K24,'Spec &amp; Provider'!A$2:B$4100,2,FALSE()))</f>
        <v/>
      </c>
      <c r="V24" s="0" t="str">
        <f aca="false">IF(F24=0,"",VLOOKUP(F24,'Spec &amp; Provider'!D$2:E$222,2,FALSE()))</f>
        <v/>
      </c>
    </row>
    <row r="25" customFormat="false" ht="12.75" hidden="false" customHeight="false" outlineLevel="0" collapsed="false">
      <c r="C25" s="2"/>
      <c r="D25" s="2"/>
      <c r="T25" s="0" t="str">
        <f aca="false">IF(O25=0,"",VLOOKUP(O25,'HRG LIST'!A$2:B$595,2,FALSE()))</f>
        <v/>
      </c>
      <c r="U25" s="0" t="str">
        <f aca="false">IF(K25=0,"",VLOOKUP(K25,'Spec &amp; Provider'!A$2:B$4100,2,FALSE()))</f>
        <v/>
      </c>
      <c r="V25" s="0" t="str">
        <f aca="false">IF(F25=0,"",VLOOKUP(F25,'Spec &amp; Provider'!D$2:E$222,2,FALSE()))</f>
        <v/>
      </c>
    </row>
    <row r="26" customFormat="false" ht="12.75" hidden="false" customHeight="false" outlineLevel="0" collapsed="false">
      <c r="C26" s="2"/>
      <c r="D26" s="2"/>
      <c r="T26" s="0" t="str">
        <f aca="false">IF(O26=0,"",VLOOKUP(O26,'HRG LIST'!A$2:B$595,2,FALSE()))</f>
        <v/>
      </c>
      <c r="U26" s="0" t="str">
        <f aca="false">IF(K26=0,"",VLOOKUP(K26,'Spec &amp; Provider'!A$2:B$4100,2,FALSE()))</f>
        <v/>
      </c>
      <c r="V26" s="0" t="str">
        <f aca="false">IF(F26=0,"",VLOOKUP(F26,'Spec &amp; Provider'!D$2:E$222,2,FALSE()))</f>
        <v/>
      </c>
    </row>
    <row r="27" customFormat="false" ht="12.75" hidden="false" customHeight="false" outlineLevel="0" collapsed="false">
      <c r="C27" s="2"/>
      <c r="D27" s="2"/>
      <c r="T27" s="0" t="str">
        <f aca="false">IF(O27=0,"",VLOOKUP(O27,'HRG LIST'!A$2:B$595,2,FALSE()))</f>
        <v/>
      </c>
      <c r="U27" s="0" t="str">
        <f aca="false">IF(K27=0,"",VLOOKUP(K27,'Spec &amp; Provider'!A$2:B$4100,2,FALSE()))</f>
        <v/>
      </c>
      <c r="V27" s="0" t="str">
        <f aca="false">IF(F27=0,"",VLOOKUP(F27,'Spec &amp; Provider'!D$2:E$222,2,FALSE()))</f>
        <v/>
      </c>
    </row>
    <row r="28" customFormat="false" ht="12.75" hidden="false" customHeight="false" outlineLevel="0" collapsed="false">
      <c r="C28" s="2"/>
      <c r="D28" s="2"/>
      <c r="T28" s="0" t="str">
        <f aca="false">IF(O28=0,"",VLOOKUP(O28,'HRG LIST'!A$2:B$595,2,FALSE()))</f>
        <v/>
      </c>
      <c r="U28" s="0" t="str">
        <f aca="false">IF(K28=0,"",VLOOKUP(K28,'Spec &amp; Provider'!A$2:B$4100,2,FALSE()))</f>
        <v/>
      </c>
      <c r="V28" s="0" t="str">
        <f aca="false">IF(F28=0,"",VLOOKUP(F28,'Spec &amp; Provider'!D$2:E$222,2,FALSE()))</f>
        <v/>
      </c>
    </row>
    <row r="29" customFormat="false" ht="12.75" hidden="false" customHeight="false" outlineLevel="0" collapsed="false">
      <c r="C29" s="2"/>
      <c r="D29" s="2"/>
      <c r="T29" s="0" t="str">
        <f aca="false">IF(O29=0,"",VLOOKUP(O29,'HRG LIST'!A$2:B$595,2,FALSE()))</f>
        <v/>
      </c>
      <c r="U29" s="0" t="str">
        <f aca="false">IF(K29=0,"",VLOOKUP(K29,'Spec &amp; Provider'!A$2:B$4100,2,FALSE()))</f>
        <v/>
      </c>
      <c r="V29" s="0" t="str">
        <f aca="false">IF(F29=0,"",VLOOKUP(F29,'Spec &amp; Provider'!D$2:E$222,2,FALSE()))</f>
        <v/>
      </c>
    </row>
    <row r="30" customFormat="false" ht="12.75" hidden="false" customHeight="false" outlineLevel="0" collapsed="false">
      <c r="C30" s="2"/>
      <c r="D30" s="2"/>
      <c r="T30" s="0" t="str">
        <f aca="false">IF(O30=0,"",VLOOKUP(O30,'HRG LIST'!A$2:B$595,2,FALSE()))</f>
        <v/>
      </c>
      <c r="U30" s="0" t="str">
        <f aca="false">IF(K30=0,"",VLOOKUP(K30,'Spec &amp; Provider'!A$2:B$4100,2,FALSE()))</f>
        <v/>
      </c>
      <c r="V30" s="0" t="str">
        <f aca="false">IF(F30=0,"",VLOOKUP(F30,'Spec &amp; Provider'!D$2:E$222,2,FALSE()))</f>
        <v/>
      </c>
    </row>
    <row r="31" customFormat="false" ht="12.75" hidden="false" customHeight="false" outlineLevel="0" collapsed="false">
      <c r="C31" s="2"/>
      <c r="D31" s="2"/>
      <c r="T31" s="0" t="str">
        <f aca="false">IF(O31=0,"",VLOOKUP(O31,'HRG LIST'!A$2:B$595,2,FALSE()))</f>
        <v/>
      </c>
      <c r="U31" s="0" t="str">
        <f aca="false">IF(K31=0,"",VLOOKUP(K31,'Spec &amp; Provider'!A$2:B$4100,2,FALSE()))</f>
        <v/>
      </c>
      <c r="V31" s="0" t="str">
        <f aca="false">IF(F31=0,"",VLOOKUP(F31,'Spec &amp; Provider'!D$2:E$222,2,FALSE()))</f>
        <v/>
      </c>
    </row>
    <row r="32" customFormat="false" ht="12.75" hidden="false" customHeight="false" outlineLevel="0" collapsed="false">
      <c r="C32" s="2"/>
      <c r="D32" s="2"/>
      <c r="T32" s="0" t="str">
        <f aca="false">IF(O32=0,"",VLOOKUP(O32,'HRG LIST'!A$2:B$595,2,FALSE()))</f>
        <v/>
      </c>
      <c r="U32" s="0" t="str">
        <f aca="false">IF(K32=0,"",VLOOKUP(K32,'Spec &amp; Provider'!A$2:B$4100,2,FALSE()))</f>
        <v/>
      </c>
      <c r="V32" s="0" t="str">
        <f aca="false">IF(F32=0,"",VLOOKUP(F32,'Spec &amp; Provider'!D$2:E$222,2,FALSE()))</f>
        <v/>
      </c>
    </row>
    <row r="33" customFormat="false" ht="12.75" hidden="false" customHeight="false" outlineLevel="0" collapsed="false">
      <c r="C33" s="2"/>
      <c r="D33" s="2"/>
      <c r="T33" s="0" t="str">
        <f aca="false">IF(O33=0,"",VLOOKUP(O33,'HRG LIST'!A$2:B$595,2,FALSE()))</f>
        <v/>
      </c>
      <c r="U33" s="0" t="str">
        <f aca="false">IF(K33=0,"",VLOOKUP(K33,'Spec &amp; Provider'!A$2:B$4100,2,FALSE()))</f>
        <v/>
      </c>
      <c r="V33" s="0" t="str">
        <f aca="false">IF(F33=0,"",VLOOKUP(F33,'Spec &amp; Provider'!D$2:E$222,2,FALSE()))</f>
        <v/>
      </c>
    </row>
    <row r="34" customFormat="false" ht="12.75" hidden="false" customHeight="false" outlineLevel="0" collapsed="false">
      <c r="C34" s="2"/>
      <c r="D34" s="2"/>
      <c r="T34" s="0" t="str">
        <f aca="false">IF(O34=0,"",VLOOKUP(O34,'HRG LIST'!A$2:B$595,2,FALSE()))</f>
        <v/>
      </c>
      <c r="U34" s="0" t="str">
        <f aca="false">IF(K34=0,"",VLOOKUP(K34,'Spec &amp; Provider'!A$2:B$4100,2,FALSE()))</f>
        <v/>
      </c>
      <c r="V34" s="0" t="str">
        <f aca="false">IF(F34=0,"",VLOOKUP(F34,'Spec &amp; Provider'!D$2:E$222,2,FALSE()))</f>
        <v/>
      </c>
    </row>
    <row r="35" customFormat="false" ht="12.75" hidden="false" customHeight="false" outlineLevel="0" collapsed="false">
      <c r="C35" s="2"/>
      <c r="D35" s="2"/>
      <c r="T35" s="0" t="str">
        <f aca="false">IF(O35=0,"",VLOOKUP(O35,'HRG LIST'!A$2:B$595,2,FALSE()))</f>
        <v/>
      </c>
      <c r="U35" s="0" t="str">
        <f aca="false">IF(K35=0,"",VLOOKUP(K35,'Spec &amp; Provider'!A$2:B$4100,2,FALSE()))</f>
        <v/>
      </c>
      <c r="V35" s="0" t="str">
        <f aca="false">IF(F35=0,"",VLOOKUP(F35,'Spec &amp; Provider'!D$2:E$222,2,FALSE()))</f>
        <v/>
      </c>
    </row>
    <row r="36" customFormat="false" ht="12.75" hidden="false" customHeight="false" outlineLevel="0" collapsed="false">
      <c r="C36" s="2"/>
      <c r="D36" s="2"/>
      <c r="T36" s="0" t="str">
        <f aca="false">IF(O36=0,"",VLOOKUP(O36,'HRG LIST'!A$2:B$595,2,FALSE()))</f>
        <v/>
      </c>
      <c r="U36" s="0" t="str">
        <f aca="false">IF(K36=0,"",VLOOKUP(K36,'Spec &amp; Provider'!A$2:B$4100,2,FALSE()))</f>
        <v/>
      </c>
      <c r="V36" s="0" t="str">
        <f aca="false">IF(F36=0,"",VLOOKUP(F36,'Spec &amp; Provider'!D$2:E$222,2,FALSE()))</f>
        <v/>
      </c>
    </row>
    <row r="37" customFormat="false" ht="12.75" hidden="false" customHeight="false" outlineLevel="0" collapsed="false">
      <c r="C37" s="2"/>
      <c r="D37" s="2"/>
      <c r="T37" s="0" t="str">
        <f aca="false">IF(O37=0,"",VLOOKUP(O37,'HRG LIST'!A$2:B$595,2,FALSE()))</f>
        <v/>
      </c>
      <c r="U37" s="0" t="str">
        <f aca="false">IF(K37=0,"",VLOOKUP(K37,'Spec &amp; Provider'!A$2:B$4100,2,FALSE()))</f>
        <v/>
      </c>
      <c r="V37" s="0" t="str">
        <f aca="false">IF(F37=0,"",VLOOKUP(F37,'Spec &amp; Provider'!D$2:E$222,2,FALSE()))</f>
        <v/>
      </c>
    </row>
    <row r="38" customFormat="false" ht="12.75" hidden="false" customHeight="false" outlineLevel="0" collapsed="false">
      <c r="C38" s="2"/>
      <c r="D38" s="2"/>
      <c r="T38" s="0" t="str">
        <f aca="false">IF(O38=0,"",VLOOKUP(O38,'HRG LIST'!A$2:B$595,2,FALSE()))</f>
        <v/>
      </c>
      <c r="U38" s="0" t="str">
        <f aca="false">IF(K38=0,"",VLOOKUP(K38,'Spec &amp; Provider'!A$2:B$4100,2,FALSE()))</f>
        <v/>
      </c>
      <c r="V38" s="0" t="str">
        <f aca="false">IF(F38=0,"",VLOOKUP(F38,'Spec &amp; Provider'!D$2:E$222,2,FALSE()))</f>
        <v/>
      </c>
    </row>
    <row r="39" customFormat="false" ht="12.75" hidden="false" customHeight="false" outlineLevel="0" collapsed="false">
      <c r="C39" s="2"/>
      <c r="D39" s="2"/>
      <c r="T39" s="0" t="str">
        <f aca="false">IF(O39=0,"",VLOOKUP(O39,'HRG LIST'!A$2:B$595,2,FALSE()))</f>
        <v/>
      </c>
      <c r="U39" s="0" t="str">
        <f aca="false">IF(K39=0,"",VLOOKUP(K39,'Spec &amp; Provider'!A$2:B$4100,2,FALSE()))</f>
        <v/>
      </c>
      <c r="V39" s="0" t="str">
        <f aca="false">IF(F39=0,"",VLOOKUP(F39,'Spec &amp; Provider'!D$2:E$222,2,FALSE()))</f>
        <v/>
      </c>
    </row>
    <row r="40" customFormat="false" ht="12.75" hidden="false" customHeight="false" outlineLevel="0" collapsed="false">
      <c r="C40" s="2"/>
      <c r="D40" s="2"/>
      <c r="T40" s="0" t="str">
        <f aca="false">IF(O40=0,"",VLOOKUP(O40,'HRG LIST'!A$2:B$595,2,FALSE()))</f>
        <v/>
      </c>
      <c r="U40" s="0" t="str">
        <f aca="false">IF(K40=0,"",VLOOKUP(K40,'Spec &amp; Provider'!A$2:B$4100,2,FALSE()))</f>
        <v/>
      </c>
      <c r="V40" s="0" t="str">
        <f aca="false">IF(F40=0,"",VLOOKUP(F40,'Spec &amp; Provider'!D$2:E$222,2,FALSE()))</f>
        <v/>
      </c>
    </row>
    <row r="41" customFormat="false" ht="12.75" hidden="false" customHeight="false" outlineLevel="0" collapsed="false">
      <c r="C41" s="2"/>
      <c r="D41" s="2"/>
      <c r="T41" s="0" t="str">
        <f aca="false">IF(O41=0,"",VLOOKUP(O41,'HRG LIST'!A$2:B$595,2,FALSE()))</f>
        <v/>
      </c>
      <c r="U41" s="0" t="str">
        <f aca="false">IF(K41=0,"",VLOOKUP(K41,'Spec &amp; Provider'!A$2:B$4100,2,FALSE()))</f>
        <v/>
      </c>
      <c r="V41" s="0" t="str">
        <f aca="false">IF(F41=0,"",VLOOKUP(F41,'Spec &amp; Provider'!D$2:E$222,2,FALSE()))</f>
        <v/>
      </c>
    </row>
    <row r="42" customFormat="false" ht="12.75" hidden="false" customHeight="false" outlineLevel="0" collapsed="false">
      <c r="C42" s="2"/>
      <c r="D42" s="2"/>
      <c r="T42" s="0" t="str">
        <f aca="false">IF(O42=0,"",VLOOKUP(O42,'HRG LIST'!A$2:B$595,2,FALSE()))</f>
        <v/>
      </c>
      <c r="U42" s="0" t="str">
        <f aca="false">IF(K42=0,"",VLOOKUP(K42,'Spec &amp; Provider'!A$2:B$4100,2,FALSE()))</f>
        <v/>
      </c>
      <c r="V42" s="0" t="str">
        <f aca="false">IF(F42=0,"",VLOOKUP(F42,'Spec &amp; Provider'!D$2:E$222,2,FALSE()))</f>
        <v/>
      </c>
    </row>
    <row r="43" customFormat="false" ht="12.75" hidden="false" customHeight="false" outlineLevel="0" collapsed="false">
      <c r="C43" s="2"/>
      <c r="D43" s="2"/>
      <c r="T43" s="0" t="str">
        <f aca="false">IF(O43=0,"",VLOOKUP(O43,'HRG LIST'!A$2:B$595,2,FALSE()))</f>
        <v/>
      </c>
      <c r="U43" s="0" t="str">
        <f aca="false">IF(K43=0,"",VLOOKUP(K43,'Spec &amp; Provider'!A$2:B$4100,2,FALSE()))</f>
        <v/>
      </c>
      <c r="V43" s="0" t="str">
        <f aca="false">IF(F43=0,"",VLOOKUP(F43,'Spec &amp; Provider'!D$2:E$222,2,FALSE()))</f>
        <v/>
      </c>
    </row>
    <row r="44" customFormat="false" ht="12.75" hidden="false" customHeight="false" outlineLevel="0" collapsed="false">
      <c r="C44" s="2"/>
      <c r="D44" s="2"/>
      <c r="T44" s="0" t="str">
        <f aca="false">IF(O44=0,"",VLOOKUP(O44,'HRG LIST'!A$2:B$595,2,FALSE()))</f>
        <v/>
      </c>
      <c r="U44" s="0" t="str">
        <f aca="false">IF(K44=0,"",VLOOKUP(K44,'Spec &amp; Provider'!A$2:B$4100,2,FALSE()))</f>
        <v/>
      </c>
      <c r="V44" s="0" t="str">
        <f aca="false">IF(F44=0,"",VLOOKUP(F44,'Spec &amp; Provider'!D$2:E$222,2,FALSE()))</f>
        <v/>
      </c>
    </row>
    <row r="45" customFormat="false" ht="12.75" hidden="false" customHeight="false" outlineLevel="0" collapsed="false">
      <c r="C45" s="2"/>
      <c r="D45" s="2"/>
      <c r="T45" s="0" t="str">
        <f aca="false">IF(O45=0,"",VLOOKUP(O45,'HRG LIST'!A$2:B$595,2,FALSE()))</f>
        <v/>
      </c>
      <c r="U45" s="0" t="str">
        <f aca="false">IF(K45=0,"",VLOOKUP(K45,'Spec &amp; Provider'!A$2:B$4100,2,FALSE()))</f>
        <v/>
      </c>
      <c r="V45" s="0" t="str">
        <f aca="false">IF(F45=0,"",VLOOKUP(F45,'Spec &amp; Provider'!D$2:E$222,2,FALSE()))</f>
        <v/>
      </c>
    </row>
    <row r="46" customFormat="false" ht="12.75" hidden="false" customHeight="false" outlineLevel="0" collapsed="false">
      <c r="C46" s="2"/>
      <c r="D46" s="2"/>
      <c r="T46" s="0" t="str">
        <f aca="false">IF(O46=0,"",VLOOKUP(O46,'HRG LIST'!A$2:B$595,2,FALSE()))</f>
        <v/>
      </c>
      <c r="U46" s="0" t="str">
        <f aca="false">IF(K46=0,"",VLOOKUP(K46,'Spec &amp; Provider'!A$2:B$4100,2,FALSE()))</f>
        <v/>
      </c>
      <c r="V46" s="0" t="str">
        <f aca="false">IF(F46=0,"",VLOOKUP(F46,'Spec &amp; Provider'!D$2:E$222,2,FALSE()))</f>
        <v/>
      </c>
    </row>
    <row r="47" customFormat="false" ht="12.75" hidden="false" customHeight="false" outlineLevel="0" collapsed="false">
      <c r="C47" s="2"/>
      <c r="D47" s="2"/>
      <c r="T47" s="0" t="str">
        <f aca="false">IF(O47=0,"",VLOOKUP(O47,'HRG LIST'!A$2:B$595,2,FALSE()))</f>
        <v/>
      </c>
      <c r="U47" s="0" t="str">
        <f aca="false">IF(K47=0,"",VLOOKUP(K47,'Spec &amp; Provider'!A$2:B$4100,2,FALSE()))</f>
        <v/>
      </c>
      <c r="V47" s="0" t="str">
        <f aca="false">IF(F47=0,"",VLOOKUP(F47,'Spec &amp; Provider'!D$2:E$222,2,FALSE()))</f>
        <v/>
      </c>
    </row>
    <row r="48" customFormat="false" ht="12.75" hidden="false" customHeight="false" outlineLevel="0" collapsed="false">
      <c r="C48" s="2"/>
      <c r="D48" s="2"/>
      <c r="T48" s="0" t="str">
        <f aca="false">IF(O48=0,"",VLOOKUP(O48,'HRG LIST'!A$2:B$595,2,FALSE()))</f>
        <v/>
      </c>
      <c r="U48" s="0" t="str">
        <f aca="false">IF(K48=0,"",VLOOKUP(K48,'Spec &amp; Provider'!A$2:B$4100,2,FALSE()))</f>
        <v/>
      </c>
      <c r="V48" s="0" t="str">
        <f aca="false">IF(F48=0,"",VLOOKUP(F48,'Spec &amp; Provider'!D$2:E$222,2,FALSE()))</f>
        <v/>
      </c>
    </row>
    <row r="49" customFormat="false" ht="12.75" hidden="false" customHeight="false" outlineLevel="0" collapsed="false">
      <c r="C49" s="2"/>
      <c r="D49" s="2"/>
      <c r="T49" s="0" t="str">
        <f aca="false">IF(O49=0,"",VLOOKUP(O49,'HRG LIST'!A$2:B$595,2,FALSE()))</f>
        <v/>
      </c>
      <c r="U49" s="0" t="str">
        <f aca="false">IF(K49=0,"",VLOOKUP(K49,'Spec &amp; Provider'!A$2:B$4100,2,FALSE()))</f>
        <v/>
      </c>
      <c r="V49" s="0" t="str">
        <f aca="false">IF(F49=0,"",VLOOKUP(F49,'Spec &amp; Provider'!D$2:E$222,2,FALSE()))</f>
        <v/>
      </c>
    </row>
    <row r="50" customFormat="false" ht="12.75" hidden="false" customHeight="false" outlineLevel="0" collapsed="false">
      <c r="C50" s="2"/>
      <c r="D50" s="2"/>
      <c r="T50" s="0" t="str">
        <f aca="false">IF(O50=0,"",VLOOKUP(O50,'HRG LIST'!A$2:B$595,2,FALSE()))</f>
        <v/>
      </c>
      <c r="U50" s="0" t="str">
        <f aca="false">IF(K50=0,"",VLOOKUP(K50,'Spec &amp; Provider'!A$2:B$4100,2,FALSE()))</f>
        <v/>
      </c>
      <c r="V50" s="0" t="str">
        <f aca="false">IF(F50=0,"",VLOOKUP(F50,'Spec &amp; Provider'!D$2:E$222,2,FALSE()))</f>
        <v/>
      </c>
    </row>
    <row r="51" customFormat="false" ht="12.75" hidden="false" customHeight="false" outlineLevel="0" collapsed="false">
      <c r="C51" s="2"/>
      <c r="D51" s="2"/>
      <c r="T51" s="0" t="str">
        <f aca="false">IF(O51=0,"",VLOOKUP(O51,'HRG LIST'!A$2:B$595,2,FALSE()))</f>
        <v/>
      </c>
      <c r="U51" s="0" t="str">
        <f aca="false">IF(K51=0,"",VLOOKUP(K51,'Spec &amp; Provider'!A$2:B$4100,2,FALSE()))</f>
        <v/>
      </c>
      <c r="V51" s="0" t="str">
        <f aca="false">IF(F51=0,"",VLOOKUP(F51,'Spec &amp; Provider'!D$2:E$222,2,FALSE()))</f>
        <v/>
      </c>
    </row>
    <row r="52" customFormat="false" ht="12.75" hidden="false" customHeight="false" outlineLevel="0" collapsed="false">
      <c r="C52" s="2"/>
      <c r="D52" s="2"/>
      <c r="T52" s="0" t="str">
        <f aca="false">IF(O52=0,"",VLOOKUP(O52,'HRG LIST'!A$2:B$595,2,FALSE()))</f>
        <v/>
      </c>
      <c r="U52" s="0" t="str">
        <f aca="false">IF(K52=0,"",VLOOKUP(K52,'Spec &amp; Provider'!A$2:B$4100,2,FALSE()))</f>
        <v/>
      </c>
      <c r="V52" s="0" t="str">
        <f aca="false">IF(F52=0,"",VLOOKUP(F52,'Spec &amp; Provider'!D$2:E$222,2,FALSE()))</f>
        <v/>
      </c>
    </row>
    <row r="53" customFormat="false" ht="12.75" hidden="false" customHeight="false" outlineLevel="0" collapsed="false">
      <c r="C53" s="2"/>
      <c r="D53" s="2"/>
      <c r="T53" s="0" t="str">
        <f aca="false">IF(O53=0,"",VLOOKUP(O53,'HRG LIST'!A$2:B$595,2,FALSE()))</f>
        <v/>
      </c>
      <c r="U53" s="0" t="str">
        <f aca="false">IF(K53=0,"",VLOOKUP(K53,'Spec &amp; Provider'!A$2:B$4100,2,FALSE()))</f>
        <v/>
      </c>
      <c r="V53" s="0" t="str">
        <f aca="false">IF(F53=0,"",VLOOKUP(F53,'Spec &amp; Provider'!D$2:E$222,2,FALSE()))</f>
        <v/>
      </c>
    </row>
    <row r="54" customFormat="false" ht="12.75" hidden="false" customHeight="false" outlineLevel="0" collapsed="false">
      <c r="C54" s="2"/>
      <c r="D54" s="2"/>
      <c r="T54" s="0" t="str">
        <f aca="false">IF(O54=0,"",VLOOKUP(O54,'HRG LIST'!A$2:B$595,2,FALSE()))</f>
        <v/>
      </c>
      <c r="U54" s="0" t="str">
        <f aca="false">IF(K54=0,"",VLOOKUP(K54,'Spec &amp; Provider'!A$2:B$4100,2,FALSE()))</f>
        <v/>
      </c>
      <c r="V54" s="0" t="str">
        <f aca="false">IF(F54=0,"",VLOOKUP(F54,'Spec &amp; Provider'!D$2:E$222,2,FALSE()))</f>
        <v/>
      </c>
    </row>
    <row r="55" customFormat="false" ht="12.75" hidden="false" customHeight="false" outlineLevel="0" collapsed="false">
      <c r="C55" s="2"/>
      <c r="D55" s="2"/>
      <c r="T55" s="0" t="str">
        <f aca="false">IF(O55=0,"",VLOOKUP(O55,'HRG LIST'!A$2:B$595,2,FALSE()))</f>
        <v/>
      </c>
      <c r="U55" s="0" t="str">
        <f aca="false">IF(K55=0,"",VLOOKUP(K55,'Spec &amp; Provider'!A$2:B$4100,2,FALSE()))</f>
        <v/>
      </c>
      <c r="V55" s="0" t="str">
        <f aca="false">IF(F55=0,"",VLOOKUP(F55,'Spec &amp; Provider'!D$2:E$222,2,FALSE()))</f>
        <v/>
      </c>
    </row>
    <row r="56" customFormat="false" ht="12.75" hidden="false" customHeight="false" outlineLevel="0" collapsed="false">
      <c r="C56" s="2"/>
      <c r="D56" s="2"/>
      <c r="T56" s="0" t="str">
        <f aca="false">IF(O56=0,"",VLOOKUP(O56,'HRG LIST'!A$2:B$595,2,FALSE()))</f>
        <v/>
      </c>
      <c r="U56" s="0" t="str">
        <f aca="false">IF(K56=0,"",VLOOKUP(K56,'Spec &amp; Provider'!A$2:B$4100,2,FALSE()))</f>
        <v/>
      </c>
      <c r="V56" s="0" t="str">
        <f aca="false">IF(F56=0,"",VLOOKUP(F56,'Spec &amp; Provider'!D$2:E$222,2,FALSE()))</f>
        <v/>
      </c>
    </row>
    <row r="57" customFormat="false" ht="12.75" hidden="false" customHeight="false" outlineLevel="0" collapsed="false">
      <c r="C57" s="2"/>
      <c r="D57" s="2"/>
      <c r="T57" s="0" t="str">
        <f aca="false">IF(O57=0,"",VLOOKUP(O57,'HRG LIST'!A$2:B$595,2,FALSE()))</f>
        <v/>
      </c>
      <c r="U57" s="0" t="str">
        <f aca="false">IF(K57=0,"",VLOOKUP(K57,'Spec &amp; Provider'!A$2:B$4100,2,FALSE()))</f>
        <v/>
      </c>
      <c r="V57" s="0" t="str">
        <f aca="false">IF(F57=0,"",VLOOKUP(F57,'Spec &amp; Provider'!D$2:E$222,2,FALSE()))</f>
        <v/>
      </c>
    </row>
    <row r="58" customFormat="false" ht="12.75" hidden="false" customHeight="false" outlineLevel="0" collapsed="false">
      <c r="C58" s="2"/>
      <c r="D58" s="2"/>
      <c r="T58" s="0" t="str">
        <f aca="false">IF(O58=0,"",VLOOKUP(O58,'HRG LIST'!A$2:B$595,2,FALSE()))</f>
        <v/>
      </c>
      <c r="U58" s="0" t="str">
        <f aca="false">IF(K58=0,"",VLOOKUP(K58,'Spec &amp; Provider'!A$2:B$4100,2,FALSE()))</f>
        <v/>
      </c>
      <c r="V58" s="0" t="str">
        <f aca="false">IF(F58=0,"",VLOOKUP(F58,'Spec &amp; Provider'!D$2:E$222,2,FALSE()))</f>
        <v/>
      </c>
    </row>
    <row r="59" customFormat="false" ht="12.75" hidden="false" customHeight="false" outlineLevel="0" collapsed="false">
      <c r="C59" s="2"/>
      <c r="D59" s="2"/>
      <c r="T59" s="0" t="str">
        <f aca="false">IF(O59=0,"",VLOOKUP(O59,'HRG LIST'!A$2:B$595,2,FALSE()))</f>
        <v/>
      </c>
      <c r="U59" s="0" t="str">
        <f aca="false">IF(K59=0,"",VLOOKUP(K59,'Spec &amp; Provider'!A$2:B$4100,2,FALSE()))</f>
        <v/>
      </c>
      <c r="V59" s="0" t="str">
        <f aca="false">IF(F59=0,"",VLOOKUP(F59,'Spec &amp; Provider'!D$2:E$222,2,FALSE()))</f>
        <v/>
      </c>
    </row>
    <row r="60" customFormat="false" ht="12.75" hidden="false" customHeight="false" outlineLevel="0" collapsed="false">
      <c r="C60" s="2"/>
      <c r="D60" s="2"/>
      <c r="T60" s="0" t="str">
        <f aca="false">IF(O60=0,"",VLOOKUP(O60,'HRG LIST'!A$2:B$595,2,FALSE()))</f>
        <v/>
      </c>
      <c r="U60" s="0" t="str">
        <f aca="false">IF(K60=0,"",VLOOKUP(K60,'Spec &amp; Provider'!A$2:B$4100,2,FALSE()))</f>
        <v/>
      </c>
      <c r="V60" s="0" t="str">
        <f aca="false">IF(F60=0,"",VLOOKUP(F60,'Spec &amp; Provider'!D$2:E$222,2,FALSE()))</f>
        <v/>
      </c>
    </row>
    <row r="61" customFormat="false" ht="12.75" hidden="false" customHeight="false" outlineLevel="0" collapsed="false">
      <c r="C61" s="2"/>
      <c r="D61" s="2"/>
      <c r="T61" s="0" t="str">
        <f aca="false">IF(O61=0,"",VLOOKUP(O61,'HRG LIST'!A$2:B$595,2,FALSE()))</f>
        <v/>
      </c>
      <c r="U61" s="0" t="str">
        <f aca="false">IF(K61=0,"",VLOOKUP(K61,'Spec &amp; Provider'!A$2:B$4100,2,FALSE()))</f>
        <v/>
      </c>
      <c r="V61" s="0" t="str">
        <f aca="false">IF(F61=0,"",VLOOKUP(F61,'Spec &amp; Provider'!D$2:E$222,2,FALSE()))</f>
        <v/>
      </c>
    </row>
    <row r="62" customFormat="false" ht="12.75" hidden="false" customHeight="false" outlineLevel="0" collapsed="false">
      <c r="C62" s="2"/>
      <c r="D62" s="2"/>
      <c r="T62" s="0" t="str">
        <f aca="false">IF(O62=0,"",VLOOKUP(O62,'HRG LIST'!A$2:B$595,2,FALSE()))</f>
        <v/>
      </c>
      <c r="U62" s="0" t="str">
        <f aca="false">IF(K62=0,"",VLOOKUP(K62,'Spec &amp; Provider'!A$2:B$4100,2,FALSE()))</f>
        <v/>
      </c>
      <c r="V62" s="0" t="str">
        <f aca="false">IF(F62=0,"",VLOOKUP(F62,'Spec &amp; Provider'!D$2:E$222,2,FALSE()))</f>
        <v/>
      </c>
    </row>
    <row r="63" customFormat="false" ht="12.75" hidden="false" customHeight="false" outlineLevel="0" collapsed="false">
      <c r="C63" s="2"/>
      <c r="D63" s="2"/>
      <c r="T63" s="0" t="str">
        <f aca="false">IF(O63=0,"",VLOOKUP(O63,'HRG LIST'!A$2:B$595,2,FALSE()))</f>
        <v/>
      </c>
      <c r="U63" s="0" t="str">
        <f aca="false">IF(K63=0,"",VLOOKUP(K63,'Spec &amp; Provider'!A$2:B$4100,2,FALSE()))</f>
        <v/>
      </c>
      <c r="V63" s="0" t="str">
        <f aca="false">IF(F63=0,"",VLOOKUP(F63,'Spec &amp; Provider'!D$2:E$222,2,FALSE()))</f>
        <v/>
      </c>
    </row>
    <row r="64" customFormat="false" ht="12.75" hidden="false" customHeight="false" outlineLevel="0" collapsed="false">
      <c r="C64" s="2"/>
      <c r="D64" s="2"/>
      <c r="T64" s="0" t="str">
        <f aca="false">IF(O64=0,"",VLOOKUP(O64,'HRG LIST'!A$2:B$595,2,FALSE()))</f>
        <v/>
      </c>
      <c r="U64" s="0" t="str">
        <f aca="false">IF(K64=0,"",VLOOKUP(K64,'Spec &amp; Provider'!A$2:B$4100,2,FALSE()))</f>
        <v/>
      </c>
      <c r="V64" s="0" t="str">
        <f aca="false">IF(F64=0,"",VLOOKUP(F64,'Spec &amp; Provider'!D$2:E$222,2,FALSE()))</f>
        <v/>
      </c>
    </row>
    <row r="65" customFormat="false" ht="12.75" hidden="false" customHeight="false" outlineLevel="0" collapsed="false">
      <c r="C65" s="2"/>
      <c r="D65" s="2"/>
      <c r="T65" s="0" t="str">
        <f aca="false">IF(O65=0,"",VLOOKUP(O65,'HRG LIST'!A$2:B$595,2,FALSE()))</f>
        <v/>
      </c>
      <c r="U65" s="0" t="str">
        <f aca="false">IF(K65=0,"",VLOOKUP(K65,'Spec &amp; Provider'!A$2:B$4100,2,FALSE()))</f>
        <v/>
      </c>
      <c r="V65" s="0" t="str">
        <f aca="false">IF(F65=0,"",VLOOKUP(F65,'Spec &amp; Provider'!D$2:E$222,2,FALSE()))</f>
        <v/>
      </c>
    </row>
    <row r="66" customFormat="false" ht="12.75" hidden="false" customHeight="false" outlineLevel="0" collapsed="false">
      <c r="C66" s="2"/>
      <c r="D66" s="2"/>
      <c r="T66" s="0" t="str">
        <f aca="false">IF(O66=0,"",VLOOKUP(O66,'HRG LIST'!A$2:B$595,2,FALSE()))</f>
        <v/>
      </c>
      <c r="U66" s="0" t="str">
        <f aca="false">IF(K66=0,"",VLOOKUP(K66,'Spec &amp; Provider'!A$2:B$4100,2,FALSE()))</f>
        <v/>
      </c>
      <c r="V66" s="0" t="str">
        <f aca="false">IF(F66=0,"",VLOOKUP(F66,'Spec &amp; Provider'!D$2:E$222,2,FALSE()))</f>
        <v/>
      </c>
    </row>
    <row r="67" customFormat="false" ht="12.75" hidden="false" customHeight="false" outlineLevel="0" collapsed="false">
      <c r="C67" s="2"/>
      <c r="D67" s="2"/>
      <c r="T67" s="0" t="str">
        <f aca="false">IF(O67=0,"",VLOOKUP(O67,'HRG LIST'!A$2:B$595,2,FALSE()))</f>
        <v/>
      </c>
      <c r="U67" s="0" t="str">
        <f aca="false">IF(K67=0,"",VLOOKUP(K67,'Spec &amp; Provider'!A$2:B$4100,2,FALSE()))</f>
        <v/>
      </c>
      <c r="V67" s="0" t="str">
        <f aca="false">IF(F67=0,"",VLOOKUP(F67,'Spec &amp; Provider'!D$2:E$222,2,FALSE()))</f>
        <v/>
      </c>
    </row>
    <row r="68" customFormat="false" ht="12.75" hidden="false" customHeight="false" outlineLevel="0" collapsed="false">
      <c r="C68" s="2"/>
      <c r="D68" s="2"/>
      <c r="T68" s="0" t="str">
        <f aca="false">IF(O68=0,"",VLOOKUP(O68,'HRG LIST'!A$2:B$595,2,FALSE()))</f>
        <v/>
      </c>
      <c r="U68" s="0" t="str">
        <f aca="false">IF(K68=0,"",VLOOKUP(K68,'Spec &amp; Provider'!A$2:B$4100,2,FALSE()))</f>
        <v/>
      </c>
      <c r="V68" s="0" t="str">
        <f aca="false">IF(F68=0,"",VLOOKUP(F68,'Spec &amp; Provider'!D$2:E$222,2,FALSE()))</f>
        <v/>
      </c>
    </row>
    <row r="69" customFormat="false" ht="12.75" hidden="false" customHeight="false" outlineLevel="0" collapsed="false">
      <c r="C69" s="2"/>
      <c r="D69" s="2"/>
      <c r="T69" s="0" t="str">
        <f aca="false">IF(O69=0,"",VLOOKUP(O69,'HRG LIST'!A$2:B$595,2,FALSE()))</f>
        <v/>
      </c>
      <c r="U69" s="0" t="str">
        <f aca="false">IF(K69=0,"",VLOOKUP(K69,'Spec &amp; Provider'!A$2:B$4100,2,FALSE()))</f>
        <v/>
      </c>
      <c r="V69" s="0" t="str">
        <f aca="false">IF(F69=0,"",VLOOKUP(F69,'Spec &amp; Provider'!D$2:E$222,2,FALSE()))</f>
        <v/>
      </c>
    </row>
    <row r="70" customFormat="false" ht="12.75" hidden="false" customHeight="false" outlineLevel="0" collapsed="false">
      <c r="C70" s="2"/>
      <c r="D70" s="2"/>
      <c r="T70" s="0" t="str">
        <f aca="false">IF(O70=0,"",VLOOKUP(O70,'HRG LIST'!A$2:B$595,2,FALSE()))</f>
        <v/>
      </c>
      <c r="U70" s="0" t="str">
        <f aca="false">IF(K70=0,"",VLOOKUP(K70,'Spec &amp; Provider'!A$2:B$4100,2,FALSE()))</f>
        <v/>
      </c>
      <c r="V70" s="0" t="str">
        <f aca="false">IF(F70=0,"",VLOOKUP(F70,'Spec &amp; Provider'!D$2:E$222,2,FALSE()))</f>
        <v/>
      </c>
    </row>
    <row r="71" customFormat="false" ht="12.75" hidden="false" customHeight="false" outlineLevel="0" collapsed="false">
      <c r="C71" s="2"/>
      <c r="D71" s="2"/>
      <c r="T71" s="0" t="str">
        <f aca="false">IF(O71=0,"",VLOOKUP(O71,'HRG LIST'!A$2:B$595,2,FALSE()))</f>
        <v/>
      </c>
      <c r="U71" s="0" t="str">
        <f aca="false">IF(K71=0,"",VLOOKUP(K71,'Spec &amp; Provider'!A$2:B$4100,2,FALSE()))</f>
        <v/>
      </c>
      <c r="V71" s="0" t="str">
        <f aca="false">IF(F71=0,"",VLOOKUP(F71,'Spec &amp; Provider'!D$2:E$222,2,FALSE()))</f>
        <v/>
      </c>
    </row>
    <row r="72" customFormat="false" ht="12.75" hidden="false" customHeight="false" outlineLevel="0" collapsed="false">
      <c r="C72" s="2"/>
      <c r="D72" s="2"/>
      <c r="T72" s="0" t="str">
        <f aca="false">IF(O72=0,"",VLOOKUP(O72,'HRG LIST'!A$2:B$595,2,FALSE()))</f>
        <v/>
      </c>
      <c r="U72" s="0" t="str">
        <f aca="false">IF(K72=0,"",VLOOKUP(K72,'Spec &amp; Provider'!A$2:B$4100,2,FALSE()))</f>
        <v/>
      </c>
      <c r="V72" s="0" t="str">
        <f aca="false">IF(F72=0,"",VLOOKUP(F72,'Spec &amp; Provider'!D$2:E$222,2,FALSE()))</f>
        <v/>
      </c>
    </row>
    <row r="73" customFormat="false" ht="12.75" hidden="false" customHeight="false" outlineLevel="0" collapsed="false">
      <c r="C73" s="2"/>
      <c r="D73" s="2"/>
      <c r="T73" s="0" t="str">
        <f aca="false">IF(O73=0,"",VLOOKUP(O73,'HRG LIST'!A$2:B$595,2,FALSE()))</f>
        <v/>
      </c>
      <c r="U73" s="0" t="str">
        <f aca="false">IF(K73=0,"",VLOOKUP(K73,'Spec &amp; Provider'!A$2:B$4100,2,FALSE()))</f>
        <v/>
      </c>
      <c r="V73" s="0" t="str">
        <f aca="false">IF(F73=0,"",VLOOKUP(F73,'Spec &amp; Provider'!D$2:E$222,2,FALSE()))</f>
        <v/>
      </c>
    </row>
    <row r="74" customFormat="false" ht="12.75" hidden="false" customHeight="false" outlineLevel="0" collapsed="false">
      <c r="C74" s="2"/>
      <c r="D74" s="2"/>
      <c r="T74" s="0" t="str">
        <f aca="false">IF(O74=0,"",VLOOKUP(O74,'HRG LIST'!A$2:B$595,2,FALSE()))</f>
        <v/>
      </c>
      <c r="U74" s="0" t="str">
        <f aca="false">IF(K74=0,"",VLOOKUP(K74,'Spec &amp; Provider'!A$2:B$4100,2,FALSE()))</f>
        <v/>
      </c>
      <c r="V74" s="0" t="str">
        <f aca="false">IF(F74=0,"",VLOOKUP(F74,'Spec &amp; Provider'!D$2:E$222,2,FALSE()))</f>
        <v/>
      </c>
    </row>
    <row r="75" customFormat="false" ht="12.75" hidden="false" customHeight="false" outlineLevel="0" collapsed="false">
      <c r="C75" s="2"/>
      <c r="D75" s="2"/>
      <c r="T75" s="0" t="str">
        <f aca="false">IF(O75=0,"",VLOOKUP(O75,'HRG LIST'!A$2:B$595,2,FALSE()))</f>
        <v/>
      </c>
      <c r="U75" s="0" t="str">
        <f aca="false">IF(K75=0,"",VLOOKUP(K75,'Spec &amp; Provider'!A$2:B$4100,2,FALSE()))</f>
        <v/>
      </c>
      <c r="V75" s="0" t="str">
        <f aca="false">IF(F75=0,"",VLOOKUP(F75,'Spec &amp; Provider'!D$2:E$222,2,FALSE()))</f>
        <v/>
      </c>
    </row>
    <row r="76" customFormat="false" ht="12.75" hidden="false" customHeight="false" outlineLevel="0" collapsed="false">
      <c r="C76" s="2"/>
      <c r="D76" s="2"/>
      <c r="T76" s="0" t="str">
        <f aca="false">IF(O76=0,"",VLOOKUP(O76,'HRG LIST'!A$2:B$595,2,FALSE()))</f>
        <v/>
      </c>
      <c r="U76" s="0" t="str">
        <f aca="false">IF(K76=0,"",VLOOKUP(K76,'Spec &amp; Provider'!A$2:B$4100,2,FALSE()))</f>
        <v/>
      </c>
      <c r="V76" s="0" t="str">
        <f aca="false">IF(F76=0,"",VLOOKUP(F76,'Spec &amp; Provider'!D$2:E$222,2,FALSE()))</f>
        <v/>
      </c>
    </row>
    <row r="77" customFormat="false" ht="12.75" hidden="false" customHeight="false" outlineLevel="0" collapsed="false">
      <c r="C77" s="2"/>
      <c r="D77" s="2"/>
      <c r="T77" s="0" t="str">
        <f aca="false">IF(O77=0,"",VLOOKUP(O77,'HRG LIST'!A$2:B$595,2,FALSE()))</f>
        <v/>
      </c>
      <c r="U77" s="0" t="str">
        <f aca="false">IF(K77=0,"",VLOOKUP(K77,'Spec &amp; Provider'!A$2:B$4100,2,FALSE()))</f>
        <v/>
      </c>
      <c r="V77" s="0" t="str">
        <f aca="false">IF(F77=0,"",VLOOKUP(F77,'Spec &amp; Provider'!D$2:E$222,2,FALSE()))</f>
        <v/>
      </c>
    </row>
    <row r="78" customFormat="false" ht="12.75" hidden="false" customHeight="false" outlineLevel="0" collapsed="false">
      <c r="C78" s="2"/>
      <c r="D78" s="2"/>
      <c r="T78" s="0" t="str">
        <f aca="false">IF(O78=0,"",VLOOKUP(O78,'HRG LIST'!A$2:B$595,2,FALSE()))</f>
        <v/>
      </c>
      <c r="U78" s="0" t="str">
        <f aca="false">IF(K78=0,"",VLOOKUP(K78,'Spec &amp; Provider'!A$2:B$4100,2,FALSE()))</f>
        <v/>
      </c>
      <c r="V78" s="0" t="str">
        <f aca="false">IF(F78=0,"",VLOOKUP(F78,'Spec &amp; Provider'!D$2:E$222,2,FALSE()))</f>
        <v/>
      </c>
    </row>
    <row r="79" customFormat="false" ht="12.75" hidden="false" customHeight="false" outlineLevel="0" collapsed="false">
      <c r="C79" s="2"/>
      <c r="D79" s="2"/>
      <c r="T79" s="0" t="str">
        <f aca="false">IF(O79=0,"",VLOOKUP(O79,'HRG LIST'!A$2:B$595,2,FALSE()))</f>
        <v/>
      </c>
      <c r="U79" s="0" t="str">
        <f aca="false">IF(K79=0,"",VLOOKUP(K79,'Spec &amp; Provider'!A$2:B$4100,2,FALSE()))</f>
        <v/>
      </c>
      <c r="V79" s="0" t="str">
        <f aca="false">IF(F79=0,"",VLOOKUP(F79,'Spec &amp; Provider'!D$2:E$222,2,FALSE()))</f>
        <v/>
      </c>
    </row>
    <row r="80" customFormat="false" ht="12.75" hidden="false" customHeight="false" outlineLevel="0" collapsed="false">
      <c r="C80" s="2"/>
      <c r="D80" s="2"/>
      <c r="T80" s="0" t="str">
        <f aca="false">IF(O80=0,"",VLOOKUP(O80,'HRG LIST'!A$2:B$595,2,FALSE()))</f>
        <v/>
      </c>
      <c r="U80" s="0" t="str">
        <f aca="false">IF(K80=0,"",VLOOKUP(K80,'Spec &amp; Provider'!A$2:B$4100,2,FALSE()))</f>
        <v/>
      </c>
      <c r="V80" s="0" t="str">
        <f aca="false">IF(F80=0,"",VLOOKUP(F80,'Spec &amp; Provider'!D$2:E$222,2,FALSE()))</f>
        <v/>
      </c>
    </row>
    <row r="81" customFormat="false" ht="12.75" hidden="false" customHeight="false" outlineLevel="0" collapsed="false">
      <c r="C81" s="2"/>
      <c r="D81" s="2"/>
      <c r="T81" s="0" t="str">
        <f aca="false">IF(O81=0,"",VLOOKUP(O81,'HRG LIST'!A$2:B$595,2,FALSE()))</f>
        <v/>
      </c>
      <c r="U81" s="0" t="str">
        <f aca="false">IF(K81=0,"",VLOOKUP(K81,'Spec &amp; Provider'!A$2:B$4100,2,FALSE()))</f>
        <v/>
      </c>
      <c r="V81" s="0" t="str">
        <f aca="false">IF(F81=0,"",VLOOKUP(F81,'Spec &amp; Provider'!D$2:E$222,2,FALSE()))</f>
        <v/>
      </c>
    </row>
    <row r="82" customFormat="false" ht="12.75" hidden="false" customHeight="false" outlineLevel="0" collapsed="false">
      <c r="C82" s="2"/>
      <c r="D82" s="2"/>
      <c r="T82" s="0" t="str">
        <f aca="false">IF(O82=0,"",VLOOKUP(O82,'HRG LIST'!A$2:B$595,2,FALSE()))</f>
        <v/>
      </c>
      <c r="U82" s="0" t="str">
        <f aca="false">IF(K82=0,"",VLOOKUP(K82,'Spec &amp; Provider'!A$2:B$4100,2,FALSE()))</f>
        <v/>
      </c>
      <c r="V82" s="0" t="str">
        <f aca="false">IF(F82=0,"",VLOOKUP(F82,'Spec &amp; Provider'!D$2:E$222,2,FALSE()))</f>
        <v/>
      </c>
    </row>
    <row r="83" customFormat="false" ht="12.75" hidden="false" customHeight="false" outlineLevel="0" collapsed="false">
      <c r="C83" s="2"/>
      <c r="D83" s="2"/>
      <c r="T83" s="0" t="str">
        <f aca="false">IF(O83=0,"",VLOOKUP(O83,'HRG LIST'!A$2:B$595,2,FALSE()))</f>
        <v/>
      </c>
      <c r="U83" s="0" t="str">
        <f aca="false">IF(K83=0,"",VLOOKUP(K83,'Spec &amp; Provider'!A$2:B$4100,2,FALSE()))</f>
        <v/>
      </c>
      <c r="V83" s="0" t="str">
        <f aca="false">IF(F83=0,"",VLOOKUP(F83,'Spec &amp; Provider'!D$2:E$222,2,FALSE()))</f>
        <v/>
      </c>
    </row>
    <row r="84" customFormat="false" ht="12.75" hidden="false" customHeight="false" outlineLevel="0" collapsed="false">
      <c r="C84" s="2"/>
      <c r="D84" s="2"/>
      <c r="T84" s="0" t="str">
        <f aca="false">IF(O84=0,"",VLOOKUP(O84,'HRG LIST'!A$2:B$595,2,FALSE()))</f>
        <v/>
      </c>
      <c r="U84" s="0" t="str">
        <f aca="false">IF(K84=0,"",VLOOKUP(K84,'Spec &amp; Provider'!A$2:B$4100,2,FALSE()))</f>
        <v/>
      </c>
      <c r="V84" s="0" t="str">
        <f aca="false">IF(F84=0,"",VLOOKUP(F84,'Spec &amp; Provider'!D$2:E$222,2,FALSE()))</f>
        <v/>
      </c>
    </row>
    <row r="85" customFormat="false" ht="12.75" hidden="false" customHeight="false" outlineLevel="0" collapsed="false">
      <c r="C85" s="2"/>
      <c r="D85" s="2"/>
      <c r="T85" s="0" t="str">
        <f aca="false">IF(O85=0,"",VLOOKUP(O85,'HRG LIST'!A$2:B$595,2,FALSE()))</f>
        <v/>
      </c>
      <c r="U85" s="0" t="str">
        <f aca="false">IF(K85=0,"",VLOOKUP(K85,'Spec &amp; Provider'!A$2:B$4100,2,FALSE()))</f>
        <v/>
      </c>
      <c r="V85" s="0" t="str">
        <f aca="false">IF(F85=0,"",VLOOKUP(F85,'Spec &amp; Provider'!D$2:E$222,2,FALSE()))</f>
        <v/>
      </c>
    </row>
    <row r="86" customFormat="false" ht="12.75" hidden="false" customHeight="false" outlineLevel="0" collapsed="false">
      <c r="C86" s="2"/>
      <c r="D86" s="2"/>
      <c r="T86" s="0" t="str">
        <f aca="false">IF(O86=0,"",VLOOKUP(O86,'HRG LIST'!A$2:B$595,2,FALSE()))</f>
        <v/>
      </c>
      <c r="U86" s="0" t="str">
        <f aca="false">IF(K86=0,"",VLOOKUP(K86,'Spec &amp; Provider'!A$2:B$4100,2,FALSE()))</f>
        <v/>
      </c>
      <c r="V86" s="0" t="str">
        <f aca="false">IF(F86=0,"",VLOOKUP(F86,'Spec &amp; Provider'!D$2:E$222,2,FALSE()))</f>
        <v/>
      </c>
    </row>
    <row r="87" customFormat="false" ht="12.75" hidden="false" customHeight="false" outlineLevel="0" collapsed="false">
      <c r="C87" s="2"/>
      <c r="D87" s="2"/>
      <c r="T87" s="0" t="str">
        <f aca="false">IF(O87=0,"",VLOOKUP(O87,'HRG LIST'!A$2:B$595,2,FALSE()))</f>
        <v/>
      </c>
      <c r="U87" s="0" t="str">
        <f aca="false">IF(K87=0,"",VLOOKUP(K87,'Spec &amp; Provider'!A$2:B$4100,2,FALSE()))</f>
        <v/>
      </c>
      <c r="V87" s="0" t="str">
        <f aca="false">IF(F87=0,"",VLOOKUP(F87,'Spec &amp; Provider'!D$2:E$222,2,FALSE()))</f>
        <v/>
      </c>
    </row>
    <row r="88" customFormat="false" ht="12.75" hidden="false" customHeight="false" outlineLevel="0" collapsed="false">
      <c r="C88" s="2"/>
      <c r="D88" s="2"/>
      <c r="T88" s="0" t="str">
        <f aca="false">IF(O88=0,"",VLOOKUP(O88,'HRG LIST'!A$2:B$595,2,FALSE()))</f>
        <v/>
      </c>
      <c r="U88" s="0" t="str">
        <f aca="false">IF(K88=0,"",VLOOKUP(K88,'Spec &amp; Provider'!A$2:B$4100,2,FALSE()))</f>
        <v/>
      </c>
      <c r="V88" s="0" t="str">
        <f aca="false">IF(F88=0,"",VLOOKUP(F88,'Spec &amp; Provider'!D$2:E$222,2,FALSE()))</f>
        <v/>
      </c>
    </row>
    <row r="89" customFormat="false" ht="12.75" hidden="false" customHeight="false" outlineLevel="0" collapsed="false">
      <c r="C89" s="2"/>
      <c r="D89" s="2"/>
      <c r="T89" s="0" t="str">
        <f aca="false">IF(O89=0,"",VLOOKUP(O89,'HRG LIST'!A$2:B$595,2,FALSE()))</f>
        <v/>
      </c>
      <c r="U89" s="0" t="str">
        <f aca="false">IF(K89=0,"",VLOOKUP(K89,'Spec &amp; Provider'!A$2:B$4100,2,FALSE()))</f>
        <v/>
      </c>
      <c r="V89" s="0" t="str">
        <f aca="false">IF(F89=0,"",VLOOKUP(F89,'Spec &amp; Provider'!D$2:E$222,2,FALSE()))</f>
        <v/>
      </c>
    </row>
    <row r="90" customFormat="false" ht="12.75" hidden="false" customHeight="false" outlineLevel="0" collapsed="false">
      <c r="C90" s="2"/>
      <c r="D90" s="2"/>
      <c r="T90" s="0" t="str">
        <f aca="false">IF(O90=0,"",VLOOKUP(O90,'HRG LIST'!A$2:B$595,2,FALSE()))</f>
        <v/>
      </c>
      <c r="U90" s="0" t="str">
        <f aca="false">IF(K90=0,"",VLOOKUP(K90,'Spec &amp; Provider'!A$2:B$4100,2,FALSE()))</f>
        <v/>
      </c>
      <c r="V90" s="0" t="str">
        <f aca="false">IF(F90=0,"",VLOOKUP(F90,'Spec &amp; Provider'!D$2:E$222,2,FALSE()))</f>
        <v/>
      </c>
    </row>
    <row r="91" customFormat="false" ht="12.75" hidden="false" customHeight="false" outlineLevel="0" collapsed="false">
      <c r="C91" s="2"/>
      <c r="D91" s="2"/>
      <c r="T91" s="0" t="str">
        <f aca="false">IF(O91=0,"",VLOOKUP(O91,'HRG LIST'!A$2:B$595,2,FALSE()))</f>
        <v/>
      </c>
      <c r="U91" s="0" t="str">
        <f aca="false">IF(K91=0,"",VLOOKUP(K91,'Spec &amp; Provider'!A$2:B$4100,2,FALSE()))</f>
        <v/>
      </c>
      <c r="V91" s="0" t="str">
        <f aca="false">IF(F91=0,"",VLOOKUP(F91,'Spec &amp; Provider'!D$2:E$222,2,FALSE()))</f>
        <v/>
      </c>
    </row>
    <row r="92" customFormat="false" ht="12.75" hidden="false" customHeight="false" outlineLevel="0" collapsed="false">
      <c r="C92" s="2"/>
      <c r="D92" s="2"/>
      <c r="T92" s="0" t="str">
        <f aca="false">IF(O92=0,"",VLOOKUP(O92,'HRG LIST'!A$2:B$595,2,FALSE()))</f>
        <v/>
      </c>
      <c r="U92" s="0" t="str">
        <f aca="false">IF(K92=0,"",VLOOKUP(K92,'Spec &amp; Provider'!A$2:B$4100,2,FALSE()))</f>
        <v/>
      </c>
      <c r="V92" s="0" t="str">
        <f aca="false">IF(F92=0,"",VLOOKUP(F92,'Spec &amp; Provider'!D$2:E$222,2,FALSE()))</f>
        <v/>
      </c>
    </row>
    <row r="93" customFormat="false" ht="12.75" hidden="false" customHeight="false" outlineLevel="0" collapsed="false">
      <c r="C93" s="2"/>
      <c r="D93" s="2"/>
      <c r="T93" s="0" t="str">
        <f aca="false">IF(O93=0,"",VLOOKUP(O93,'HRG LIST'!A$2:B$595,2,FALSE()))</f>
        <v/>
      </c>
      <c r="U93" s="0" t="str">
        <f aca="false">IF(K93=0,"",VLOOKUP(K93,'Spec &amp; Provider'!A$2:B$4100,2,FALSE()))</f>
        <v/>
      </c>
      <c r="V93" s="0" t="str">
        <f aca="false">IF(F93=0,"",VLOOKUP(F93,'Spec &amp; Provider'!D$2:E$222,2,FALSE()))</f>
        <v/>
      </c>
    </row>
    <row r="94" customFormat="false" ht="12.75" hidden="false" customHeight="false" outlineLevel="0" collapsed="false">
      <c r="C94" s="2"/>
      <c r="D94" s="2"/>
      <c r="T94" s="0" t="str">
        <f aca="false">IF(O94=0,"",VLOOKUP(O94,'HRG LIST'!A$2:B$595,2,FALSE()))</f>
        <v/>
      </c>
      <c r="U94" s="0" t="str">
        <f aca="false">IF(K94=0,"",VLOOKUP(K94,'Spec &amp; Provider'!A$2:B$4100,2,FALSE()))</f>
        <v/>
      </c>
      <c r="V94" s="0" t="str">
        <f aca="false">IF(F94=0,"",VLOOKUP(F94,'Spec &amp; Provider'!D$2:E$222,2,FALSE()))</f>
        <v/>
      </c>
    </row>
    <row r="95" customFormat="false" ht="12.75" hidden="false" customHeight="false" outlineLevel="0" collapsed="false">
      <c r="C95" s="2"/>
      <c r="D95" s="2"/>
      <c r="T95" s="0" t="str">
        <f aca="false">IF(O95=0,"",VLOOKUP(O95,'HRG LIST'!A$2:B$595,2,FALSE()))</f>
        <v/>
      </c>
      <c r="U95" s="0" t="str">
        <f aca="false">IF(K95=0,"",VLOOKUP(K95,'Spec &amp; Provider'!A$2:B$4100,2,FALSE()))</f>
        <v/>
      </c>
      <c r="V95" s="0" t="str">
        <f aca="false">IF(F95=0,"",VLOOKUP(F95,'Spec &amp; Provider'!D$2:E$222,2,FALSE()))</f>
        <v/>
      </c>
    </row>
    <row r="96" customFormat="false" ht="12.75" hidden="false" customHeight="false" outlineLevel="0" collapsed="false">
      <c r="C96" s="2"/>
      <c r="D96" s="2"/>
      <c r="T96" s="0" t="str">
        <f aca="false">IF(O96=0,"",VLOOKUP(O96,'HRG LIST'!A$2:B$595,2,FALSE()))</f>
        <v/>
      </c>
      <c r="U96" s="0" t="str">
        <f aca="false">IF(K96=0,"",VLOOKUP(K96,'Spec &amp; Provider'!A$2:B$4100,2,FALSE()))</f>
        <v/>
      </c>
      <c r="V96" s="0" t="str">
        <f aca="false">IF(F96=0,"",VLOOKUP(F96,'Spec &amp; Provider'!D$2:E$222,2,FALSE()))</f>
        <v/>
      </c>
    </row>
    <row r="97" customFormat="false" ht="12.75" hidden="false" customHeight="false" outlineLevel="0" collapsed="false">
      <c r="C97" s="2"/>
      <c r="D97" s="2"/>
      <c r="T97" s="0" t="str">
        <f aca="false">IF(O97=0,"",VLOOKUP(O97,'HRG LIST'!A$2:B$595,2,FALSE()))</f>
        <v/>
      </c>
      <c r="U97" s="0" t="str">
        <f aca="false">IF(K97=0,"",VLOOKUP(K97,'Spec &amp; Provider'!A$2:B$4100,2,FALSE()))</f>
        <v/>
      </c>
      <c r="V97" s="0" t="str">
        <f aca="false">IF(F97=0,"",VLOOKUP(F97,'Spec &amp; Provider'!D$2:E$222,2,FALSE()))</f>
        <v/>
      </c>
    </row>
    <row r="98" customFormat="false" ht="12.75" hidden="false" customHeight="false" outlineLevel="0" collapsed="false">
      <c r="C98" s="2"/>
      <c r="D98" s="2"/>
      <c r="T98" s="0" t="str">
        <f aca="false">IF(O98=0,"",VLOOKUP(O98,'HRG LIST'!A$2:B$595,2,FALSE()))</f>
        <v/>
      </c>
      <c r="U98" s="0" t="str">
        <f aca="false">IF(K98=0,"",VLOOKUP(K98,'Spec &amp; Provider'!A$2:B$4100,2,FALSE()))</f>
        <v/>
      </c>
      <c r="V98" s="0" t="str">
        <f aca="false">IF(F98=0,"",VLOOKUP(F98,'Spec &amp; Provider'!D$2:E$222,2,FALSE()))</f>
        <v/>
      </c>
    </row>
    <row r="99" customFormat="false" ht="12.75" hidden="false" customHeight="false" outlineLevel="0" collapsed="false">
      <c r="C99" s="2"/>
      <c r="D99" s="2"/>
      <c r="T99" s="0" t="str">
        <f aca="false">IF(O99=0,"",VLOOKUP(O99,'HRG LIST'!A$2:B$595,2,FALSE()))</f>
        <v/>
      </c>
      <c r="U99" s="0" t="str">
        <f aca="false">IF(K99=0,"",VLOOKUP(K99,'Spec &amp; Provider'!A$2:B$4100,2,FALSE()))</f>
        <v/>
      </c>
      <c r="V99" s="0" t="str">
        <f aca="false">IF(F99=0,"",VLOOKUP(F99,'Spec &amp; Provider'!D$2:E$222,2,FALSE()))</f>
        <v/>
      </c>
    </row>
    <row r="100" customFormat="false" ht="12.75" hidden="false" customHeight="false" outlineLevel="0" collapsed="false">
      <c r="C100" s="2"/>
      <c r="D100" s="2"/>
      <c r="T100" s="0" t="str">
        <f aca="false">IF(O100=0,"",VLOOKUP(O100,'HRG LIST'!A$2:B$595,2,FALSE()))</f>
        <v/>
      </c>
      <c r="U100" s="0" t="str">
        <f aca="false">IF(K100=0,"",VLOOKUP(K100,'Spec &amp; Provider'!A$2:B$4100,2,FALSE()))</f>
        <v/>
      </c>
      <c r="V100" s="0" t="str">
        <f aca="false">IF(F100=0,"",VLOOKUP(F100,'Spec &amp; Provider'!D$2:E$222,2,FALSE()))</f>
        <v/>
      </c>
    </row>
    <row r="101" customFormat="false" ht="12.75" hidden="false" customHeight="false" outlineLevel="0" collapsed="false">
      <c r="C101" s="2"/>
      <c r="D101" s="2"/>
      <c r="T101" s="0" t="str">
        <f aca="false">IF(O101=0,"",VLOOKUP(O101,'HRG LIST'!A$2:B$595,2,FALSE()))</f>
        <v/>
      </c>
      <c r="U101" s="0" t="str">
        <f aca="false">IF(K101=0,"",VLOOKUP(K101,'Spec &amp; Provider'!A$2:B$4100,2,FALSE()))</f>
        <v/>
      </c>
      <c r="V101" s="0" t="str">
        <f aca="false">IF(F101=0,"",VLOOKUP(F101,'Spec &amp; Provider'!D$2:E$222,2,FALSE()))</f>
        <v/>
      </c>
    </row>
    <row r="102" customFormat="false" ht="12.75" hidden="false" customHeight="false" outlineLevel="0" collapsed="false">
      <c r="C102" s="2"/>
      <c r="D102" s="2"/>
      <c r="T102" s="0" t="str">
        <f aca="false">IF(O102=0,"",VLOOKUP(O102,'HRG LIST'!A$2:B$595,2,FALSE()))</f>
        <v/>
      </c>
      <c r="U102" s="0" t="str">
        <f aca="false">IF(K102=0,"",VLOOKUP(K102,'Spec &amp; Provider'!A$2:B$4100,2,FALSE()))</f>
        <v/>
      </c>
      <c r="V102" s="0" t="str">
        <f aca="false">IF(F102=0,"",VLOOKUP(F102,'Spec &amp; Provider'!D$2:E$222,2,FALSE()))</f>
        <v/>
      </c>
    </row>
    <row r="103" customFormat="false" ht="12.75" hidden="false" customHeight="false" outlineLevel="0" collapsed="false">
      <c r="C103" s="2"/>
      <c r="D103" s="2"/>
      <c r="T103" s="0" t="str">
        <f aca="false">IF(O103=0,"",VLOOKUP(O103,'HRG LIST'!A$2:B$595,2,FALSE()))</f>
        <v/>
      </c>
      <c r="U103" s="0" t="str">
        <f aca="false">IF(K103=0,"",VLOOKUP(K103,'Spec &amp; Provider'!A$2:B$4100,2,FALSE()))</f>
        <v/>
      </c>
      <c r="V103" s="0" t="str">
        <f aca="false">IF(F103=0,"",VLOOKUP(F103,'Spec &amp; Provider'!D$2:E$222,2,FALSE()))</f>
        <v/>
      </c>
    </row>
    <row r="104" customFormat="false" ht="12.75" hidden="false" customHeight="false" outlineLevel="0" collapsed="false">
      <c r="C104" s="2"/>
      <c r="D104" s="2"/>
      <c r="T104" s="0" t="str">
        <f aca="false">IF(O104=0,"",VLOOKUP(O104,'HRG LIST'!A$2:B$595,2,FALSE()))</f>
        <v/>
      </c>
      <c r="U104" s="0" t="str">
        <f aca="false">IF(K104=0,"",VLOOKUP(K104,'Spec &amp; Provider'!A$2:B$4100,2,FALSE()))</f>
        <v/>
      </c>
      <c r="V104" s="0" t="str">
        <f aca="false">IF(F104=0,"",VLOOKUP(F104,'Spec &amp; Provider'!D$2:E$222,2,FALSE()))</f>
        <v/>
      </c>
    </row>
    <row r="105" customFormat="false" ht="12.75" hidden="false" customHeight="false" outlineLevel="0" collapsed="false">
      <c r="C105" s="2"/>
      <c r="D105" s="2"/>
      <c r="T105" s="0" t="str">
        <f aca="false">IF(O105=0,"",VLOOKUP(O105,'HRG LIST'!A$2:B$595,2,FALSE()))</f>
        <v/>
      </c>
      <c r="U105" s="0" t="str">
        <f aca="false">IF(K105=0,"",VLOOKUP(K105,'Spec &amp; Provider'!A$2:B$4100,2,FALSE()))</f>
        <v/>
      </c>
      <c r="V105" s="0" t="str">
        <f aca="false">IF(F105=0,"",VLOOKUP(F105,'Spec &amp; Provider'!D$2:E$222,2,FALSE()))</f>
        <v/>
      </c>
    </row>
    <row r="106" customFormat="false" ht="12.75" hidden="false" customHeight="false" outlineLevel="0" collapsed="false">
      <c r="C106" s="2"/>
      <c r="D106" s="2"/>
      <c r="T106" s="0" t="str">
        <f aca="false">IF(O106=0,"",VLOOKUP(O106,'HRG LIST'!A$2:B$595,2,FALSE()))</f>
        <v/>
      </c>
      <c r="U106" s="0" t="str">
        <f aca="false">IF(K106=0,"",VLOOKUP(K106,'Spec &amp; Provider'!A$2:B$4100,2,FALSE()))</f>
        <v/>
      </c>
      <c r="V106" s="0" t="str">
        <f aca="false">IF(F106=0,"",VLOOKUP(F106,'Spec &amp; Provider'!D$2:E$222,2,FALSE()))</f>
        <v/>
      </c>
    </row>
    <row r="107" customFormat="false" ht="12.75" hidden="false" customHeight="false" outlineLevel="0" collapsed="false">
      <c r="C107" s="2"/>
      <c r="D107" s="2"/>
      <c r="T107" s="0" t="str">
        <f aca="false">IF(O107=0,"",VLOOKUP(O107,'HRG LIST'!A$2:B$595,2,FALSE()))</f>
        <v/>
      </c>
      <c r="U107" s="0" t="str">
        <f aca="false">IF(K107=0,"",VLOOKUP(K107,'Spec &amp; Provider'!A$2:B$4100,2,FALSE()))</f>
        <v/>
      </c>
      <c r="V107" s="0" t="str">
        <f aca="false">IF(F107=0,"",VLOOKUP(F107,'Spec &amp; Provider'!D$2:E$222,2,FALSE()))</f>
        <v/>
      </c>
    </row>
    <row r="108" customFormat="false" ht="12.75" hidden="false" customHeight="false" outlineLevel="0" collapsed="false">
      <c r="C108" s="2"/>
      <c r="D108" s="2"/>
      <c r="T108" s="0" t="str">
        <f aca="false">IF(O108=0,"",VLOOKUP(O108,'HRG LIST'!A$2:B$595,2,FALSE()))</f>
        <v/>
      </c>
      <c r="U108" s="0" t="str">
        <f aca="false">IF(K108=0,"",VLOOKUP(K108,'Spec &amp; Provider'!A$2:B$4100,2,FALSE()))</f>
        <v/>
      </c>
      <c r="V108" s="0" t="str">
        <f aca="false">IF(F108=0,"",VLOOKUP(F108,'Spec &amp; Provider'!D$2:E$222,2,FALSE()))</f>
        <v/>
      </c>
    </row>
    <row r="109" customFormat="false" ht="12.75" hidden="false" customHeight="false" outlineLevel="0" collapsed="false">
      <c r="C109" s="2"/>
      <c r="D109" s="2"/>
      <c r="T109" s="0" t="str">
        <f aca="false">IF(O109=0,"",VLOOKUP(O109,'HRG LIST'!A$2:B$595,2,FALSE()))</f>
        <v/>
      </c>
      <c r="U109" s="0" t="str">
        <f aca="false">IF(K109=0,"",VLOOKUP(K109,'Spec &amp; Provider'!A$2:B$4100,2,FALSE()))</f>
        <v/>
      </c>
      <c r="V109" s="0" t="str">
        <f aca="false">IF(F109=0,"",VLOOKUP(F109,'Spec &amp; Provider'!D$2:E$222,2,FALSE()))</f>
        <v/>
      </c>
    </row>
    <row r="110" customFormat="false" ht="12.75" hidden="false" customHeight="false" outlineLevel="0" collapsed="false">
      <c r="C110" s="2"/>
      <c r="D110" s="2"/>
      <c r="T110" s="0" t="str">
        <f aca="false">IF(O110=0,"",VLOOKUP(O110,'HRG LIST'!A$2:B$595,2,FALSE()))</f>
        <v/>
      </c>
      <c r="U110" s="0" t="str">
        <f aca="false">IF(K110=0,"",VLOOKUP(K110,'Spec &amp; Provider'!A$2:B$4100,2,FALSE()))</f>
        <v/>
      </c>
      <c r="V110" s="0" t="str">
        <f aca="false">IF(F110=0,"",VLOOKUP(F110,'Spec &amp; Provider'!D$2:E$222,2,FALSE()))</f>
        <v/>
      </c>
    </row>
    <row r="111" customFormat="false" ht="12.75" hidden="false" customHeight="false" outlineLevel="0" collapsed="false">
      <c r="C111" s="2"/>
      <c r="D111" s="2"/>
      <c r="T111" s="0" t="str">
        <f aca="false">IF(O111=0,"",VLOOKUP(O111,'HRG LIST'!A$2:B$595,2,FALSE()))</f>
        <v/>
      </c>
      <c r="U111" s="0" t="str">
        <f aca="false">IF(K111=0,"",VLOOKUP(K111,'Spec &amp; Provider'!A$2:B$4100,2,FALSE()))</f>
        <v/>
      </c>
      <c r="V111" s="0" t="str">
        <f aca="false">IF(F111=0,"",VLOOKUP(F111,'Spec &amp; Provider'!D$2:E$222,2,FALSE()))</f>
        <v/>
      </c>
    </row>
    <row r="112" customFormat="false" ht="12.75" hidden="false" customHeight="false" outlineLevel="0" collapsed="false">
      <c r="C112" s="2"/>
      <c r="D112" s="2"/>
      <c r="T112" s="0" t="str">
        <f aca="false">IF(O112=0,"",VLOOKUP(O112,'HRG LIST'!A$2:B$595,2,FALSE()))</f>
        <v/>
      </c>
      <c r="U112" s="0" t="str">
        <f aca="false">IF(K112=0,"",VLOOKUP(K112,'Spec &amp; Provider'!A$2:B$4100,2,FALSE()))</f>
        <v/>
      </c>
      <c r="V112" s="0" t="str">
        <f aca="false">IF(F112=0,"",VLOOKUP(F112,'Spec &amp; Provider'!D$2:E$222,2,FALSE()))</f>
        <v/>
      </c>
    </row>
    <row r="113" customFormat="false" ht="12.75" hidden="false" customHeight="false" outlineLevel="0" collapsed="false">
      <c r="C113" s="2"/>
      <c r="D113" s="2"/>
      <c r="T113" s="0" t="str">
        <f aca="false">IF(O113=0,"",VLOOKUP(O113,'HRG LIST'!A$2:B$595,2,FALSE()))</f>
        <v/>
      </c>
      <c r="U113" s="0" t="str">
        <f aca="false">IF(K113=0,"",VLOOKUP(K113,'Spec &amp; Provider'!A$2:B$4100,2,FALSE()))</f>
        <v/>
      </c>
      <c r="V113" s="0" t="str">
        <f aca="false">IF(F113=0,"",VLOOKUP(F113,'Spec &amp; Provider'!D$2:E$222,2,FALSE()))</f>
        <v/>
      </c>
    </row>
    <row r="114" customFormat="false" ht="12.75" hidden="false" customHeight="false" outlineLevel="0" collapsed="false">
      <c r="C114" s="2"/>
      <c r="D114" s="2"/>
      <c r="T114" s="0" t="str">
        <f aca="false">IF(O114=0,"",VLOOKUP(O114,'HRG LIST'!A$2:B$595,2,FALSE()))</f>
        <v/>
      </c>
      <c r="U114" s="0" t="str">
        <f aca="false">IF(K114=0,"",VLOOKUP(K114,'Spec &amp; Provider'!A$2:B$4100,2,FALSE()))</f>
        <v/>
      </c>
      <c r="V114" s="0" t="str">
        <f aca="false">IF(F114=0,"",VLOOKUP(F114,'Spec &amp; Provider'!D$2:E$222,2,FALSE()))</f>
        <v/>
      </c>
    </row>
    <row r="115" customFormat="false" ht="12.75" hidden="false" customHeight="false" outlineLevel="0" collapsed="false">
      <c r="C115" s="2"/>
      <c r="D115" s="2"/>
      <c r="T115" s="0" t="str">
        <f aca="false">IF(O115=0,"",VLOOKUP(O115,'HRG LIST'!A$2:B$595,2,FALSE()))</f>
        <v/>
      </c>
      <c r="U115" s="0" t="str">
        <f aca="false">IF(K115=0,"",VLOOKUP(K115,'Spec &amp; Provider'!A$2:B$4100,2,FALSE()))</f>
        <v/>
      </c>
      <c r="V115" s="0" t="str">
        <f aca="false">IF(F115=0,"",VLOOKUP(F115,'Spec &amp; Provider'!D$2:E$222,2,FALSE()))</f>
        <v/>
      </c>
    </row>
    <row r="116" customFormat="false" ht="12.75" hidden="false" customHeight="false" outlineLevel="0" collapsed="false">
      <c r="C116" s="2"/>
      <c r="D116" s="2"/>
      <c r="T116" s="0" t="str">
        <f aca="false">IF(O116=0,"",VLOOKUP(O116,'HRG LIST'!A$2:B$595,2,FALSE()))</f>
        <v/>
      </c>
      <c r="U116" s="0" t="str">
        <f aca="false">IF(K116=0,"",VLOOKUP(K116,'Spec &amp; Provider'!A$2:B$4100,2,FALSE()))</f>
        <v/>
      </c>
      <c r="V116" s="0" t="str">
        <f aca="false">IF(F116=0,"",VLOOKUP(F116,'Spec &amp; Provider'!D$2:E$222,2,FALSE()))</f>
        <v/>
      </c>
    </row>
    <row r="117" customFormat="false" ht="12.75" hidden="false" customHeight="false" outlineLevel="0" collapsed="false">
      <c r="C117" s="2"/>
      <c r="D117" s="2"/>
      <c r="T117" s="0" t="str">
        <f aca="false">IF(O117=0,"",VLOOKUP(O117,'HRG LIST'!A$2:B$595,2,FALSE()))</f>
        <v/>
      </c>
      <c r="U117" s="0" t="str">
        <f aca="false">IF(K117=0,"",VLOOKUP(K117,'Spec &amp; Provider'!A$2:B$4100,2,FALSE()))</f>
        <v/>
      </c>
      <c r="V117" s="0" t="str">
        <f aca="false">IF(F117=0,"",VLOOKUP(F117,'Spec &amp; Provider'!D$2:E$222,2,FALSE()))</f>
        <v/>
      </c>
    </row>
    <row r="118" customFormat="false" ht="12.75" hidden="false" customHeight="false" outlineLevel="0" collapsed="false">
      <c r="C118" s="2"/>
      <c r="D118" s="2"/>
      <c r="T118" s="0" t="str">
        <f aca="false">IF(O118=0,"",VLOOKUP(O118,'HRG LIST'!A$2:B$595,2,FALSE()))</f>
        <v/>
      </c>
      <c r="U118" s="0" t="str">
        <f aca="false">IF(K118=0,"",VLOOKUP(K118,'Spec &amp; Provider'!A$2:B$4100,2,FALSE()))</f>
        <v/>
      </c>
      <c r="V118" s="0" t="str">
        <f aca="false">IF(F118=0,"",VLOOKUP(F118,'Spec &amp; Provider'!D$2:E$222,2,FALSE()))</f>
        <v/>
      </c>
    </row>
    <row r="119" customFormat="false" ht="12.75" hidden="false" customHeight="false" outlineLevel="0" collapsed="false">
      <c r="C119" s="2"/>
      <c r="D119" s="2"/>
      <c r="T119" s="0" t="str">
        <f aca="false">IF(O119=0,"",VLOOKUP(O119,'HRG LIST'!A$2:B$595,2,FALSE()))</f>
        <v/>
      </c>
      <c r="U119" s="0" t="str">
        <f aca="false">IF(K119=0,"",VLOOKUP(K119,'Spec &amp; Provider'!A$2:B$4100,2,FALSE()))</f>
        <v/>
      </c>
      <c r="V119" s="0" t="str">
        <f aca="false">IF(F119=0,"",VLOOKUP(F119,'Spec &amp; Provider'!D$2:E$222,2,FALSE()))</f>
        <v/>
      </c>
    </row>
    <row r="120" customFormat="false" ht="12.75" hidden="false" customHeight="false" outlineLevel="0" collapsed="false">
      <c r="C120" s="2"/>
      <c r="D120" s="2"/>
      <c r="T120" s="0" t="str">
        <f aca="false">IF(O120=0,"",VLOOKUP(O120,'HRG LIST'!A$2:B$595,2,FALSE()))</f>
        <v/>
      </c>
      <c r="U120" s="0" t="str">
        <f aca="false">IF(K120=0,"",VLOOKUP(K120,'Spec &amp; Provider'!A$2:B$4100,2,FALSE()))</f>
        <v/>
      </c>
      <c r="V120" s="0" t="str">
        <f aca="false">IF(F120=0,"",VLOOKUP(F120,'Spec &amp; Provider'!D$2:E$222,2,FALSE()))</f>
        <v/>
      </c>
    </row>
    <row r="121" customFormat="false" ht="12.75" hidden="false" customHeight="false" outlineLevel="0" collapsed="false">
      <c r="C121" s="2"/>
      <c r="D121" s="2"/>
      <c r="T121" s="0" t="str">
        <f aca="false">IF(O121=0,"",VLOOKUP(O121,'HRG LIST'!A$2:B$595,2,FALSE()))</f>
        <v/>
      </c>
      <c r="U121" s="0" t="str">
        <f aca="false">IF(K121=0,"",VLOOKUP(K121,'Spec &amp; Provider'!A$2:B$4100,2,FALSE()))</f>
        <v/>
      </c>
      <c r="V121" s="0" t="str">
        <f aca="false">IF(F121=0,"",VLOOKUP(F121,'Spec &amp; Provider'!D$2:E$222,2,FALSE()))</f>
        <v/>
      </c>
    </row>
    <row r="122" customFormat="false" ht="12.75" hidden="false" customHeight="false" outlineLevel="0" collapsed="false">
      <c r="C122" s="2"/>
      <c r="D122" s="2"/>
      <c r="T122" s="0" t="str">
        <f aca="false">IF(O122=0,"",VLOOKUP(O122,'HRG LIST'!A$2:B$595,2,FALSE()))</f>
        <v/>
      </c>
      <c r="U122" s="0" t="str">
        <f aca="false">IF(K122=0,"",VLOOKUP(K122,'Spec &amp; Provider'!A$2:B$4100,2,FALSE()))</f>
        <v/>
      </c>
      <c r="V122" s="0" t="str">
        <f aca="false">IF(F122=0,"",VLOOKUP(F122,'Spec &amp; Provider'!D$2:E$222,2,FALSE()))</f>
        <v/>
      </c>
    </row>
    <row r="123" customFormat="false" ht="12.75" hidden="false" customHeight="false" outlineLevel="0" collapsed="false">
      <c r="C123" s="2"/>
      <c r="D123" s="2"/>
      <c r="T123" s="0" t="str">
        <f aca="false">IF(O123=0,"",VLOOKUP(O123,'HRG LIST'!A$2:B$595,2,FALSE()))</f>
        <v/>
      </c>
      <c r="U123" s="0" t="str">
        <f aca="false">IF(K123=0,"",VLOOKUP(K123,'Spec &amp; Provider'!A$2:B$4100,2,FALSE()))</f>
        <v/>
      </c>
      <c r="V123" s="0" t="str">
        <f aca="false">IF(F123=0,"",VLOOKUP(F123,'Spec &amp; Provider'!D$2:E$222,2,FALSE()))</f>
        <v/>
      </c>
    </row>
    <row r="124" customFormat="false" ht="12.75" hidden="false" customHeight="false" outlineLevel="0" collapsed="false">
      <c r="C124" s="2"/>
      <c r="D124" s="2"/>
      <c r="T124" s="0" t="str">
        <f aca="false">IF(O124=0,"",VLOOKUP(O124,'HRG LIST'!A$2:B$595,2,FALSE()))</f>
        <v/>
      </c>
      <c r="U124" s="0" t="str">
        <f aca="false">IF(K124=0,"",VLOOKUP(K124,'Spec &amp; Provider'!A$2:B$4100,2,FALSE()))</f>
        <v/>
      </c>
      <c r="V124" s="0" t="str">
        <f aca="false">IF(F124=0,"",VLOOKUP(F124,'Spec &amp; Provider'!D$2:E$222,2,FALSE()))</f>
        <v/>
      </c>
    </row>
    <row r="125" customFormat="false" ht="12.75" hidden="false" customHeight="false" outlineLevel="0" collapsed="false">
      <c r="C125" s="2"/>
      <c r="D125" s="2"/>
      <c r="T125" s="0" t="str">
        <f aca="false">IF(O125=0,"",VLOOKUP(O125,'HRG LIST'!A$2:B$595,2,FALSE()))</f>
        <v/>
      </c>
      <c r="U125" s="0" t="str">
        <f aca="false">IF(K125=0,"",VLOOKUP(K125,'Spec &amp; Provider'!A$2:B$4100,2,FALSE()))</f>
        <v/>
      </c>
      <c r="V125" s="0" t="str">
        <f aca="false">IF(F125=0,"",VLOOKUP(F125,'Spec &amp; Provider'!D$2:E$222,2,FALSE()))</f>
        <v/>
      </c>
    </row>
    <row r="126" customFormat="false" ht="12.75" hidden="false" customHeight="false" outlineLevel="0" collapsed="false">
      <c r="C126" s="2"/>
      <c r="D126" s="2"/>
      <c r="T126" s="0" t="str">
        <f aca="false">IF(O126=0,"",VLOOKUP(O126,'HRG LIST'!A$2:B$595,2,FALSE()))</f>
        <v/>
      </c>
      <c r="U126" s="0" t="str">
        <f aca="false">IF(K126=0,"",VLOOKUP(K126,'Spec &amp; Provider'!A$2:B$4100,2,FALSE()))</f>
        <v/>
      </c>
      <c r="V126" s="0" t="str">
        <f aca="false">IF(F126=0,"",VLOOKUP(F126,'Spec &amp; Provider'!D$2:E$222,2,FALSE()))</f>
        <v/>
      </c>
    </row>
    <row r="127" customFormat="false" ht="12.75" hidden="false" customHeight="false" outlineLevel="0" collapsed="false">
      <c r="C127" s="2"/>
      <c r="D127" s="2"/>
      <c r="T127" s="0" t="str">
        <f aca="false">IF(O127=0,"",VLOOKUP(O127,'HRG LIST'!A$2:B$595,2,FALSE()))</f>
        <v/>
      </c>
      <c r="U127" s="0" t="str">
        <f aca="false">IF(K127=0,"",VLOOKUP(K127,'Spec &amp; Provider'!A$2:B$4100,2,FALSE()))</f>
        <v/>
      </c>
      <c r="V127" s="0" t="str">
        <f aca="false">IF(F127=0,"",VLOOKUP(F127,'Spec &amp; Provider'!D$2:E$222,2,FALSE()))</f>
        <v/>
      </c>
    </row>
    <row r="128" customFormat="false" ht="12.75" hidden="false" customHeight="false" outlineLevel="0" collapsed="false">
      <c r="C128" s="2"/>
      <c r="D128" s="2"/>
      <c r="T128" s="0" t="str">
        <f aca="false">IF(O128=0,"",VLOOKUP(O128,'HRG LIST'!A$2:B$595,2,FALSE()))</f>
        <v/>
      </c>
      <c r="U128" s="0" t="str">
        <f aca="false">IF(K128=0,"",VLOOKUP(K128,'Spec &amp; Provider'!A$2:B$4100,2,FALSE()))</f>
        <v/>
      </c>
      <c r="V128" s="0" t="str">
        <f aca="false">IF(F128=0,"",VLOOKUP(F128,'Spec &amp; Provider'!D$2:E$222,2,FALSE()))</f>
        <v/>
      </c>
    </row>
    <row r="129" customFormat="false" ht="12.75" hidden="false" customHeight="false" outlineLevel="0" collapsed="false">
      <c r="C129" s="2"/>
      <c r="D129" s="2"/>
      <c r="T129" s="0" t="str">
        <f aca="false">IF(O129=0,"",VLOOKUP(O129,'HRG LIST'!A$2:B$595,2,FALSE()))</f>
        <v/>
      </c>
      <c r="U129" s="0" t="str">
        <f aca="false">IF(K129=0,"",VLOOKUP(K129,'Spec &amp; Provider'!A$2:B$4100,2,FALSE()))</f>
        <v/>
      </c>
      <c r="V129" s="0" t="str">
        <f aca="false">IF(F129=0,"",VLOOKUP(F129,'Spec &amp; Provider'!D$2:E$222,2,FALSE()))</f>
        <v/>
      </c>
    </row>
    <row r="130" customFormat="false" ht="12.75" hidden="false" customHeight="false" outlineLevel="0" collapsed="false">
      <c r="C130" s="2"/>
      <c r="D130" s="2"/>
      <c r="T130" s="0" t="str">
        <f aca="false">IF(O130=0,"",VLOOKUP(O130,'HRG LIST'!A$2:B$595,2,FALSE()))</f>
        <v/>
      </c>
      <c r="U130" s="0" t="str">
        <f aca="false">IF(K130=0,"",VLOOKUP(K130,'Spec &amp; Provider'!A$2:B$4100,2,FALSE()))</f>
        <v/>
      </c>
      <c r="V130" s="0" t="str">
        <f aca="false">IF(F130=0,"",VLOOKUP(F130,'Spec &amp; Provider'!D$2:E$222,2,FALSE()))</f>
        <v/>
      </c>
    </row>
    <row r="131" customFormat="false" ht="12.75" hidden="false" customHeight="false" outlineLevel="0" collapsed="false">
      <c r="C131" s="2"/>
      <c r="D131" s="2"/>
      <c r="T131" s="0" t="str">
        <f aca="false">IF(O131=0,"",VLOOKUP(O131,'HRG LIST'!A$2:B$595,2,FALSE()))</f>
        <v/>
      </c>
      <c r="U131" s="0" t="str">
        <f aca="false">IF(K131=0,"",VLOOKUP(K131,'Spec &amp; Provider'!A$2:B$4100,2,FALSE()))</f>
        <v/>
      </c>
      <c r="V131" s="0" t="str">
        <f aca="false">IF(F131=0,"",VLOOKUP(F131,'Spec &amp; Provider'!D$2:E$222,2,FALSE()))</f>
        <v/>
      </c>
    </row>
    <row r="132" customFormat="false" ht="12.75" hidden="false" customHeight="false" outlineLevel="0" collapsed="false">
      <c r="C132" s="2"/>
      <c r="D132" s="2"/>
      <c r="T132" s="0" t="str">
        <f aca="false">IF(O132=0,"",VLOOKUP(O132,'HRG LIST'!A$2:B$595,2,FALSE()))</f>
        <v/>
      </c>
      <c r="U132" s="0" t="str">
        <f aca="false">IF(K132=0,"",VLOOKUP(K132,'Spec &amp; Provider'!A$2:B$4100,2,FALSE()))</f>
        <v/>
      </c>
      <c r="V132" s="0" t="str">
        <f aca="false">IF(F132=0,"",VLOOKUP(F132,'Spec &amp; Provider'!D$2:E$222,2,FALSE()))</f>
        <v/>
      </c>
    </row>
    <row r="133" customFormat="false" ht="12.75" hidden="false" customHeight="false" outlineLevel="0" collapsed="false">
      <c r="C133" s="2"/>
      <c r="D133" s="2"/>
      <c r="T133" s="0" t="str">
        <f aca="false">IF(O133=0,"",VLOOKUP(O133,'HRG LIST'!A$2:B$595,2,FALSE()))</f>
        <v/>
      </c>
      <c r="U133" s="0" t="str">
        <f aca="false">IF(K133=0,"",VLOOKUP(K133,'Spec &amp; Provider'!A$2:B$4100,2,FALSE()))</f>
        <v/>
      </c>
      <c r="V133" s="0" t="str">
        <f aca="false">IF(F133=0,"",VLOOKUP(F133,'Spec &amp; Provider'!D$2:E$222,2,FALSE()))</f>
        <v/>
      </c>
    </row>
    <row r="134" customFormat="false" ht="12.75" hidden="false" customHeight="false" outlineLevel="0" collapsed="false">
      <c r="C134" s="2"/>
      <c r="D134" s="2"/>
      <c r="T134" s="0" t="str">
        <f aca="false">IF(O134=0,"",VLOOKUP(O134,'HRG LIST'!A$2:B$595,2,FALSE()))</f>
        <v/>
      </c>
      <c r="U134" s="0" t="str">
        <f aca="false">IF(K134=0,"",VLOOKUP(K134,'Spec &amp; Provider'!A$2:B$4100,2,FALSE()))</f>
        <v/>
      </c>
      <c r="V134" s="0" t="str">
        <f aca="false">IF(F134=0,"",VLOOKUP(F134,'Spec &amp; Provider'!D$2:E$222,2,FALSE()))</f>
        <v/>
      </c>
    </row>
    <row r="135" customFormat="false" ht="12.75" hidden="false" customHeight="false" outlineLevel="0" collapsed="false">
      <c r="C135" s="2"/>
      <c r="D135" s="2"/>
      <c r="T135" s="0" t="str">
        <f aca="false">IF(O135=0,"",VLOOKUP(O135,'HRG LIST'!A$2:B$595,2,FALSE()))</f>
        <v/>
      </c>
      <c r="U135" s="0" t="str">
        <f aca="false">IF(K135=0,"",VLOOKUP(K135,'Spec &amp; Provider'!A$2:B$4100,2,FALSE()))</f>
        <v/>
      </c>
      <c r="V135" s="0" t="str">
        <f aca="false">IF(F135=0,"",VLOOKUP(F135,'Spec &amp; Provider'!D$2:E$222,2,FALSE()))</f>
        <v/>
      </c>
    </row>
    <row r="136" customFormat="false" ht="12.75" hidden="false" customHeight="false" outlineLevel="0" collapsed="false">
      <c r="C136" s="2"/>
      <c r="D136" s="2"/>
      <c r="T136" s="0" t="str">
        <f aca="false">IF(O136=0,"",VLOOKUP(O136,'HRG LIST'!A$2:B$595,2,FALSE()))</f>
        <v/>
      </c>
      <c r="U136" s="0" t="str">
        <f aca="false">IF(K136=0,"",VLOOKUP(K136,'Spec &amp; Provider'!A$2:B$4100,2,FALSE()))</f>
        <v/>
      </c>
      <c r="V136" s="0" t="str">
        <f aca="false">IF(F136=0,"",VLOOKUP(F136,'Spec &amp; Provider'!D$2:E$222,2,FALSE()))</f>
        <v/>
      </c>
    </row>
    <row r="137" customFormat="false" ht="12.75" hidden="false" customHeight="false" outlineLevel="0" collapsed="false">
      <c r="C137" s="2"/>
      <c r="D137" s="2"/>
      <c r="T137" s="0" t="str">
        <f aca="false">IF(O137=0,"",VLOOKUP(O137,'HRG LIST'!A$2:B$595,2,FALSE()))</f>
        <v/>
      </c>
      <c r="U137" s="0" t="str">
        <f aca="false">IF(K137=0,"",VLOOKUP(K137,'Spec &amp; Provider'!A$2:B$4100,2,FALSE()))</f>
        <v/>
      </c>
      <c r="V137" s="0" t="str">
        <f aca="false">IF(F137=0,"",VLOOKUP(F137,'Spec &amp; Provider'!D$2:E$222,2,FALSE()))</f>
        <v/>
      </c>
    </row>
    <row r="138" customFormat="false" ht="12.75" hidden="false" customHeight="false" outlineLevel="0" collapsed="false">
      <c r="C138" s="2"/>
      <c r="D138" s="2"/>
      <c r="T138" s="0" t="str">
        <f aca="false">IF(O138=0,"",VLOOKUP(O138,'HRG LIST'!A$2:B$595,2,FALSE()))</f>
        <v/>
      </c>
      <c r="U138" s="0" t="str">
        <f aca="false">IF(K138=0,"",VLOOKUP(K138,'Spec &amp; Provider'!A$2:B$4100,2,FALSE()))</f>
        <v/>
      </c>
      <c r="V138" s="0" t="str">
        <f aca="false">IF(F138=0,"",VLOOKUP(F138,'Spec &amp; Provider'!D$2:E$222,2,FALSE()))</f>
        <v/>
      </c>
    </row>
    <row r="139" customFormat="false" ht="12.75" hidden="false" customHeight="false" outlineLevel="0" collapsed="false">
      <c r="C139" s="2"/>
      <c r="D139" s="2"/>
      <c r="T139" s="0" t="str">
        <f aca="false">IF(O139=0,"",VLOOKUP(O139,'HRG LIST'!A$2:B$595,2,FALSE()))</f>
        <v/>
      </c>
      <c r="U139" s="0" t="str">
        <f aca="false">IF(K139=0,"",VLOOKUP(K139,'Spec &amp; Provider'!A$2:B$4100,2,FALSE()))</f>
        <v/>
      </c>
      <c r="V139" s="0" t="str">
        <f aca="false">IF(F139=0,"",VLOOKUP(F139,'Spec &amp; Provider'!D$2:E$222,2,FALSE()))</f>
        <v/>
      </c>
    </row>
    <row r="140" customFormat="false" ht="12.75" hidden="false" customHeight="false" outlineLevel="0" collapsed="false">
      <c r="C140" s="2"/>
      <c r="D140" s="2"/>
      <c r="T140" s="0" t="str">
        <f aca="false">IF(O140=0,"",VLOOKUP(O140,'HRG LIST'!A$2:B$595,2,FALSE()))</f>
        <v/>
      </c>
      <c r="U140" s="0" t="str">
        <f aca="false">IF(K140=0,"",VLOOKUP(K140,'Spec &amp; Provider'!A$2:B$4100,2,FALSE()))</f>
        <v/>
      </c>
      <c r="V140" s="0" t="str">
        <f aca="false">IF(F140=0,"",VLOOKUP(F140,'Spec &amp; Provider'!D$2:E$222,2,FALSE()))</f>
        <v/>
      </c>
    </row>
    <row r="141" customFormat="false" ht="12.75" hidden="false" customHeight="false" outlineLevel="0" collapsed="false">
      <c r="C141" s="2"/>
      <c r="D141" s="2"/>
      <c r="T141" s="0" t="str">
        <f aca="false">IF(O141=0,"",VLOOKUP(O141,'HRG LIST'!A$2:B$595,2,FALSE()))</f>
        <v/>
      </c>
      <c r="U141" s="0" t="str">
        <f aca="false">IF(K141=0,"",VLOOKUP(K141,'Spec &amp; Provider'!A$2:B$4100,2,FALSE()))</f>
        <v/>
      </c>
      <c r="V141" s="0" t="str">
        <f aca="false">IF(F141=0,"",VLOOKUP(F141,'Spec &amp; Provider'!D$2:E$222,2,FALSE()))</f>
        <v/>
      </c>
    </row>
    <row r="142" customFormat="false" ht="12.75" hidden="false" customHeight="false" outlineLevel="0" collapsed="false">
      <c r="C142" s="2"/>
      <c r="D142" s="2"/>
      <c r="T142" s="0" t="str">
        <f aca="false">IF(O142=0,"",VLOOKUP(O142,'HRG LIST'!A$2:B$595,2,FALSE()))</f>
        <v/>
      </c>
      <c r="U142" s="0" t="str">
        <f aca="false">IF(K142=0,"",VLOOKUP(K142,'Spec &amp; Provider'!A$2:B$4100,2,FALSE()))</f>
        <v/>
      </c>
      <c r="V142" s="0" t="str">
        <f aca="false">IF(F142=0,"",VLOOKUP(F142,'Spec &amp; Provider'!D$2:E$222,2,FALSE()))</f>
        <v/>
      </c>
    </row>
    <row r="143" customFormat="false" ht="12.75" hidden="false" customHeight="false" outlineLevel="0" collapsed="false">
      <c r="C143" s="2"/>
      <c r="D143" s="2"/>
      <c r="T143" s="0" t="str">
        <f aca="false">IF(O143=0,"",VLOOKUP(O143,'HRG LIST'!A$2:B$595,2,FALSE()))</f>
        <v/>
      </c>
      <c r="U143" s="0" t="str">
        <f aca="false">IF(K143=0,"",VLOOKUP(K143,'Spec &amp; Provider'!A$2:B$4100,2,FALSE()))</f>
        <v/>
      </c>
      <c r="V143" s="0" t="str">
        <f aca="false">IF(F143=0,"",VLOOKUP(F143,'Spec &amp; Provider'!D$2:E$222,2,FALSE()))</f>
        <v/>
      </c>
    </row>
    <row r="144" customFormat="false" ht="12.75" hidden="false" customHeight="false" outlineLevel="0" collapsed="false">
      <c r="C144" s="2"/>
      <c r="D144" s="2"/>
      <c r="T144" s="0" t="str">
        <f aca="false">IF(O144=0,"",VLOOKUP(O144,'HRG LIST'!A$2:B$595,2,FALSE()))</f>
        <v/>
      </c>
      <c r="U144" s="0" t="str">
        <f aca="false">IF(K144=0,"",VLOOKUP(K144,'Spec &amp; Provider'!A$2:B$4100,2,FALSE()))</f>
        <v/>
      </c>
      <c r="V144" s="0" t="str">
        <f aca="false">IF(F144=0,"",VLOOKUP(F144,'Spec &amp; Provider'!D$2:E$222,2,FALSE()))</f>
        <v/>
      </c>
    </row>
    <row r="145" customFormat="false" ht="12.75" hidden="false" customHeight="false" outlineLevel="0" collapsed="false">
      <c r="C145" s="2"/>
      <c r="D145" s="2"/>
      <c r="T145" s="0" t="str">
        <f aca="false">IF(O145=0,"",VLOOKUP(O145,'HRG LIST'!A$2:B$595,2,FALSE()))</f>
        <v/>
      </c>
      <c r="U145" s="0" t="str">
        <f aca="false">IF(K145=0,"",VLOOKUP(K145,'Spec &amp; Provider'!A$2:B$4100,2,FALSE()))</f>
        <v/>
      </c>
      <c r="V145" s="0" t="str">
        <f aca="false">IF(F145=0,"",VLOOKUP(F145,'Spec &amp; Provider'!D$2:E$222,2,FALSE()))</f>
        <v/>
      </c>
    </row>
    <row r="146" customFormat="false" ht="12.75" hidden="false" customHeight="false" outlineLevel="0" collapsed="false">
      <c r="C146" s="2"/>
      <c r="D146" s="2"/>
      <c r="T146" s="0" t="str">
        <f aca="false">IF(O146=0,"",VLOOKUP(O146,'HRG LIST'!A$2:B$595,2,FALSE()))</f>
        <v/>
      </c>
      <c r="U146" s="0" t="str">
        <f aca="false">IF(K146=0,"",VLOOKUP(K146,'Spec &amp; Provider'!A$2:B$4100,2,FALSE()))</f>
        <v/>
      </c>
      <c r="V146" s="0" t="str">
        <f aca="false">IF(F146=0,"",VLOOKUP(F146,'Spec &amp; Provider'!D$2:E$222,2,FALSE()))</f>
        <v/>
      </c>
    </row>
    <row r="147" customFormat="false" ht="12.75" hidden="false" customHeight="false" outlineLevel="0" collapsed="false">
      <c r="C147" s="2"/>
      <c r="D147" s="2"/>
      <c r="T147" s="0" t="str">
        <f aca="false">IF(O147=0,"",VLOOKUP(O147,'HRG LIST'!A$2:B$595,2,FALSE()))</f>
        <v/>
      </c>
      <c r="U147" s="0" t="str">
        <f aca="false">IF(K147=0,"",VLOOKUP(K147,'Spec &amp; Provider'!A$2:B$4100,2,FALSE()))</f>
        <v/>
      </c>
      <c r="V147" s="0" t="str">
        <f aca="false">IF(F147=0,"",VLOOKUP(F147,'Spec &amp; Provider'!D$2:E$222,2,FALSE()))</f>
        <v/>
      </c>
    </row>
    <row r="148" customFormat="false" ht="12.75" hidden="false" customHeight="false" outlineLevel="0" collapsed="false">
      <c r="C148" s="2"/>
      <c r="D148" s="2"/>
      <c r="T148" s="0" t="str">
        <f aca="false">IF(O148=0,"",VLOOKUP(O148,'HRG LIST'!A$2:B$595,2,FALSE()))</f>
        <v/>
      </c>
      <c r="U148" s="0" t="str">
        <f aca="false">IF(K148=0,"",VLOOKUP(K148,'Spec &amp; Provider'!A$2:B$4100,2,FALSE()))</f>
        <v/>
      </c>
      <c r="V148" s="0" t="str">
        <f aca="false">IF(F148=0,"",VLOOKUP(F148,'Spec &amp; Provider'!D$2:E$222,2,FALSE()))</f>
        <v/>
      </c>
    </row>
    <row r="149" customFormat="false" ht="12.75" hidden="false" customHeight="false" outlineLevel="0" collapsed="false">
      <c r="C149" s="2"/>
      <c r="D149" s="2"/>
      <c r="T149" s="0" t="str">
        <f aca="false">IF(O149=0,"",VLOOKUP(O149,'HRG LIST'!A$2:B$595,2,FALSE()))</f>
        <v/>
      </c>
      <c r="U149" s="0" t="str">
        <f aca="false">IF(K149=0,"",VLOOKUP(K149,'Spec &amp; Provider'!A$2:B$4100,2,FALSE()))</f>
        <v/>
      </c>
      <c r="V149" s="0" t="str">
        <f aca="false">IF(F149=0,"",VLOOKUP(F149,'Spec &amp; Provider'!D$2:E$222,2,FALSE()))</f>
        <v/>
      </c>
    </row>
    <row r="150" customFormat="false" ht="12.75" hidden="false" customHeight="false" outlineLevel="0" collapsed="false">
      <c r="C150" s="2"/>
      <c r="D150" s="2"/>
      <c r="T150" s="0" t="str">
        <f aca="false">IF(O150=0,"",VLOOKUP(O150,'HRG LIST'!A$2:B$595,2,FALSE()))</f>
        <v/>
      </c>
      <c r="U150" s="0" t="str">
        <f aca="false">IF(K150=0,"",VLOOKUP(K150,'Spec &amp; Provider'!A$2:B$4100,2,FALSE()))</f>
        <v/>
      </c>
      <c r="V150" s="0" t="str">
        <f aca="false">IF(F150=0,"",VLOOKUP(F150,'Spec &amp; Provider'!D$2:E$222,2,FALSE()))</f>
        <v/>
      </c>
    </row>
    <row r="151" customFormat="false" ht="12.75" hidden="false" customHeight="false" outlineLevel="0" collapsed="false">
      <c r="C151" s="2"/>
      <c r="D151" s="2"/>
      <c r="T151" s="0" t="str">
        <f aca="false">IF(O151=0,"",VLOOKUP(O151,'HRG LIST'!A$2:B$595,2,FALSE()))</f>
        <v/>
      </c>
      <c r="U151" s="0" t="str">
        <f aca="false">IF(K151=0,"",VLOOKUP(K151,'Spec &amp; Provider'!A$2:B$4100,2,FALSE()))</f>
        <v/>
      </c>
      <c r="V151" s="0" t="str">
        <f aca="false">IF(F151=0,"",VLOOKUP(F151,'Spec &amp; Provider'!D$2:E$222,2,FALSE()))</f>
        <v/>
      </c>
    </row>
    <row r="152" customFormat="false" ht="12.75" hidden="false" customHeight="false" outlineLevel="0" collapsed="false">
      <c r="C152" s="2"/>
      <c r="D152" s="2"/>
      <c r="T152" s="0" t="str">
        <f aca="false">IF(O152=0,"",VLOOKUP(O152,'HRG LIST'!A$2:B$595,2,FALSE()))</f>
        <v/>
      </c>
      <c r="U152" s="0" t="str">
        <f aca="false">IF(K152=0,"",VLOOKUP(K152,'Spec &amp; Provider'!A$2:B$4100,2,FALSE()))</f>
        <v/>
      </c>
      <c r="V152" s="0" t="str">
        <f aca="false">IF(F152=0,"",VLOOKUP(F152,'Spec &amp; Provider'!D$2:E$222,2,FALSE()))</f>
        <v/>
      </c>
    </row>
    <row r="153" customFormat="false" ht="12.75" hidden="false" customHeight="false" outlineLevel="0" collapsed="false">
      <c r="C153" s="2"/>
      <c r="D153" s="2"/>
      <c r="T153" s="0" t="str">
        <f aca="false">IF(O153=0,"",VLOOKUP(O153,'HRG LIST'!A$2:B$595,2,FALSE()))</f>
        <v/>
      </c>
      <c r="U153" s="0" t="str">
        <f aca="false">IF(K153=0,"",VLOOKUP(K153,'Spec &amp; Provider'!A$2:B$4100,2,FALSE()))</f>
        <v/>
      </c>
      <c r="V153" s="0" t="str">
        <f aca="false">IF(F153=0,"",VLOOKUP(F153,'Spec &amp; Provider'!D$2:E$222,2,FALSE()))</f>
        <v/>
      </c>
    </row>
    <row r="154" customFormat="false" ht="12.75" hidden="false" customHeight="false" outlineLevel="0" collapsed="false">
      <c r="C154" s="2"/>
      <c r="D154" s="2"/>
      <c r="T154" s="0" t="str">
        <f aca="false">IF(O154=0,"",VLOOKUP(O154,'HRG LIST'!A$2:B$595,2,FALSE()))</f>
        <v/>
      </c>
      <c r="U154" s="0" t="str">
        <f aca="false">IF(K154=0,"",VLOOKUP(K154,'Spec &amp; Provider'!A$2:B$4100,2,FALSE()))</f>
        <v/>
      </c>
      <c r="V154" s="0" t="str">
        <f aca="false">IF(F154=0,"",VLOOKUP(F154,'Spec &amp; Provider'!D$2:E$222,2,FALSE()))</f>
        <v/>
      </c>
    </row>
    <row r="155" customFormat="false" ht="12.75" hidden="false" customHeight="false" outlineLevel="0" collapsed="false">
      <c r="C155" s="2"/>
      <c r="D155" s="2"/>
      <c r="T155" s="0" t="str">
        <f aca="false">IF(O155=0,"",VLOOKUP(O155,'HRG LIST'!A$2:B$595,2,FALSE()))</f>
        <v/>
      </c>
      <c r="U155" s="0" t="str">
        <f aca="false">IF(K155=0,"",VLOOKUP(K155,'Spec &amp; Provider'!A$2:B$4100,2,FALSE()))</f>
        <v/>
      </c>
      <c r="V155" s="0" t="str">
        <f aca="false">IF(F155=0,"",VLOOKUP(F155,'Spec &amp; Provider'!D$2:E$222,2,FALSE()))</f>
        <v/>
      </c>
    </row>
    <row r="156" customFormat="false" ht="12.75" hidden="false" customHeight="false" outlineLevel="0" collapsed="false">
      <c r="C156" s="2"/>
      <c r="D156" s="2"/>
      <c r="T156" s="0" t="str">
        <f aca="false">IF(O156=0,"",VLOOKUP(O156,'HRG LIST'!A$2:B$595,2,FALSE()))</f>
        <v/>
      </c>
      <c r="U156" s="0" t="str">
        <f aca="false">IF(K156=0,"",VLOOKUP(K156,'Spec &amp; Provider'!A$2:B$4100,2,FALSE()))</f>
        <v/>
      </c>
      <c r="V156" s="0" t="str">
        <f aca="false">IF(F156=0,"",VLOOKUP(F156,'Spec &amp; Provider'!D$2:E$222,2,FALSE()))</f>
        <v/>
      </c>
    </row>
    <row r="157" customFormat="false" ht="12.75" hidden="false" customHeight="false" outlineLevel="0" collapsed="false">
      <c r="C157" s="2"/>
      <c r="D157" s="2"/>
      <c r="T157" s="0" t="str">
        <f aca="false">IF(O157=0,"",VLOOKUP(O157,'HRG LIST'!A$2:B$595,2,FALSE()))</f>
        <v/>
      </c>
      <c r="U157" s="0" t="str">
        <f aca="false">IF(K157=0,"",VLOOKUP(K157,'Spec &amp; Provider'!A$2:B$4100,2,FALSE()))</f>
        <v/>
      </c>
      <c r="V157" s="0" t="str">
        <f aca="false">IF(F157=0,"",VLOOKUP(F157,'Spec &amp; Provider'!D$2:E$222,2,FALSE()))</f>
        <v/>
      </c>
    </row>
    <row r="158" customFormat="false" ht="12.75" hidden="false" customHeight="false" outlineLevel="0" collapsed="false">
      <c r="C158" s="2"/>
      <c r="D158" s="2"/>
      <c r="T158" s="0" t="str">
        <f aca="false">IF(O158=0,"",VLOOKUP(O158,'HRG LIST'!A$2:B$595,2,FALSE()))</f>
        <v/>
      </c>
      <c r="U158" s="0" t="str">
        <f aca="false">IF(K158=0,"",VLOOKUP(K158,'Spec &amp; Provider'!A$2:B$4100,2,FALSE()))</f>
        <v/>
      </c>
      <c r="V158" s="0" t="str">
        <f aca="false">IF(F158=0,"",VLOOKUP(F158,'Spec &amp; Provider'!D$2:E$222,2,FALSE()))</f>
        <v/>
      </c>
    </row>
    <row r="159" customFormat="false" ht="12.75" hidden="false" customHeight="false" outlineLevel="0" collapsed="false">
      <c r="C159" s="2"/>
      <c r="D159" s="2"/>
      <c r="T159" s="0" t="str">
        <f aca="false">IF(O159=0,"",VLOOKUP(O159,'HRG LIST'!A$2:B$595,2,FALSE()))</f>
        <v/>
      </c>
      <c r="U159" s="0" t="str">
        <f aca="false">IF(K159=0,"",VLOOKUP(K159,'Spec &amp; Provider'!A$2:B$4100,2,FALSE()))</f>
        <v/>
      </c>
      <c r="V159" s="0" t="str">
        <f aca="false">IF(F159=0,"",VLOOKUP(F159,'Spec &amp; Provider'!D$2:E$222,2,FALSE()))</f>
        <v/>
      </c>
    </row>
    <row r="160" customFormat="false" ht="12.75" hidden="false" customHeight="false" outlineLevel="0" collapsed="false">
      <c r="C160" s="2"/>
      <c r="D160" s="2"/>
      <c r="T160" s="0" t="str">
        <f aca="false">IF(O160=0,"",VLOOKUP(O160,'HRG LIST'!A$2:B$595,2,FALSE()))</f>
        <v/>
      </c>
      <c r="U160" s="0" t="str">
        <f aca="false">IF(K160=0,"",VLOOKUP(K160,'Spec &amp; Provider'!A$2:B$4100,2,FALSE()))</f>
        <v/>
      </c>
      <c r="V160" s="0" t="str">
        <f aca="false">IF(F160=0,"",VLOOKUP(F160,'Spec &amp; Provider'!D$2:E$222,2,FALSE()))</f>
        <v/>
      </c>
    </row>
    <row r="161" customFormat="false" ht="12.75" hidden="false" customHeight="false" outlineLevel="0" collapsed="false">
      <c r="C161" s="2"/>
      <c r="D161" s="2"/>
      <c r="T161" s="0" t="str">
        <f aca="false">IF(O161=0,"",VLOOKUP(O161,'HRG LIST'!A$2:B$595,2,FALSE()))</f>
        <v/>
      </c>
      <c r="U161" s="0" t="str">
        <f aca="false">IF(K161=0,"",VLOOKUP(K161,'Spec &amp; Provider'!A$2:B$4100,2,FALSE()))</f>
        <v/>
      </c>
      <c r="V161" s="0" t="str">
        <f aca="false">IF(F161=0,"",VLOOKUP(F161,'Spec &amp; Provider'!D$2:E$222,2,FALSE()))</f>
        <v/>
      </c>
    </row>
    <row r="162" customFormat="false" ht="12.75" hidden="false" customHeight="false" outlineLevel="0" collapsed="false">
      <c r="C162" s="2"/>
      <c r="D162" s="2"/>
      <c r="T162" s="0" t="str">
        <f aca="false">IF(O162=0,"",VLOOKUP(O162,'HRG LIST'!A$2:B$595,2,FALSE()))</f>
        <v/>
      </c>
      <c r="U162" s="0" t="str">
        <f aca="false">IF(K162=0,"",VLOOKUP(K162,'Spec &amp; Provider'!A$2:B$4100,2,FALSE()))</f>
        <v/>
      </c>
      <c r="V162" s="0" t="str">
        <f aca="false">IF(F162=0,"",VLOOKUP(F162,'Spec &amp; Provider'!D$2:E$222,2,FALSE()))</f>
        <v/>
      </c>
    </row>
    <row r="163" customFormat="false" ht="12.75" hidden="false" customHeight="false" outlineLevel="0" collapsed="false">
      <c r="C163" s="2"/>
      <c r="D163" s="2"/>
      <c r="T163" s="0" t="str">
        <f aca="false">IF(O163=0,"",VLOOKUP(O163,'HRG LIST'!A$2:B$595,2,FALSE()))</f>
        <v/>
      </c>
      <c r="U163" s="0" t="str">
        <f aca="false">IF(K163=0,"",VLOOKUP(K163,'Spec &amp; Provider'!A$2:B$4100,2,FALSE()))</f>
        <v/>
      </c>
      <c r="V163" s="0" t="str">
        <f aca="false">IF(F163=0,"",VLOOKUP(F163,'Spec &amp; Provider'!D$2:E$222,2,FALSE()))</f>
        <v/>
      </c>
    </row>
    <row r="164" customFormat="false" ht="12.75" hidden="false" customHeight="false" outlineLevel="0" collapsed="false">
      <c r="C164" s="2"/>
      <c r="D164" s="2"/>
      <c r="T164" s="0" t="str">
        <f aca="false">IF(O164=0,"",VLOOKUP(O164,'HRG LIST'!A$2:B$595,2,FALSE()))</f>
        <v/>
      </c>
      <c r="U164" s="0" t="str">
        <f aca="false">IF(K164=0,"",VLOOKUP(K164,'Spec &amp; Provider'!A$2:B$4100,2,FALSE()))</f>
        <v/>
      </c>
      <c r="V164" s="0" t="str">
        <f aca="false">IF(F164=0,"",VLOOKUP(F164,'Spec &amp; Provider'!D$2:E$222,2,FALSE()))</f>
        <v/>
      </c>
    </row>
    <row r="165" customFormat="false" ht="12.75" hidden="false" customHeight="false" outlineLevel="0" collapsed="false">
      <c r="C165" s="2"/>
      <c r="D165" s="2"/>
      <c r="T165" s="0" t="str">
        <f aca="false">IF(O165=0,"",VLOOKUP(O165,'HRG LIST'!A$2:B$595,2,FALSE()))</f>
        <v/>
      </c>
      <c r="U165" s="0" t="str">
        <f aca="false">IF(K165=0,"",VLOOKUP(K165,'Spec &amp; Provider'!A$2:B$4100,2,FALSE()))</f>
        <v/>
      </c>
      <c r="V165" s="0" t="str">
        <f aca="false">IF(F165=0,"",VLOOKUP(F165,'Spec &amp; Provider'!D$2:E$222,2,FALSE()))</f>
        <v/>
      </c>
    </row>
    <row r="166" customFormat="false" ht="12.75" hidden="false" customHeight="false" outlineLevel="0" collapsed="false">
      <c r="C166" s="2"/>
      <c r="D166" s="2"/>
      <c r="T166" s="0" t="str">
        <f aca="false">IF(O166=0,"",VLOOKUP(O166,'HRG LIST'!A$2:B$595,2,FALSE()))</f>
        <v/>
      </c>
      <c r="U166" s="0" t="str">
        <f aca="false">IF(K166=0,"",VLOOKUP(K166,'Spec &amp; Provider'!A$2:B$4100,2,FALSE()))</f>
        <v/>
      </c>
      <c r="V166" s="0" t="str">
        <f aca="false">IF(F166=0,"",VLOOKUP(F166,'Spec &amp; Provider'!D$2:E$222,2,FALSE()))</f>
        <v/>
      </c>
    </row>
    <row r="167" customFormat="false" ht="12.75" hidden="false" customHeight="false" outlineLevel="0" collapsed="false">
      <c r="C167" s="2"/>
      <c r="D167" s="2"/>
      <c r="T167" s="0" t="str">
        <f aca="false">IF(O167=0,"",VLOOKUP(O167,'HRG LIST'!A$2:B$595,2,FALSE()))</f>
        <v/>
      </c>
      <c r="U167" s="0" t="str">
        <f aca="false">IF(K167=0,"",VLOOKUP(K167,'Spec &amp; Provider'!A$2:B$4100,2,FALSE()))</f>
        <v/>
      </c>
      <c r="V167" s="0" t="str">
        <f aca="false">IF(F167=0,"",VLOOKUP(F167,'Spec &amp; Provider'!D$2:E$222,2,FALSE()))</f>
        <v/>
      </c>
    </row>
    <row r="168" customFormat="false" ht="12.75" hidden="false" customHeight="false" outlineLevel="0" collapsed="false">
      <c r="C168" s="2"/>
      <c r="D168" s="2"/>
      <c r="T168" s="0" t="str">
        <f aca="false">IF(O168=0,"",VLOOKUP(O168,'HRG LIST'!A$2:B$595,2,FALSE()))</f>
        <v/>
      </c>
      <c r="U168" s="0" t="str">
        <f aca="false">IF(K168=0,"",VLOOKUP(K168,'Spec &amp; Provider'!A$2:B$4100,2,FALSE()))</f>
        <v/>
      </c>
      <c r="V168" s="0" t="str">
        <f aca="false">IF(F168=0,"",VLOOKUP(F168,'Spec &amp; Provider'!D$2:E$222,2,FALSE()))</f>
        <v/>
      </c>
    </row>
    <row r="169" customFormat="false" ht="12.75" hidden="false" customHeight="false" outlineLevel="0" collapsed="false">
      <c r="C169" s="2"/>
      <c r="D169" s="2"/>
      <c r="T169" s="0" t="str">
        <f aca="false">IF(O169=0,"",VLOOKUP(O169,'HRG LIST'!A$2:B$595,2,FALSE()))</f>
        <v/>
      </c>
      <c r="U169" s="0" t="str">
        <f aca="false">IF(K169=0,"",VLOOKUP(K169,'Spec &amp; Provider'!A$2:B$4100,2,FALSE()))</f>
        <v/>
      </c>
      <c r="V169" s="0" t="str">
        <f aca="false">IF(F169=0,"",VLOOKUP(F169,'Spec &amp; Provider'!D$2:E$222,2,FALSE()))</f>
        <v/>
      </c>
    </row>
    <row r="170" customFormat="false" ht="12.75" hidden="false" customHeight="false" outlineLevel="0" collapsed="false">
      <c r="C170" s="2"/>
      <c r="D170" s="2"/>
      <c r="T170" s="0" t="str">
        <f aca="false">IF(O170=0,"",VLOOKUP(O170,'HRG LIST'!A$2:B$595,2,FALSE()))</f>
        <v/>
      </c>
      <c r="U170" s="0" t="str">
        <f aca="false">IF(K170=0,"",VLOOKUP(K170,'Spec &amp; Provider'!A$2:B$4100,2,FALSE()))</f>
        <v/>
      </c>
      <c r="V170" s="0" t="str">
        <f aca="false">IF(F170=0,"",VLOOKUP(F170,'Spec &amp; Provider'!D$2:E$222,2,FALSE()))</f>
        <v/>
      </c>
    </row>
    <row r="171" customFormat="false" ht="12.75" hidden="false" customHeight="false" outlineLevel="0" collapsed="false">
      <c r="C171" s="2"/>
      <c r="D171" s="2"/>
      <c r="T171" s="0" t="str">
        <f aca="false">IF(O171=0,"",VLOOKUP(O171,'HRG LIST'!A$2:B$595,2,FALSE()))</f>
        <v/>
      </c>
      <c r="U171" s="0" t="str">
        <f aca="false">IF(K171=0,"",VLOOKUP(K171,'Spec &amp; Provider'!A$2:B$4100,2,FALSE()))</f>
        <v/>
      </c>
      <c r="V171" s="0" t="str">
        <f aca="false">IF(F171=0,"",VLOOKUP(F171,'Spec &amp; Provider'!D$2:E$222,2,FALSE()))</f>
        <v/>
      </c>
    </row>
    <row r="172" customFormat="false" ht="12.75" hidden="false" customHeight="false" outlineLevel="0" collapsed="false">
      <c r="C172" s="2"/>
      <c r="D172" s="2"/>
      <c r="T172" s="0" t="str">
        <f aca="false">IF(O172=0,"",VLOOKUP(O172,'HRG LIST'!A$2:B$595,2,FALSE()))</f>
        <v/>
      </c>
      <c r="U172" s="0" t="str">
        <f aca="false">IF(K172=0,"",VLOOKUP(K172,'Spec &amp; Provider'!A$2:B$4100,2,FALSE()))</f>
        <v/>
      </c>
      <c r="V172" s="0" t="str">
        <f aca="false">IF(F172=0,"",VLOOKUP(F172,'Spec &amp; Provider'!D$2:E$222,2,FALSE()))</f>
        <v/>
      </c>
    </row>
    <row r="173" customFormat="false" ht="12.75" hidden="false" customHeight="false" outlineLevel="0" collapsed="false">
      <c r="C173" s="2"/>
      <c r="D173" s="2"/>
      <c r="T173" s="0" t="str">
        <f aca="false">IF(O173=0,"",VLOOKUP(O173,'HRG LIST'!A$2:B$595,2,FALSE()))</f>
        <v/>
      </c>
      <c r="U173" s="0" t="str">
        <f aca="false">IF(K173=0,"",VLOOKUP(K173,'Spec &amp; Provider'!A$2:B$4100,2,FALSE()))</f>
        <v/>
      </c>
      <c r="V173" s="0" t="str">
        <f aca="false">IF(F173=0,"",VLOOKUP(F173,'Spec &amp; Provider'!D$2:E$222,2,FALSE()))</f>
        <v/>
      </c>
    </row>
    <row r="174" customFormat="false" ht="12.75" hidden="false" customHeight="false" outlineLevel="0" collapsed="false">
      <c r="C174" s="2"/>
      <c r="D174" s="2"/>
      <c r="T174" s="0" t="str">
        <f aca="false">IF(O174=0,"",VLOOKUP(O174,'HRG LIST'!A$2:B$595,2,FALSE()))</f>
        <v/>
      </c>
      <c r="U174" s="0" t="str">
        <f aca="false">IF(K174=0,"",VLOOKUP(K174,'Spec &amp; Provider'!A$2:B$4100,2,FALSE()))</f>
        <v/>
      </c>
      <c r="V174" s="0" t="str">
        <f aca="false">IF(F174=0,"",VLOOKUP(F174,'Spec &amp; Provider'!D$2:E$222,2,FALSE()))</f>
        <v/>
      </c>
    </row>
    <row r="175" customFormat="false" ht="12.75" hidden="false" customHeight="false" outlineLevel="0" collapsed="false">
      <c r="C175" s="2"/>
      <c r="D175" s="2"/>
      <c r="T175" s="0" t="str">
        <f aca="false">IF(O175=0,"",VLOOKUP(O175,'HRG LIST'!A$2:B$595,2,FALSE()))</f>
        <v/>
      </c>
      <c r="U175" s="0" t="str">
        <f aca="false">IF(K175=0,"",VLOOKUP(K175,'Spec &amp; Provider'!A$2:B$4100,2,FALSE()))</f>
        <v/>
      </c>
      <c r="V175" s="0" t="str">
        <f aca="false">IF(F175=0,"",VLOOKUP(F175,'Spec &amp; Provider'!D$2:E$222,2,FALSE()))</f>
        <v/>
      </c>
    </row>
    <row r="176" customFormat="false" ht="12.75" hidden="false" customHeight="false" outlineLevel="0" collapsed="false">
      <c r="C176" s="2"/>
      <c r="D176" s="2"/>
      <c r="T176" s="0" t="str">
        <f aca="false">IF(O176=0,"",VLOOKUP(O176,'HRG LIST'!A$2:B$595,2,FALSE()))</f>
        <v/>
      </c>
      <c r="U176" s="0" t="str">
        <f aca="false">IF(K176=0,"",VLOOKUP(K176,'Spec &amp; Provider'!A$2:B$4100,2,FALSE()))</f>
        <v/>
      </c>
      <c r="V176" s="0" t="str">
        <f aca="false">IF(F176=0,"",VLOOKUP(F176,'Spec &amp; Provider'!D$2:E$222,2,FALSE()))</f>
        <v/>
      </c>
    </row>
    <row r="177" customFormat="false" ht="12.75" hidden="false" customHeight="false" outlineLevel="0" collapsed="false">
      <c r="C177" s="2"/>
      <c r="D177" s="2"/>
      <c r="T177" s="0" t="str">
        <f aca="false">IF(O177=0,"",VLOOKUP(O177,'HRG LIST'!A$2:B$595,2,FALSE()))</f>
        <v/>
      </c>
      <c r="U177" s="0" t="str">
        <f aca="false">IF(K177=0,"",VLOOKUP(K177,'Spec &amp; Provider'!A$2:B$4100,2,FALSE()))</f>
        <v/>
      </c>
      <c r="V177" s="0" t="str">
        <f aca="false">IF(F177=0,"",VLOOKUP(F177,'Spec &amp; Provider'!D$2:E$222,2,FALSE()))</f>
        <v/>
      </c>
    </row>
    <row r="178" customFormat="false" ht="12.75" hidden="false" customHeight="false" outlineLevel="0" collapsed="false">
      <c r="C178" s="2"/>
      <c r="D178" s="2"/>
      <c r="T178" s="0" t="str">
        <f aca="false">IF(O178=0,"",VLOOKUP(O178,'HRG LIST'!A$2:B$595,2,FALSE()))</f>
        <v/>
      </c>
      <c r="U178" s="0" t="str">
        <f aca="false">IF(K178=0,"",VLOOKUP(K178,'Spec &amp; Provider'!A$2:B$4100,2,FALSE()))</f>
        <v/>
      </c>
      <c r="V178" s="0" t="str">
        <f aca="false">IF(F178=0,"",VLOOKUP(F178,'Spec &amp; Provider'!D$2:E$222,2,FALSE()))</f>
        <v/>
      </c>
    </row>
    <row r="179" customFormat="false" ht="12.75" hidden="false" customHeight="false" outlineLevel="0" collapsed="false">
      <c r="C179" s="2"/>
      <c r="D179" s="2"/>
      <c r="T179" s="0" t="str">
        <f aca="false">IF(O179=0,"",VLOOKUP(O179,'HRG LIST'!A$2:B$595,2,FALSE()))</f>
        <v/>
      </c>
      <c r="U179" s="0" t="str">
        <f aca="false">IF(K179=0,"",VLOOKUP(K179,'Spec &amp; Provider'!A$2:B$4100,2,FALSE()))</f>
        <v/>
      </c>
      <c r="V179" s="0" t="str">
        <f aca="false">IF(F179=0,"",VLOOKUP(F179,'Spec &amp; Provider'!D$2:E$222,2,FALSE()))</f>
        <v/>
      </c>
    </row>
    <row r="180" customFormat="false" ht="12.75" hidden="false" customHeight="false" outlineLevel="0" collapsed="false">
      <c r="C180" s="2"/>
      <c r="D180" s="2"/>
      <c r="T180" s="0" t="str">
        <f aca="false">IF(O180=0,"",VLOOKUP(O180,'HRG LIST'!A$2:B$595,2,FALSE()))</f>
        <v/>
      </c>
      <c r="U180" s="0" t="str">
        <f aca="false">IF(K180=0,"",VLOOKUP(K180,'Spec &amp; Provider'!A$2:B$4100,2,FALSE()))</f>
        <v/>
      </c>
      <c r="V180" s="0" t="str">
        <f aca="false">IF(F180=0,"",VLOOKUP(F180,'Spec &amp; Provider'!D$2:E$222,2,FALSE()))</f>
        <v/>
      </c>
    </row>
    <row r="181" customFormat="false" ht="12.75" hidden="false" customHeight="false" outlineLevel="0" collapsed="false">
      <c r="C181" s="2"/>
      <c r="D181" s="2"/>
      <c r="T181" s="0" t="str">
        <f aca="false">IF(O181=0,"",VLOOKUP(O181,'HRG LIST'!A$2:B$595,2,FALSE()))</f>
        <v/>
      </c>
      <c r="U181" s="0" t="str">
        <f aca="false">IF(K181=0,"",VLOOKUP(K181,'Spec &amp; Provider'!A$2:B$4100,2,FALSE()))</f>
        <v/>
      </c>
      <c r="V181" s="0" t="str">
        <f aca="false">IF(F181=0,"",VLOOKUP(F181,'Spec &amp; Provider'!D$2:E$222,2,FALSE()))</f>
        <v/>
      </c>
    </row>
    <row r="182" customFormat="false" ht="12.75" hidden="false" customHeight="false" outlineLevel="0" collapsed="false">
      <c r="C182" s="2"/>
      <c r="D182" s="2"/>
      <c r="T182" s="0" t="str">
        <f aca="false">IF(O182=0,"",VLOOKUP(O182,'HRG LIST'!A$2:B$595,2,FALSE()))</f>
        <v/>
      </c>
      <c r="U182" s="0" t="str">
        <f aca="false">IF(K182=0,"",VLOOKUP(K182,'Spec &amp; Provider'!A$2:B$4100,2,FALSE()))</f>
        <v/>
      </c>
      <c r="V182" s="0" t="str">
        <f aca="false">IF(F182=0,"",VLOOKUP(F182,'Spec &amp; Provider'!D$2:E$222,2,FALSE()))</f>
        <v/>
      </c>
    </row>
    <row r="183" customFormat="false" ht="12.75" hidden="false" customHeight="false" outlineLevel="0" collapsed="false">
      <c r="C183" s="2"/>
      <c r="D183" s="2"/>
      <c r="T183" s="0" t="str">
        <f aca="false">IF(O183=0,"",VLOOKUP(O183,'HRG LIST'!A$2:B$595,2,FALSE()))</f>
        <v/>
      </c>
      <c r="U183" s="0" t="str">
        <f aca="false">IF(K183=0,"",VLOOKUP(K183,'Spec &amp; Provider'!A$2:B$4100,2,FALSE()))</f>
        <v/>
      </c>
      <c r="V183" s="0" t="str">
        <f aca="false">IF(F183=0,"",VLOOKUP(F183,'Spec &amp; Provider'!D$2:E$222,2,FALSE()))</f>
        <v/>
      </c>
    </row>
    <row r="184" customFormat="false" ht="12.75" hidden="false" customHeight="false" outlineLevel="0" collapsed="false">
      <c r="C184" s="2"/>
      <c r="D184" s="2"/>
      <c r="T184" s="0" t="str">
        <f aca="false">IF(O184=0,"",VLOOKUP(O184,'HRG LIST'!A$2:B$595,2,FALSE()))</f>
        <v/>
      </c>
      <c r="U184" s="0" t="str">
        <f aca="false">IF(K184=0,"",VLOOKUP(K184,'Spec &amp; Provider'!A$2:B$4100,2,FALSE()))</f>
        <v/>
      </c>
      <c r="V184" s="0" t="str">
        <f aca="false">IF(F184=0,"",VLOOKUP(F184,'Spec &amp; Provider'!D$2:E$222,2,FALSE()))</f>
        <v/>
      </c>
    </row>
    <row r="185" customFormat="false" ht="12.75" hidden="false" customHeight="false" outlineLevel="0" collapsed="false">
      <c r="C185" s="2"/>
      <c r="D185" s="2"/>
      <c r="T185" s="0" t="str">
        <f aca="false">IF(O185=0,"",VLOOKUP(O185,'HRG LIST'!A$2:B$595,2,FALSE()))</f>
        <v/>
      </c>
      <c r="U185" s="0" t="str">
        <f aca="false">IF(K185=0,"",VLOOKUP(K185,'Spec &amp; Provider'!A$2:B$4100,2,FALSE()))</f>
        <v/>
      </c>
      <c r="V185" s="0" t="str">
        <f aca="false">IF(F185=0,"",VLOOKUP(F185,'Spec &amp; Provider'!D$2:E$222,2,FALSE()))</f>
        <v/>
      </c>
    </row>
    <row r="186" customFormat="false" ht="12.75" hidden="false" customHeight="false" outlineLevel="0" collapsed="false">
      <c r="C186" s="2"/>
      <c r="D186" s="2"/>
      <c r="T186" s="0" t="str">
        <f aca="false">IF(O186=0,"",VLOOKUP(O186,'HRG LIST'!A$2:B$595,2,FALSE()))</f>
        <v/>
      </c>
      <c r="U186" s="0" t="str">
        <f aca="false">IF(K186=0,"",VLOOKUP(K186,'Spec &amp; Provider'!A$2:B$4100,2,FALSE()))</f>
        <v/>
      </c>
      <c r="V186" s="0" t="str">
        <f aca="false">IF(F186=0,"",VLOOKUP(F186,'Spec &amp; Provider'!D$2:E$222,2,FALSE()))</f>
        <v/>
      </c>
    </row>
    <row r="187" customFormat="false" ht="12.75" hidden="false" customHeight="false" outlineLevel="0" collapsed="false">
      <c r="C187" s="2"/>
      <c r="D187" s="2"/>
      <c r="T187" s="0" t="str">
        <f aca="false">IF(O187=0,"",VLOOKUP(O187,'HRG LIST'!A$2:B$595,2,FALSE()))</f>
        <v/>
      </c>
      <c r="U187" s="0" t="str">
        <f aca="false">IF(K187=0,"",VLOOKUP(K187,'Spec &amp; Provider'!A$2:B$4100,2,FALSE()))</f>
        <v/>
      </c>
      <c r="V187" s="0" t="str">
        <f aca="false">IF(F187=0,"",VLOOKUP(F187,'Spec &amp; Provider'!D$2:E$222,2,FALSE()))</f>
        <v/>
      </c>
    </row>
    <row r="188" customFormat="false" ht="12.75" hidden="false" customHeight="false" outlineLevel="0" collapsed="false">
      <c r="C188" s="2"/>
      <c r="D188" s="2"/>
      <c r="T188" s="0" t="str">
        <f aca="false">IF(O188=0,"",VLOOKUP(O188,'HRG LIST'!A$2:B$595,2,FALSE()))</f>
        <v/>
      </c>
      <c r="U188" s="0" t="str">
        <f aca="false">IF(K188=0,"",VLOOKUP(K188,'Spec &amp; Provider'!A$2:B$4100,2,FALSE()))</f>
        <v/>
      </c>
      <c r="V188" s="0" t="str">
        <f aca="false">IF(F188=0,"",VLOOKUP(F188,'Spec &amp; Provider'!D$2:E$222,2,FALSE()))</f>
        <v/>
      </c>
    </row>
    <row r="189" customFormat="false" ht="12.75" hidden="false" customHeight="false" outlineLevel="0" collapsed="false">
      <c r="C189" s="2"/>
      <c r="D189" s="2"/>
      <c r="T189" s="0" t="str">
        <f aca="false">IF(O189=0,"",VLOOKUP(O189,'HRG LIST'!A$2:B$595,2,FALSE()))</f>
        <v/>
      </c>
      <c r="U189" s="0" t="str">
        <f aca="false">IF(K189=0,"",VLOOKUP(K189,'Spec &amp; Provider'!A$2:B$4100,2,FALSE()))</f>
        <v/>
      </c>
      <c r="V189" s="0" t="str">
        <f aca="false">IF(F189=0,"",VLOOKUP(F189,'Spec &amp; Provider'!D$2:E$222,2,FALSE()))</f>
        <v/>
      </c>
    </row>
    <row r="190" customFormat="false" ht="12.75" hidden="false" customHeight="false" outlineLevel="0" collapsed="false">
      <c r="C190" s="2"/>
      <c r="D190" s="2"/>
      <c r="T190" s="0" t="str">
        <f aca="false">IF(O190=0,"",VLOOKUP(O190,'HRG LIST'!A$2:B$595,2,FALSE()))</f>
        <v/>
      </c>
      <c r="U190" s="0" t="str">
        <f aca="false">IF(K190=0,"",VLOOKUP(K190,'Spec &amp; Provider'!A$2:B$4100,2,FALSE()))</f>
        <v/>
      </c>
      <c r="V190" s="0" t="str">
        <f aca="false">IF(F190=0,"",VLOOKUP(F190,'Spec &amp; Provider'!D$2:E$222,2,FALSE()))</f>
        <v/>
      </c>
    </row>
    <row r="191" customFormat="false" ht="12.75" hidden="false" customHeight="false" outlineLevel="0" collapsed="false">
      <c r="C191" s="2"/>
      <c r="D191" s="2"/>
      <c r="T191" s="0" t="str">
        <f aca="false">IF(O191=0,"",VLOOKUP(O191,'HRG LIST'!A$2:B$595,2,FALSE()))</f>
        <v/>
      </c>
      <c r="U191" s="0" t="str">
        <f aca="false">IF(K191=0,"",VLOOKUP(K191,'Spec &amp; Provider'!A$2:B$4100,2,FALSE()))</f>
        <v/>
      </c>
      <c r="V191" s="0" t="str">
        <f aca="false">IF(F191=0,"",VLOOKUP(F191,'Spec &amp; Provider'!D$2:E$222,2,FALSE()))</f>
        <v/>
      </c>
    </row>
    <row r="192" customFormat="false" ht="12.75" hidden="false" customHeight="false" outlineLevel="0" collapsed="false">
      <c r="C192" s="2"/>
      <c r="D192" s="2"/>
      <c r="T192" s="0" t="str">
        <f aca="false">IF(O192=0,"",VLOOKUP(O192,'HRG LIST'!A$2:B$595,2,FALSE()))</f>
        <v/>
      </c>
      <c r="U192" s="0" t="str">
        <f aca="false">IF(K192=0,"",VLOOKUP(K192,'Spec &amp; Provider'!A$2:B$4100,2,FALSE()))</f>
        <v/>
      </c>
      <c r="V192" s="0" t="str">
        <f aca="false">IF(F192=0,"",VLOOKUP(F192,'Spec &amp; Provider'!D$2:E$222,2,FALSE()))</f>
        <v/>
      </c>
    </row>
    <row r="193" customFormat="false" ht="12.75" hidden="false" customHeight="false" outlineLevel="0" collapsed="false">
      <c r="C193" s="2"/>
      <c r="D193" s="2"/>
      <c r="T193" s="0" t="str">
        <f aca="false">IF(O193=0,"",VLOOKUP(O193,'HRG LIST'!A$2:B$595,2,FALSE()))</f>
        <v/>
      </c>
      <c r="U193" s="0" t="str">
        <f aca="false">IF(K193=0,"",VLOOKUP(K193,'Spec &amp; Provider'!A$2:B$4100,2,FALSE()))</f>
        <v/>
      </c>
      <c r="V193" s="0" t="str">
        <f aca="false">IF(F193=0,"",VLOOKUP(F193,'Spec &amp; Provider'!D$2:E$222,2,FALSE()))</f>
        <v/>
      </c>
    </row>
    <row r="194" customFormat="false" ht="12.75" hidden="false" customHeight="false" outlineLevel="0" collapsed="false">
      <c r="C194" s="2"/>
      <c r="D194" s="2"/>
      <c r="T194" s="0" t="str">
        <f aca="false">IF(O194=0,"",VLOOKUP(O194,'HRG LIST'!A$2:B$595,2,FALSE()))</f>
        <v/>
      </c>
      <c r="U194" s="0" t="str">
        <f aca="false">IF(K194=0,"",VLOOKUP(K194,'Spec &amp; Provider'!A$2:B$4100,2,FALSE()))</f>
        <v/>
      </c>
      <c r="V194" s="0" t="str">
        <f aca="false">IF(F194=0,"",VLOOKUP(F194,'Spec &amp; Provider'!D$2:E$222,2,FALSE()))</f>
        <v/>
      </c>
    </row>
    <row r="195" customFormat="false" ht="12.75" hidden="false" customHeight="false" outlineLevel="0" collapsed="false">
      <c r="C195" s="2"/>
      <c r="D195" s="2"/>
      <c r="T195" s="0" t="str">
        <f aca="false">IF(O195=0,"",VLOOKUP(O195,'HRG LIST'!A$2:B$595,2,FALSE()))</f>
        <v/>
      </c>
      <c r="U195" s="0" t="str">
        <f aca="false">IF(K195=0,"",VLOOKUP(K195,'Spec &amp; Provider'!A$2:B$4100,2,FALSE()))</f>
        <v/>
      </c>
      <c r="V195" s="0" t="str">
        <f aca="false">IF(F195=0,"",VLOOKUP(F195,'Spec &amp; Provider'!D$2:E$222,2,FALSE()))</f>
        <v/>
      </c>
    </row>
    <row r="196" customFormat="false" ht="12.75" hidden="false" customHeight="false" outlineLevel="0" collapsed="false">
      <c r="C196" s="2"/>
      <c r="D196" s="2"/>
      <c r="T196" s="0" t="str">
        <f aca="false">IF(O196=0,"",VLOOKUP(O196,'HRG LIST'!A$2:B$595,2,FALSE()))</f>
        <v/>
      </c>
      <c r="U196" s="0" t="str">
        <f aca="false">IF(K196=0,"",VLOOKUP(K196,'Spec &amp; Provider'!A$2:B$4100,2,FALSE()))</f>
        <v/>
      </c>
      <c r="V196" s="0" t="str">
        <f aca="false">IF(F196=0,"",VLOOKUP(F196,'Spec &amp; Provider'!D$2:E$222,2,FALSE()))</f>
        <v/>
      </c>
    </row>
    <row r="197" customFormat="false" ht="12.75" hidden="false" customHeight="false" outlineLevel="0" collapsed="false">
      <c r="C197" s="2"/>
      <c r="D197" s="2"/>
      <c r="T197" s="0" t="str">
        <f aca="false">IF(O197=0,"",VLOOKUP(O197,'HRG LIST'!A$2:B$595,2,FALSE()))</f>
        <v/>
      </c>
      <c r="U197" s="0" t="str">
        <f aca="false">IF(K197=0,"",VLOOKUP(K197,'Spec &amp; Provider'!A$2:B$4100,2,FALSE()))</f>
        <v/>
      </c>
      <c r="V197" s="0" t="str">
        <f aca="false">IF(F197=0,"",VLOOKUP(F197,'Spec &amp; Provider'!D$2:E$222,2,FALSE()))</f>
        <v/>
      </c>
    </row>
    <row r="198" customFormat="false" ht="12.75" hidden="false" customHeight="false" outlineLevel="0" collapsed="false">
      <c r="C198" s="2"/>
      <c r="D198" s="2"/>
      <c r="T198" s="0" t="str">
        <f aca="false">IF(O198=0,"",VLOOKUP(O198,'HRG LIST'!A$2:B$595,2,FALSE()))</f>
        <v/>
      </c>
      <c r="U198" s="0" t="str">
        <f aca="false">IF(K198=0,"",VLOOKUP(K198,'Spec &amp; Provider'!A$2:B$4100,2,FALSE()))</f>
        <v/>
      </c>
      <c r="V198" s="0" t="str">
        <f aca="false">IF(F198=0,"",VLOOKUP(F198,'Spec &amp; Provider'!D$2:E$222,2,FALSE()))</f>
        <v/>
      </c>
    </row>
    <row r="199" customFormat="false" ht="12.75" hidden="false" customHeight="false" outlineLevel="0" collapsed="false">
      <c r="C199" s="2"/>
      <c r="D199" s="2"/>
      <c r="T199" s="0" t="str">
        <f aca="false">IF(O199=0,"",VLOOKUP(O199,'HRG LIST'!A$2:B$595,2,FALSE()))</f>
        <v/>
      </c>
      <c r="U199" s="0" t="str">
        <f aca="false">IF(K199=0,"",VLOOKUP(K199,'Spec &amp; Provider'!A$2:B$4100,2,FALSE()))</f>
        <v/>
      </c>
      <c r="V199" s="0" t="str">
        <f aca="false">IF(F199=0,"",VLOOKUP(F199,'Spec &amp; Provider'!D$2:E$222,2,FALSE()))</f>
        <v/>
      </c>
    </row>
    <row r="200" customFormat="false" ht="12.75" hidden="false" customHeight="false" outlineLevel="0" collapsed="false">
      <c r="C200" s="2"/>
      <c r="D200" s="2"/>
      <c r="T200" s="0" t="str">
        <f aca="false">IF(O200=0,"",VLOOKUP(O200,'HRG LIST'!A$2:B$595,2,FALSE()))</f>
        <v/>
      </c>
      <c r="U200" s="0" t="str">
        <f aca="false">IF(K200=0,"",VLOOKUP(K200,'Spec &amp; Provider'!A$2:B$4100,2,FALSE()))</f>
        <v/>
      </c>
      <c r="V200" s="0" t="str">
        <f aca="false">IF(F200=0,"",VLOOKUP(F200,'Spec &amp; Provider'!D$2:E$222,2,FALSE()))</f>
        <v/>
      </c>
    </row>
    <row r="201" customFormat="false" ht="12.75" hidden="false" customHeight="false" outlineLevel="0" collapsed="false">
      <c r="C201" s="2"/>
      <c r="D201" s="2"/>
      <c r="T201" s="0" t="str">
        <f aca="false">IF(O201=0,"",VLOOKUP(O201,'HRG LIST'!A$2:B$595,2,FALSE()))</f>
        <v/>
      </c>
      <c r="U201" s="0" t="str">
        <f aca="false">IF(K201=0,"",VLOOKUP(K201,'Spec &amp; Provider'!A$2:B$4100,2,FALSE()))</f>
        <v/>
      </c>
      <c r="V201" s="0" t="str">
        <f aca="false">IF(F201=0,"",VLOOKUP(F201,'Spec &amp; Provider'!D$2:E$222,2,FALSE()))</f>
        <v/>
      </c>
    </row>
    <row r="202" customFormat="false" ht="12.75" hidden="false" customHeight="false" outlineLevel="0" collapsed="false">
      <c r="C202" s="2"/>
      <c r="D202" s="2"/>
      <c r="T202" s="0" t="str">
        <f aca="false">IF(O202=0,"",VLOOKUP(O202,'HRG LIST'!A$2:B$595,2,FALSE()))</f>
        <v/>
      </c>
      <c r="U202" s="0" t="str">
        <f aca="false">IF(K202=0,"",VLOOKUP(K202,'Spec &amp; Provider'!A$2:B$4100,2,FALSE()))</f>
        <v/>
      </c>
      <c r="V202" s="0" t="str">
        <f aca="false">IF(F202=0,"",VLOOKUP(F202,'Spec &amp; Provider'!D$2:E$222,2,FALSE()))</f>
        <v/>
      </c>
    </row>
    <row r="203" customFormat="false" ht="12.75" hidden="false" customHeight="false" outlineLevel="0" collapsed="false">
      <c r="C203" s="2"/>
      <c r="D203" s="2"/>
      <c r="T203" s="0" t="str">
        <f aca="false">IF(O203=0,"",VLOOKUP(O203,'HRG LIST'!A$2:B$595,2,FALSE()))</f>
        <v/>
      </c>
      <c r="U203" s="0" t="str">
        <f aca="false">IF(K203=0,"",VLOOKUP(K203,'Spec &amp; Provider'!A$2:B$4100,2,FALSE()))</f>
        <v/>
      </c>
      <c r="V203" s="0" t="str">
        <f aca="false">IF(F203=0,"",VLOOKUP(F203,'Spec &amp; Provider'!D$2:E$222,2,FALSE()))</f>
        <v/>
      </c>
    </row>
    <row r="204" customFormat="false" ht="12.75" hidden="false" customHeight="false" outlineLevel="0" collapsed="false">
      <c r="C204" s="2"/>
      <c r="D204" s="2"/>
      <c r="T204" s="0" t="str">
        <f aca="false">IF(O204=0,"",VLOOKUP(O204,'HRG LIST'!A$2:B$595,2,FALSE()))</f>
        <v/>
      </c>
      <c r="U204" s="0" t="str">
        <f aca="false">IF(K204=0,"",VLOOKUP(K204,'Spec &amp; Provider'!A$2:B$4100,2,FALSE()))</f>
        <v/>
      </c>
      <c r="V204" s="0" t="str">
        <f aca="false">IF(F204=0,"",VLOOKUP(F204,'Spec &amp; Provider'!D$2:E$222,2,FALSE()))</f>
        <v/>
      </c>
    </row>
    <row r="205" customFormat="false" ht="12.75" hidden="false" customHeight="false" outlineLevel="0" collapsed="false">
      <c r="C205" s="2"/>
      <c r="D205" s="2"/>
      <c r="T205" s="0" t="str">
        <f aca="false">IF(O205=0,"",VLOOKUP(O205,'HRG LIST'!A$2:B$595,2,FALSE()))</f>
        <v/>
      </c>
      <c r="U205" s="0" t="str">
        <f aca="false">IF(K205=0,"",VLOOKUP(K205,'Spec &amp; Provider'!A$2:B$4100,2,FALSE()))</f>
        <v/>
      </c>
      <c r="V205" s="0" t="str">
        <f aca="false">IF(F205=0,"",VLOOKUP(F205,'Spec &amp; Provider'!D$2:E$222,2,FALSE()))</f>
        <v/>
      </c>
    </row>
    <row r="206" customFormat="false" ht="12.75" hidden="false" customHeight="false" outlineLevel="0" collapsed="false">
      <c r="C206" s="2"/>
      <c r="D206" s="2"/>
      <c r="T206" s="0" t="str">
        <f aca="false">IF(O206=0,"",VLOOKUP(O206,'HRG LIST'!A$2:B$595,2,FALSE()))</f>
        <v/>
      </c>
      <c r="U206" s="0" t="str">
        <f aca="false">IF(K206=0,"",VLOOKUP(K206,'Spec &amp; Provider'!A$2:B$4100,2,FALSE()))</f>
        <v/>
      </c>
      <c r="V206" s="0" t="str">
        <f aca="false">IF(F206=0,"",VLOOKUP(F206,'Spec &amp; Provider'!D$2:E$222,2,FALSE()))</f>
        <v/>
      </c>
    </row>
    <row r="207" customFormat="false" ht="12.75" hidden="false" customHeight="false" outlineLevel="0" collapsed="false">
      <c r="C207" s="2"/>
      <c r="D207" s="2"/>
      <c r="T207" s="0" t="str">
        <f aca="false">IF(O207=0,"",VLOOKUP(O207,'HRG LIST'!A$2:B$595,2,FALSE()))</f>
        <v/>
      </c>
      <c r="U207" s="0" t="str">
        <f aca="false">IF(K207=0,"",VLOOKUP(K207,'Spec &amp; Provider'!A$2:B$4100,2,FALSE()))</f>
        <v/>
      </c>
      <c r="V207" s="0" t="str">
        <f aca="false">IF(F207=0,"",VLOOKUP(F207,'Spec &amp; Provider'!D$2:E$222,2,FALSE()))</f>
        <v/>
      </c>
    </row>
    <row r="208" customFormat="false" ht="12.75" hidden="false" customHeight="false" outlineLevel="0" collapsed="false">
      <c r="C208" s="2"/>
      <c r="D208" s="2"/>
      <c r="T208" s="0" t="str">
        <f aca="false">IF(O208=0,"",VLOOKUP(O208,'HRG LIST'!A$2:B$595,2,FALSE()))</f>
        <v/>
      </c>
      <c r="U208" s="0" t="str">
        <f aca="false">IF(K208=0,"",VLOOKUP(K208,'Spec &amp; Provider'!A$2:B$4100,2,FALSE()))</f>
        <v/>
      </c>
      <c r="V208" s="0" t="str">
        <f aca="false">IF(F208=0,"",VLOOKUP(F208,'Spec &amp; Provider'!D$2:E$222,2,FALSE()))</f>
        <v/>
      </c>
    </row>
    <row r="209" customFormat="false" ht="12.75" hidden="false" customHeight="false" outlineLevel="0" collapsed="false">
      <c r="C209" s="2"/>
      <c r="D209" s="2"/>
      <c r="T209" s="0" t="str">
        <f aca="false">IF(O209=0,"",VLOOKUP(O209,'HRG LIST'!A$2:B$595,2,FALSE()))</f>
        <v/>
      </c>
      <c r="U209" s="0" t="str">
        <f aca="false">IF(K209=0,"",VLOOKUP(K209,'Spec &amp; Provider'!A$2:B$4100,2,FALSE()))</f>
        <v/>
      </c>
      <c r="V209" s="0" t="str">
        <f aca="false">IF(F209=0,"",VLOOKUP(F209,'Spec &amp; Provider'!D$2:E$222,2,FALSE()))</f>
        <v/>
      </c>
    </row>
    <row r="210" customFormat="false" ht="12.75" hidden="false" customHeight="false" outlineLevel="0" collapsed="false">
      <c r="C210" s="2"/>
      <c r="D210" s="2"/>
      <c r="T210" s="0" t="str">
        <f aca="false">IF(O210=0,"",VLOOKUP(O210,'HRG LIST'!A$2:B$595,2,FALSE()))</f>
        <v/>
      </c>
      <c r="U210" s="0" t="str">
        <f aca="false">IF(K210=0,"",VLOOKUP(K210,'Spec &amp; Provider'!A$2:B$4100,2,FALSE()))</f>
        <v/>
      </c>
      <c r="V210" s="0" t="str">
        <f aca="false">IF(F210=0,"",VLOOKUP(F210,'Spec &amp; Provider'!D$2:E$222,2,FALSE()))</f>
        <v/>
      </c>
    </row>
    <row r="211" customFormat="false" ht="12.75" hidden="false" customHeight="false" outlineLevel="0" collapsed="false">
      <c r="C211" s="2"/>
      <c r="D211" s="2"/>
      <c r="T211" s="0" t="str">
        <f aca="false">IF(O211=0,"",VLOOKUP(O211,'HRG LIST'!A$2:B$595,2,FALSE()))</f>
        <v/>
      </c>
      <c r="U211" s="0" t="str">
        <f aca="false">IF(K211=0,"",VLOOKUP(K211,'Spec &amp; Provider'!A$2:B$4100,2,FALSE()))</f>
        <v/>
      </c>
      <c r="V211" s="0" t="str">
        <f aca="false">IF(F211=0,"",VLOOKUP(F211,'Spec &amp; Provider'!D$2:E$222,2,FALSE()))</f>
        <v/>
      </c>
    </row>
    <row r="212" customFormat="false" ht="12.75" hidden="false" customHeight="false" outlineLevel="0" collapsed="false">
      <c r="C212" s="2"/>
      <c r="D212" s="2"/>
      <c r="T212" s="0" t="str">
        <f aca="false">IF(O212=0,"",VLOOKUP(O212,'HRG LIST'!A$2:B$595,2,FALSE()))</f>
        <v/>
      </c>
      <c r="U212" s="0" t="str">
        <f aca="false">IF(K212=0,"",VLOOKUP(K212,'Spec &amp; Provider'!A$2:B$4100,2,FALSE()))</f>
        <v/>
      </c>
      <c r="V212" s="0" t="str">
        <f aca="false">IF(F212=0,"",VLOOKUP(F212,'Spec &amp; Provider'!D$2:E$222,2,FALSE()))</f>
        <v/>
      </c>
    </row>
    <row r="213" customFormat="false" ht="12.75" hidden="false" customHeight="false" outlineLevel="0" collapsed="false">
      <c r="C213" s="2"/>
      <c r="D213" s="2"/>
      <c r="T213" s="0" t="str">
        <f aca="false">IF(O213=0,"",VLOOKUP(O213,'HRG LIST'!A$2:B$595,2,FALSE()))</f>
        <v/>
      </c>
      <c r="U213" s="0" t="str">
        <f aca="false">IF(K213=0,"",VLOOKUP(K213,'Spec &amp; Provider'!A$2:B$4100,2,FALSE()))</f>
        <v/>
      </c>
      <c r="V213" s="0" t="str">
        <f aca="false">IF(F213=0,"",VLOOKUP(F213,'Spec &amp; Provider'!D$2:E$222,2,FALSE()))</f>
        <v/>
      </c>
    </row>
    <row r="214" customFormat="false" ht="12.75" hidden="false" customHeight="false" outlineLevel="0" collapsed="false">
      <c r="C214" s="2"/>
      <c r="D214" s="2"/>
      <c r="T214" s="0" t="str">
        <f aca="false">IF(O214=0,"",VLOOKUP(O214,'HRG LIST'!A$2:B$595,2,FALSE()))</f>
        <v/>
      </c>
      <c r="U214" s="0" t="str">
        <f aca="false">IF(K214=0,"",VLOOKUP(K214,'Spec &amp; Provider'!A$2:B$4100,2,FALSE()))</f>
        <v/>
      </c>
      <c r="V214" s="0" t="str">
        <f aca="false">IF(F214=0,"",VLOOKUP(F214,'Spec &amp; Provider'!D$2:E$222,2,FALSE()))</f>
        <v/>
      </c>
    </row>
    <row r="215" customFormat="false" ht="12.75" hidden="false" customHeight="false" outlineLevel="0" collapsed="false">
      <c r="C215" s="2"/>
      <c r="D215" s="2"/>
      <c r="T215" s="0" t="str">
        <f aca="false">IF(O215=0,"",VLOOKUP(O215,'HRG LIST'!A$2:B$595,2,FALSE()))</f>
        <v/>
      </c>
      <c r="U215" s="0" t="str">
        <f aca="false">IF(K215=0,"",VLOOKUP(K215,'Spec &amp; Provider'!A$2:B$4100,2,FALSE()))</f>
        <v/>
      </c>
      <c r="V215" s="0" t="str">
        <f aca="false">IF(F215=0,"",VLOOKUP(F215,'Spec &amp; Provider'!D$2:E$222,2,FALSE()))</f>
        <v/>
      </c>
    </row>
    <row r="216" customFormat="false" ht="12.75" hidden="false" customHeight="false" outlineLevel="0" collapsed="false">
      <c r="C216" s="2"/>
      <c r="D216" s="2"/>
      <c r="T216" s="0" t="str">
        <f aca="false">IF(O216=0,"",VLOOKUP(O216,'HRG LIST'!A$2:B$595,2,FALSE()))</f>
        <v/>
      </c>
      <c r="U216" s="0" t="str">
        <f aca="false">IF(K216=0,"",VLOOKUP(K216,'Spec &amp; Provider'!A$2:B$4100,2,FALSE()))</f>
        <v/>
      </c>
      <c r="V216" s="0" t="str">
        <f aca="false">IF(F216=0,"",VLOOKUP(F216,'Spec &amp; Provider'!D$2:E$222,2,FALSE()))</f>
        <v/>
      </c>
    </row>
    <row r="217" customFormat="false" ht="12.75" hidden="false" customHeight="false" outlineLevel="0" collapsed="false">
      <c r="C217" s="2"/>
      <c r="D217" s="2"/>
      <c r="T217" s="0" t="str">
        <f aca="false">IF(O217=0,"",VLOOKUP(O217,'HRG LIST'!A$2:B$595,2,FALSE()))</f>
        <v/>
      </c>
      <c r="U217" s="0" t="str">
        <f aca="false">IF(K217=0,"",VLOOKUP(K217,'Spec &amp; Provider'!A$2:B$4100,2,FALSE()))</f>
        <v/>
      </c>
      <c r="V217" s="0" t="str">
        <f aca="false">IF(F217=0,"",VLOOKUP(F217,'Spec &amp; Provider'!D$2:E$222,2,FALSE()))</f>
        <v/>
      </c>
    </row>
    <row r="218" customFormat="false" ht="12.75" hidden="false" customHeight="false" outlineLevel="0" collapsed="false">
      <c r="C218" s="2"/>
      <c r="D218" s="2"/>
      <c r="T218" s="0" t="str">
        <f aca="false">IF(O218=0,"",VLOOKUP(O218,'HRG LIST'!A$2:B$595,2,FALSE()))</f>
        <v/>
      </c>
      <c r="U218" s="0" t="str">
        <f aca="false">IF(K218=0,"",VLOOKUP(K218,'Spec &amp; Provider'!A$2:B$4100,2,FALSE()))</f>
        <v/>
      </c>
      <c r="V218" s="0" t="str">
        <f aca="false">IF(F218=0,"",VLOOKUP(F218,'Spec &amp; Provider'!D$2:E$222,2,FALSE()))</f>
        <v/>
      </c>
    </row>
    <row r="219" customFormat="false" ht="12.75" hidden="false" customHeight="false" outlineLevel="0" collapsed="false">
      <c r="C219" s="2"/>
      <c r="D219" s="2"/>
      <c r="T219" s="0" t="str">
        <f aca="false">IF(O219=0,"",VLOOKUP(O219,'HRG LIST'!A$2:B$595,2,FALSE()))</f>
        <v/>
      </c>
      <c r="U219" s="0" t="str">
        <f aca="false">IF(K219=0,"",VLOOKUP(K219,'Spec &amp; Provider'!A$2:B$4100,2,FALSE()))</f>
        <v/>
      </c>
      <c r="V219" s="0" t="str">
        <f aca="false">IF(F219=0,"",VLOOKUP(F219,'Spec &amp; Provider'!D$2:E$222,2,FALSE()))</f>
        <v/>
      </c>
    </row>
    <row r="220" customFormat="false" ht="12.75" hidden="false" customHeight="false" outlineLevel="0" collapsed="false">
      <c r="C220" s="2"/>
      <c r="D220" s="2"/>
      <c r="T220" s="0" t="str">
        <f aca="false">IF(O220=0,"",VLOOKUP(O220,'HRG LIST'!A$2:B$595,2,FALSE()))</f>
        <v/>
      </c>
      <c r="U220" s="0" t="str">
        <f aca="false">IF(K220=0,"",VLOOKUP(K220,'Spec &amp; Provider'!A$2:B$4100,2,FALSE()))</f>
        <v/>
      </c>
      <c r="V220" s="0" t="str">
        <f aca="false">IF(F220=0,"",VLOOKUP(F220,'Spec &amp; Provider'!D$2:E$222,2,FALSE()))</f>
        <v/>
      </c>
    </row>
    <row r="221" customFormat="false" ht="12.75" hidden="false" customHeight="false" outlineLevel="0" collapsed="false">
      <c r="C221" s="2"/>
      <c r="D221" s="2"/>
      <c r="T221" s="0" t="str">
        <f aca="false">IF(O221=0,"",VLOOKUP(O221,'HRG LIST'!A$2:B$595,2,FALSE()))</f>
        <v/>
      </c>
      <c r="U221" s="0" t="str">
        <f aca="false">IF(K221=0,"",VLOOKUP(K221,'Spec &amp; Provider'!A$2:B$4100,2,FALSE()))</f>
        <v/>
      </c>
      <c r="V221" s="0" t="str">
        <f aca="false">IF(F221=0,"",VLOOKUP(F221,'Spec &amp; Provider'!D$2:E$222,2,FALSE()))</f>
        <v/>
      </c>
    </row>
    <row r="222" customFormat="false" ht="12.75" hidden="false" customHeight="false" outlineLevel="0" collapsed="false">
      <c r="C222" s="2"/>
      <c r="D222" s="2"/>
      <c r="T222" s="0" t="str">
        <f aca="false">IF(O222=0,"",VLOOKUP(O222,'HRG LIST'!A$2:B$595,2,FALSE()))</f>
        <v/>
      </c>
      <c r="U222" s="0" t="str">
        <f aca="false">IF(K222=0,"",VLOOKUP(K222,'Spec &amp; Provider'!A$2:B$4100,2,FALSE()))</f>
        <v/>
      </c>
      <c r="V222" s="0" t="str">
        <f aca="false">IF(F222=0,"",VLOOKUP(F222,'Spec &amp; Provider'!D$2:E$222,2,FALSE()))</f>
        <v/>
      </c>
    </row>
    <row r="223" customFormat="false" ht="12.75" hidden="false" customHeight="false" outlineLevel="0" collapsed="false">
      <c r="C223" s="2"/>
      <c r="D223" s="2"/>
      <c r="T223" s="0" t="str">
        <f aca="false">IF(O223=0,"",VLOOKUP(O223,'HRG LIST'!A$2:B$595,2,FALSE()))</f>
        <v/>
      </c>
      <c r="U223" s="0" t="str">
        <f aca="false">IF(K223=0,"",VLOOKUP(K223,'Spec &amp; Provider'!A$2:B$4100,2,FALSE()))</f>
        <v/>
      </c>
      <c r="V223" s="0" t="str">
        <f aca="false">IF(F223=0,"",VLOOKUP(F223,'Spec &amp; Provider'!D$2:E$222,2,FALSE()))</f>
        <v/>
      </c>
    </row>
    <row r="224" customFormat="false" ht="12.75" hidden="false" customHeight="false" outlineLevel="0" collapsed="false">
      <c r="C224" s="2"/>
      <c r="D224" s="2"/>
      <c r="T224" s="0" t="str">
        <f aca="false">IF(O224=0,"",VLOOKUP(O224,'HRG LIST'!A$2:B$595,2,FALSE()))</f>
        <v/>
      </c>
      <c r="U224" s="0" t="str">
        <f aca="false">IF(K224=0,"",VLOOKUP(K224,'Spec &amp; Provider'!A$2:B$4100,2,FALSE()))</f>
        <v/>
      </c>
      <c r="V224" s="0" t="str">
        <f aca="false">IF(F224=0,"",VLOOKUP(F224,'Spec &amp; Provider'!D$2:E$222,2,FALSE()))</f>
        <v/>
      </c>
    </row>
    <row r="225" customFormat="false" ht="12.75" hidden="false" customHeight="false" outlineLevel="0" collapsed="false">
      <c r="C225" s="2"/>
      <c r="D225" s="2"/>
      <c r="T225" s="0" t="str">
        <f aca="false">IF(O225=0,"",VLOOKUP(O225,'HRG LIST'!A$2:B$595,2,FALSE()))</f>
        <v/>
      </c>
      <c r="U225" s="0" t="str">
        <f aca="false">IF(K225=0,"",VLOOKUP(K225,'Spec &amp; Provider'!A$2:B$4100,2,FALSE()))</f>
        <v/>
      </c>
      <c r="V225" s="0" t="str">
        <f aca="false">IF(F225=0,"",VLOOKUP(F225,'Spec &amp; Provider'!D$2:E$222,2,FALSE()))</f>
        <v/>
      </c>
    </row>
    <row r="226" customFormat="false" ht="12.75" hidden="false" customHeight="false" outlineLevel="0" collapsed="false">
      <c r="C226" s="2"/>
      <c r="D226" s="2"/>
      <c r="T226" s="0" t="str">
        <f aca="false">IF(O226=0,"",VLOOKUP(O226,'HRG LIST'!A$2:B$595,2,FALSE()))</f>
        <v/>
      </c>
      <c r="U226" s="0" t="str">
        <f aca="false">IF(K226=0,"",VLOOKUP(K226,'Spec &amp; Provider'!A$2:B$4100,2,FALSE()))</f>
        <v/>
      </c>
      <c r="V226" s="0" t="str">
        <f aca="false">IF(F226=0,"",VLOOKUP(F226,'Spec &amp; Provider'!D$2:E$222,2,FALSE()))</f>
        <v/>
      </c>
    </row>
    <row r="227" customFormat="false" ht="12.75" hidden="false" customHeight="false" outlineLevel="0" collapsed="false">
      <c r="C227" s="2"/>
      <c r="D227" s="2"/>
      <c r="T227" s="0" t="str">
        <f aca="false">IF(O227=0,"",VLOOKUP(O227,'HRG LIST'!A$2:B$595,2,FALSE()))</f>
        <v/>
      </c>
      <c r="U227" s="0" t="str">
        <f aca="false">IF(K227=0,"",VLOOKUP(K227,'Spec &amp; Provider'!A$2:B$4100,2,FALSE()))</f>
        <v/>
      </c>
      <c r="V227" s="0" t="str">
        <f aca="false">IF(F227=0,"",VLOOKUP(F227,'Spec &amp; Provider'!D$2:E$222,2,FALSE()))</f>
        <v/>
      </c>
    </row>
    <row r="228" customFormat="false" ht="12.75" hidden="false" customHeight="false" outlineLevel="0" collapsed="false">
      <c r="C228" s="2"/>
      <c r="D228" s="2"/>
      <c r="T228" s="0" t="str">
        <f aca="false">IF(O228=0,"",VLOOKUP(O228,'HRG LIST'!A$2:B$595,2,FALSE()))</f>
        <v/>
      </c>
      <c r="U228" s="0" t="str">
        <f aca="false">IF(K228=0,"",VLOOKUP(K228,'Spec &amp; Provider'!A$2:B$4100,2,FALSE()))</f>
        <v/>
      </c>
      <c r="V228" s="0" t="str">
        <f aca="false">IF(F228=0,"",VLOOKUP(F228,'Spec &amp; Provider'!D$2:E$222,2,FALSE()))</f>
        <v/>
      </c>
    </row>
    <row r="229" customFormat="false" ht="12.75" hidden="false" customHeight="false" outlineLevel="0" collapsed="false">
      <c r="C229" s="2"/>
      <c r="D229" s="2"/>
      <c r="T229" s="0" t="str">
        <f aca="false">IF(O229=0,"",VLOOKUP(O229,'HRG LIST'!A$2:B$595,2,FALSE()))</f>
        <v/>
      </c>
      <c r="U229" s="0" t="str">
        <f aca="false">IF(K229=0,"",VLOOKUP(K229,'Spec &amp; Provider'!A$2:B$4100,2,FALSE()))</f>
        <v/>
      </c>
      <c r="V229" s="0" t="str">
        <f aca="false">IF(F229=0,"",VLOOKUP(F229,'Spec &amp; Provider'!D$2:E$222,2,FALSE()))</f>
        <v/>
      </c>
    </row>
    <row r="230" customFormat="false" ht="12.75" hidden="false" customHeight="false" outlineLevel="0" collapsed="false">
      <c r="C230" s="2"/>
      <c r="D230" s="2"/>
      <c r="T230" s="0" t="str">
        <f aca="false">IF(O230=0,"",VLOOKUP(O230,'HRG LIST'!A$2:B$595,2,FALSE()))</f>
        <v/>
      </c>
      <c r="U230" s="0" t="str">
        <f aca="false">IF(K230=0,"",VLOOKUP(K230,'Spec &amp; Provider'!A$2:B$4100,2,FALSE()))</f>
        <v/>
      </c>
      <c r="V230" s="0" t="str">
        <f aca="false">IF(F230=0,"",VLOOKUP(F230,'Spec &amp; Provider'!D$2:E$222,2,FALSE()))</f>
        <v/>
      </c>
    </row>
    <row r="231" customFormat="false" ht="12.75" hidden="false" customHeight="false" outlineLevel="0" collapsed="false">
      <c r="C231" s="2"/>
      <c r="D231" s="2"/>
      <c r="T231" s="0" t="str">
        <f aca="false">IF(O231=0,"",VLOOKUP(O231,'HRG LIST'!A$2:B$595,2,FALSE()))</f>
        <v/>
      </c>
      <c r="U231" s="0" t="str">
        <f aca="false">IF(K231=0,"",VLOOKUP(K231,'Spec &amp; Provider'!A$2:B$4100,2,FALSE()))</f>
        <v/>
      </c>
      <c r="V231" s="0" t="str">
        <f aca="false">IF(F231=0,"",VLOOKUP(F231,'Spec &amp; Provider'!D$2:E$222,2,FALSE()))</f>
        <v/>
      </c>
    </row>
    <row r="232" customFormat="false" ht="12.75" hidden="false" customHeight="false" outlineLevel="0" collapsed="false">
      <c r="C232" s="2"/>
      <c r="D232" s="2"/>
      <c r="T232" s="0" t="str">
        <f aca="false">IF(O232=0,"",VLOOKUP(O232,'HRG LIST'!A$2:B$595,2,FALSE()))</f>
        <v/>
      </c>
      <c r="U232" s="0" t="str">
        <f aca="false">IF(K232=0,"",VLOOKUP(K232,'Spec &amp; Provider'!A$2:B$4100,2,FALSE()))</f>
        <v/>
      </c>
      <c r="V232" s="0" t="str">
        <f aca="false">IF(F232=0,"",VLOOKUP(F232,'Spec &amp; Provider'!D$2:E$222,2,FALSE()))</f>
        <v/>
      </c>
    </row>
    <row r="233" customFormat="false" ht="12.75" hidden="false" customHeight="false" outlineLevel="0" collapsed="false">
      <c r="C233" s="2"/>
      <c r="D233" s="2"/>
      <c r="T233" s="0" t="str">
        <f aca="false">IF(O233=0,"",VLOOKUP(O233,'HRG LIST'!A$2:B$595,2,FALSE()))</f>
        <v/>
      </c>
      <c r="U233" s="0" t="str">
        <f aca="false">IF(K233=0,"",VLOOKUP(K233,'Spec &amp; Provider'!A$2:B$4100,2,FALSE()))</f>
        <v/>
      </c>
      <c r="V233" s="0" t="str">
        <f aca="false">IF(F233=0,"",VLOOKUP(F233,'Spec &amp; Provider'!D$2:E$222,2,FALSE()))</f>
        <v/>
      </c>
    </row>
    <row r="234" customFormat="false" ht="12.75" hidden="false" customHeight="false" outlineLevel="0" collapsed="false">
      <c r="C234" s="2"/>
      <c r="D234" s="2"/>
      <c r="T234" s="0" t="str">
        <f aca="false">IF(O234=0,"",VLOOKUP(O234,'HRG LIST'!A$2:B$595,2,FALSE()))</f>
        <v/>
      </c>
      <c r="U234" s="0" t="str">
        <f aca="false">IF(K234=0,"",VLOOKUP(K234,'Spec &amp; Provider'!A$2:B$4100,2,FALSE()))</f>
        <v/>
      </c>
      <c r="V234" s="0" t="str">
        <f aca="false">IF(F234=0,"",VLOOKUP(F234,'Spec &amp; Provider'!D$2:E$222,2,FALSE()))</f>
        <v/>
      </c>
    </row>
    <row r="235" customFormat="false" ht="12.75" hidden="false" customHeight="false" outlineLevel="0" collapsed="false">
      <c r="C235" s="2"/>
      <c r="D235" s="2"/>
      <c r="T235" s="0" t="str">
        <f aca="false">IF(O235=0,"",VLOOKUP(O235,'HRG LIST'!A$2:B$595,2,FALSE()))</f>
        <v/>
      </c>
      <c r="U235" s="0" t="str">
        <f aca="false">IF(K235=0,"",VLOOKUP(K235,'Spec &amp; Provider'!A$2:B$4100,2,FALSE()))</f>
        <v/>
      </c>
      <c r="V235" s="0" t="str">
        <f aca="false">IF(F235=0,"",VLOOKUP(F235,'Spec &amp; Provider'!D$2:E$222,2,FALSE()))</f>
        <v/>
      </c>
    </row>
    <row r="236" customFormat="false" ht="12.75" hidden="false" customHeight="false" outlineLevel="0" collapsed="false">
      <c r="C236" s="2"/>
      <c r="D236" s="2"/>
      <c r="T236" s="0" t="str">
        <f aca="false">IF(O236=0,"",VLOOKUP(O236,'HRG LIST'!A$2:B$595,2,FALSE()))</f>
        <v/>
      </c>
      <c r="U236" s="0" t="str">
        <f aca="false">IF(K236=0,"",VLOOKUP(K236,'Spec &amp; Provider'!A$2:B$4100,2,FALSE()))</f>
        <v/>
      </c>
      <c r="V236" s="0" t="str">
        <f aca="false">IF(F236=0,"",VLOOKUP(F236,'Spec &amp; Provider'!D$2:E$222,2,FALSE()))</f>
        <v/>
      </c>
    </row>
    <row r="237" customFormat="false" ht="12.75" hidden="false" customHeight="false" outlineLevel="0" collapsed="false">
      <c r="C237" s="2"/>
      <c r="D237" s="2"/>
      <c r="T237" s="0" t="str">
        <f aca="false">IF(O237=0,"",VLOOKUP(O237,'HRG LIST'!A$2:B$595,2,FALSE()))</f>
        <v/>
      </c>
      <c r="U237" s="0" t="str">
        <f aca="false">IF(K237=0,"",VLOOKUP(K237,'Spec &amp; Provider'!A$2:B$4100,2,FALSE()))</f>
        <v/>
      </c>
      <c r="V237" s="0" t="str">
        <f aca="false">IF(F237=0,"",VLOOKUP(F237,'Spec &amp; Provider'!D$2:E$222,2,FALSE()))</f>
        <v/>
      </c>
    </row>
    <row r="238" customFormat="false" ht="12.75" hidden="false" customHeight="false" outlineLevel="0" collapsed="false">
      <c r="C238" s="2"/>
      <c r="D238" s="2"/>
      <c r="T238" s="0" t="str">
        <f aca="false">IF(O238=0,"",VLOOKUP(O238,'HRG LIST'!A$2:B$595,2,FALSE()))</f>
        <v/>
      </c>
      <c r="U238" s="0" t="str">
        <f aca="false">IF(K238=0,"",VLOOKUP(K238,'Spec &amp; Provider'!A$2:B$4100,2,FALSE()))</f>
        <v/>
      </c>
      <c r="V238" s="0" t="str">
        <f aca="false">IF(F238=0,"",VLOOKUP(F238,'Spec &amp; Provider'!D$2:E$222,2,FALSE()))</f>
        <v/>
      </c>
    </row>
    <row r="239" customFormat="false" ht="12.75" hidden="false" customHeight="false" outlineLevel="0" collapsed="false">
      <c r="C239" s="2"/>
      <c r="D239" s="2"/>
      <c r="T239" s="0" t="str">
        <f aca="false">IF(O239=0,"",VLOOKUP(O239,'HRG LIST'!A$2:B$595,2,FALSE()))</f>
        <v/>
      </c>
      <c r="U239" s="0" t="str">
        <f aca="false">IF(K239=0,"",VLOOKUP(K239,'Spec &amp; Provider'!A$2:B$4100,2,FALSE()))</f>
        <v/>
      </c>
      <c r="V239" s="0" t="str">
        <f aca="false">IF(F239=0,"",VLOOKUP(F239,'Spec &amp; Provider'!D$2:E$222,2,FALSE()))</f>
        <v/>
      </c>
    </row>
    <row r="240" customFormat="false" ht="12.75" hidden="false" customHeight="false" outlineLevel="0" collapsed="false">
      <c r="C240" s="2"/>
      <c r="D240" s="2"/>
      <c r="T240" s="0" t="str">
        <f aca="false">IF(O240=0,"",VLOOKUP(O240,'HRG LIST'!A$2:B$595,2,FALSE()))</f>
        <v/>
      </c>
      <c r="U240" s="0" t="str">
        <f aca="false">IF(K240=0,"",VLOOKUP(K240,'Spec &amp; Provider'!A$2:B$4100,2,FALSE()))</f>
        <v/>
      </c>
      <c r="V240" s="0" t="str">
        <f aca="false">IF(F240=0,"",VLOOKUP(F240,'Spec &amp; Provider'!D$2:E$222,2,FALSE()))</f>
        <v/>
      </c>
    </row>
    <row r="241" customFormat="false" ht="12.75" hidden="false" customHeight="false" outlineLevel="0" collapsed="false">
      <c r="T241" s="0" t="str">
        <f aca="false">IF(O241=0,"",VLOOKUP(O241,'HRG LIST'!A$2:B$595,2,FALSE()))</f>
        <v/>
      </c>
      <c r="U241" s="0" t="str">
        <f aca="false">IF(K241=0,"",VLOOKUP(K241,'Spec &amp; Provider'!A$2:B$4100,2,FALSE()))</f>
        <v/>
      </c>
      <c r="V241" s="0" t="str">
        <f aca="false">IF(F241=0,"",VLOOKUP(F241,'Spec &amp; Provider'!D$2:E$222,2,FALSE()))</f>
        <v/>
      </c>
    </row>
    <row r="242" customFormat="false" ht="12.75" hidden="false" customHeight="false" outlineLevel="0" collapsed="false">
      <c r="T242" s="0" t="str">
        <f aca="false">IF(O242=0,"",VLOOKUP(O242,'HRG LIST'!A$2:B$595,2,FALSE()))</f>
        <v/>
      </c>
      <c r="U242" s="0" t="str">
        <f aca="false">IF(K242=0,"",VLOOKUP(K242,'Spec &amp; Provider'!A$2:B$4100,2,FALSE()))</f>
        <v/>
      </c>
      <c r="V242" s="0" t="str">
        <f aca="false">IF(F242=0,"",VLOOKUP(F242,'Spec &amp; Provider'!D$2:E$222,2,FALSE()))</f>
        <v/>
      </c>
    </row>
    <row r="243" customFormat="false" ht="12.75" hidden="false" customHeight="false" outlineLevel="0" collapsed="false">
      <c r="T243" s="0" t="str">
        <f aca="false">IF(O243=0,"",VLOOKUP(O243,'HRG LIST'!A$2:B$595,2,FALSE()))</f>
        <v/>
      </c>
      <c r="U243" s="0" t="str">
        <f aca="false">IF(K243=0,"",VLOOKUP(K243,'Spec &amp; Provider'!A$2:B$4100,2,FALSE()))</f>
        <v/>
      </c>
      <c r="V243" s="0" t="str">
        <f aca="false">IF(F243=0,"",VLOOKUP(F243,'Spec &amp; Provider'!D$2:E$222,2,FALSE()))</f>
        <v/>
      </c>
    </row>
    <row r="244" customFormat="false" ht="12.75" hidden="false" customHeight="false" outlineLevel="0" collapsed="false">
      <c r="T244" s="0" t="str">
        <f aca="false">IF(O244=0,"",VLOOKUP(O244,'HRG LIST'!A$2:B$595,2,FALSE()))</f>
        <v/>
      </c>
      <c r="U244" s="0" t="str">
        <f aca="false">IF(K244=0,"",VLOOKUP(K244,'Spec &amp; Provider'!A$2:B$4100,2,FALSE()))</f>
        <v/>
      </c>
      <c r="V244" s="0" t="str">
        <f aca="false">IF(F244=0,"",VLOOKUP(F244,'Spec &amp; Provider'!D$2:E$222,2,FALSE()))</f>
        <v/>
      </c>
    </row>
    <row r="245" customFormat="false" ht="12.75" hidden="false" customHeight="false" outlineLevel="0" collapsed="false">
      <c r="T245" s="0" t="str">
        <f aca="false">IF(O245=0,"",VLOOKUP(O245,'HRG LIST'!A$2:B$595,2,FALSE()))</f>
        <v/>
      </c>
      <c r="U245" s="0" t="str">
        <f aca="false">IF(K245=0,"",VLOOKUP(K245,'Spec &amp; Provider'!A$2:B$4100,2,FALSE()))</f>
        <v/>
      </c>
      <c r="V245" s="0" t="str">
        <f aca="false">IF(F245=0,"",VLOOKUP(F245,'Spec &amp; Provider'!D$2:E$222,2,FALSE()))</f>
        <v/>
      </c>
    </row>
    <row r="246" customFormat="false" ht="12.75" hidden="false" customHeight="false" outlineLevel="0" collapsed="false">
      <c r="T246" s="0" t="str">
        <f aca="false">IF(O246=0,"",VLOOKUP(O246,'HRG LIST'!A$2:B$595,2,FALSE()))</f>
        <v/>
      </c>
      <c r="U246" s="0" t="str">
        <f aca="false">IF(K246=0,"",VLOOKUP(K246,'Spec &amp; Provider'!A$2:B$4100,2,FALSE()))</f>
        <v/>
      </c>
      <c r="V246" s="0" t="str">
        <f aca="false">IF(F246=0,"",VLOOKUP(F246,'Spec &amp; Provider'!D$2:E$222,2,FALSE()))</f>
        <v/>
      </c>
    </row>
    <row r="247" customFormat="false" ht="12.75" hidden="false" customHeight="false" outlineLevel="0" collapsed="false">
      <c r="T247" s="0" t="str">
        <f aca="false">IF(O247=0,"",VLOOKUP(O247,'HRG LIST'!A$2:B$595,2,FALSE()))</f>
        <v/>
      </c>
      <c r="U247" s="0" t="str">
        <f aca="false">IF(K247=0,"",VLOOKUP(K247,'Spec &amp; Provider'!A$2:B$4100,2,FALSE()))</f>
        <v/>
      </c>
      <c r="V247" s="0" t="str">
        <f aca="false">IF(F247=0,"",VLOOKUP(F247,'Spec &amp; Provider'!D$2:E$222,2,FALSE()))</f>
        <v/>
      </c>
    </row>
    <row r="248" customFormat="false" ht="12.75" hidden="false" customHeight="false" outlineLevel="0" collapsed="false">
      <c r="T248" s="0" t="str">
        <f aca="false">IF(O248=0,"",VLOOKUP(O248,'HRG LIST'!A$2:B$595,2,FALSE()))</f>
        <v/>
      </c>
      <c r="U248" s="0" t="str">
        <f aca="false">IF(K248=0,"",VLOOKUP(K248,'Spec &amp; Provider'!A$2:B$4100,2,FALSE()))</f>
        <v/>
      </c>
      <c r="V248" s="0" t="str">
        <f aca="false">IF(F248=0,"",VLOOKUP(F248,'Spec &amp; Provider'!D$2:E$222,2,FALSE()))</f>
        <v/>
      </c>
    </row>
    <row r="249" customFormat="false" ht="12.75" hidden="false" customHeight="false" outlineLevel="0" collapsed="false">
      <c r="T249" s="0" t="str">
        <f aca="false">IF(O249=0,"",VLOOKUP(O249,'HRG LIST'!A$2:B$595,2,FALSE()))</f>
        <v/>
      </c>
      <c r="U249" s="0" t="str">
        <f aca="false">IF(K249=0,"",VLOOKUP(K249,'Spec &amp; Provider'!A$2:B$4100,2,FALSE()))</f>
        <v/>
      </c>
      <c r="V249" s="0" t="str">
        <f aca="false">IF(F249=0,"",VLOOKUP(F249,'Spec &amp; Provider'!D$2:E$222,2,FALSE()))</f>
        <v/>
      </c>
    </row>
    <row r="250" customFormat="false" ht="12.75" hidden="false" customHeight="false" outlineLevel="0" collapsed="false">
      <c r="T250" s="0" t="str">
        <f aca="false">IF(O250=0,"",VLOOKUP(O250,'HRG LIST'!A$2:B$595,2,FALSE()))</f>
        <v/>
      </c>
      <c r="U250" s="0" t="str">
        <f aca="false">IF(K250=0,"",VLOOKUP(K250,'Spec &amp; Provider'!A$2:B$4100,2,FALSE()))</f>
        <v/>
      </c>
      <c r="V250" s="0" t="str">
        <f aca="false">IF(F250=0,"",VLOOKUP(F250,'Spec &amp; Provider'!D$2:E$222,2,FALSE()))</f>
        <v/>
      </c>
    </row>
    <row r="251" customFormat="false" ht="12.75" hidden="false" customHeight="false" outlineLevel="0" collapsed="false">
      <c r="T251" s="0" t="str">
        <f aca="false">IF(O251=0,"",VLOOKUP(O251,'HRG LIST'!A$2:B$595,2,FALSE()))</f>
        <v/>
      </c>
      <c r="U251" s="0" t="str">
        <f aca="false">IF(K251=0,"",VLOOKUP(K251,'Spec &amp; Provider'!A$2:B$4100,2,FALSE()))</f>
        <v/>
      </c>
      <c r="V251" s="0" t="str">
        <f aca="false">IF(F251=0,"",VLOOKUP(F251,'Spec &amp; Provider'!D$2:E$222,2,FALSE()))</f>
        <v/>
      </c>
    </row>
    <row r="252" customFormat="false" ht="12.75" hidden="false" customHeight="false" outlineLevel="0" collapsed="false">
      <c r="T252" s="0" t="str">
        <f aca="false">IF(O252=0,"",VLOOKUP(O252,'HRG LIST'!A$2:B$595,2,FALSE()))</f>
        <v/>
      </c>
      <c r="U252" s="0" t="str">
        <f aca="false">IF(K252=0,"",VLOOKUP(K252,'Spec &amp; Provider'!A$2:B$4100,2,FALSE()))</f>
        <v/>
      </c>
      <c r="V252" s="0" t="str">
        <f aca="false">IF(F252=0,"",VLOOKUP(F252,'Spec &amp; Provider'!D$2:E$222,2,FALSE()))</f>
        <v/>
      </c>
    </row>
    <row r="253" customFormat="false" ht="12.75" hidden="false" customHeight="false" outlineLevel="0" collapsed="false">
      <c r="T253" s="0" t="str">
        <f aca="false">IF(O253=0,"",VLOOKUP(O253,'HRG LIST'!A$2:B$595,2,FALSE()))</f>
        <v/>
      </c>
      <c r="U253" s="0" t="str">
        <f aca="false">IF(K253=0,"",VLOOKUP(K253,'Spec &amp; Provider'!A$2:B$4100,2,FALSE()))</f>
        <v/>
      </c>
      <c r="V253" s="0" t="str">
        <f aca="false">IF(F253=0,"",VLOOKUP(F253,'Spec &amp; Provider'!D$2:E$222,2,FALSE()))</f>
        <v/>
      </c>
    </row>
    <row r="254" customFormat="false" ht="12.75" hidden="false" customHeight="false" outlineLevel="0" collapsed="false">
      <c r="T254" s="0" t="str">
        <f aca="false">IF(O254=0,"",VLOOKUP(O254,'HRG LIST'!A$2:B$595,2,FALSE()))</f>
        <v/>
      </c>
      <c r="U254" s="0" t="str">
        <f aca="false">IF(K254=0,"",VLOOKUP(K254,'Spec &amp; Provider'!A$2:B$4100,2,FALSE()))</f>
        <v/>
      </c>
      <c r="V254" s="0" t="str">
        <f aca="false">IF(F254=0,"",VLOOKUP(F254,'Spec &amp; Provider'!D$2:E$222,2,FALSE()))</f>
        <v/>
      </c>
    </row>
    <row r="255" customFormat="false" ht="12.75" hidden="false" customHeight="false" outlineLevel="0" collapsed="false">
      <c r="T255" s="0" t="str">
        <f aca="false">IF(O255=0,"",VLOOKUP(O255,'HRG LIST'!A$2:B$595,2,FALSE()))</f>
        <v/>
      </c>
      <c r="U255" s="0" t="str">
        <f aca="false">IF(K255=0,"",VLOOKUP(K255,'Spec &amp; Provider'!A$2:B$4100,2,FALSE()))</f>
        <v/>
      </c>
      <c r="V255" s="0" t="str">
        <f aca="false">IF(F255=0,"",VLOOKUP(F255,'Spec &amp; Provider'!D$2:E$222,2,FALSE()))</f>
        <v/>
      </c>
    </row>
    <row r="256" customFormat="false" ht="12.75" hidden="false" customHeight="false" outlineLevel="0" collapsed="false">
      <c r="T256" s="0" t="str">
        <f aca="false">IF(O256=0,"",VLOOKUP(O256,'HRG LIST'!A$2:B$595,2,FALSE()))</f>
        <v/>
      </c>
      <c r="U256" s="0" t="str">
        <f aca="false">IF(K256=0,"",VLOOKUP(K256,'Spec &amp; Provider'!A$2:B$4100,2,FALSE()))</f>
        <v/>
      </c>
      <c r="V256" s="0" t="str">
        <f aca="false">IF(F256=0,"",VLOOKUP(F256,'Spec &amp; Provider'!D$2:E$222,2,FALSE()))</f>
        <v/>
      </c>
    </row>
    <row r="257" customFormat="false" ht="12.75" hidden="false" customHeight="false" outlineLevel="0" collapsed="false">
      <c r="T257" s="0" t="str">
        <f aca="false">IF(O257=0,"",VLOOKUP(O257,'HRG LIST'!A$2:B$595,2,FALSE()))</f>
        <v/>
      </c>
      <c r="U257" s="0" t="str">
        <f aca="false">IF(K257=0,"",VLOOKUP(K257,'Spec &amp; Provider'!A$2:B$4100,2,FALSE()))</f>
        <v/>
      </c>
      <c r="V257" s="0" t="str">
        <f aca="false">IF(F257=0,"",VLOOKUP(F257,'Spec &amp; Provider'!D$2:E$222,2,FALSE()))</f>
        <v/>
      </c>
    </row>
    <row r="258" customFormat="false" ht="12.75" hidden="false" customHeight="false" outlineLevel="0" collapsed="false">
      <c r="T258" s="0" t="str">
        <f aca="false">IF(O258=0,"",VLOOKUP(O258,'HRG LIST'!A$2:B$595,2,FALSE()))</f>
        <v/>
      </c>
      <c r="U258" s="0" t="str">
        <f aca="false">IF(K258=0,"",VLOOKUP(K258,'Spec &amp; Provider'!A$2:B$4100,2,FALSE()))</f>
        <v/>
      </c>
      <c r="V258" s="0" t="str">
        <f aca="false">IF(F258=0,"",VLOOKUP(F258,'Spec &amp; Provider'!D$2:E$222,2,FALSE()))</f>
        <v/>
      </c>
    </row>
    <row r="259" customFormat="false" ht="12.75" hidden="false" customHeight="false" outlineLevel="0" collapsed="false">
      <c r="T259" s="0" t="str">
        <f aca="false">IF(O259=0,"",VLOOKUP(O259,'HRG LIST'!A$2:B$595,2,FALSE()))</f>
        <v/>
      </c>
      <c r="U259" s="0" t="str">
        <f aca="false">IF(K259=0,"",VLOOKUP(K259,'Spec &amp; Provider'!A$2:B$4100,2,FALSE()))</f>
        <v/>
      </c>
      <c r="V259" s="0" t="str">
        <f aca="false">IF(F259=0,"",VLOOKUP(F259,'Spec &amp; Provider'!D$2:E$222,2,FALSE()))</f>
        <v/>
      </c>
    </row>
    <row r="260" customFormat="false" ht="12.75" hidden="false" customHeight="false" outlineLevel="0" collapsed="false">
      <c r="T260" s="0" t="str">
        <f aca="false">IF(O260=0,"",VLOOKUP(O260,'HRG LIST'!A$2:B$595,2,FALSE()))</f>
        <v/>
      </c>
      <c r="U260" s="0" t="str">
        <f aca="false">IF(K260=0,"",VLOOKUP(K260,'Spec &amp; Provider'!A$2:B$4100,2,FALSE()))</f>
        <v/>
      </c>
      <c r="V260" s="0" t="str">
        <f aca="false">IF(F260=0,"",VLOOKUP(F260,'Spec &amp; Provider'!D$2:E$222,2,FALSE()))</f>
        <v/>
      </c>
    </row>
    <row r="261" customFormat="false" ht="12.75" hidden="false" customHeight="false" outlineLevel="0" collapsed="false">
      <c r="T261" s="0" t="str">
        <f aca="false">IF(O261=0,"",VLOOKUP(O261,'HRG LIST'!A$2:B$595,2,FALSE()))</f>
        <v/>
      </c>
      <c r="U261" s="0" t="str">
        <f aca="false">IF(K261=0,"",VLOOKUP(K261,'Spec &amp; Provider'!A$2:B$4100,2,FALSE()))</f>
        <v/>
      </c>
      <c r="V261" s="0" t="str">
        <f aca="false">IF(F261=0,"",VLOOKUP(F261,'Spec &amp; Provider'!D$2:E$222,2,FALSE()))</f>
        <v/>
      </c>
    </row>
    <row r="262" customFormat="false" ht="12.75" hidden="false" customHeight="false" outlineLevel="0" collapsed="false">
      <c r="T262" s="0" t="str">
        <f aca="false">IF(O262=0,"",VLOOKUP(O262,'HRG LIST'!A$2:B$595,2,FALSE()))</f>
        <v/>
      </c>
      <c r="U262" s="0" t="str">
        <f aca="false">IF(K262=0,"",VLOOKUP(K262,'Spec &amp; Provider'!A$2:B$4100,2,FALSE()))</f>
        <v/>
      </c>
      <c r="V262" s="0" t="str">
        <f aca="false">IF(F262=0,"",VLOOKUP(F262,'Spec &amp; Provider'!D$2:E$222,2,FALSE()))</f>
        <v/>
      </c>
    </row>
    <row r="263" customFormat="false" ht="12.75" hidden="false" customHeight="false" outlineLevel="0" collapsed="false">
      <c r="T263" s="0" t="str">
        <f aca="false">IF(O263=0,"",VLOOKUP(O263,'HRG LIST'!A$2:B$595,2,FALSE()))</f>
        <v/>
      </c>
      <c r="U263" s="0" t="str">
        <f aca="false">IF(K263=0,"",VLOOKUP(K263,'Spec &amp; Provider'!A$2:B$4100,2,FALSE()))</f>
        <v/>
      </c>
      <c r="V263" s="0" t="str">
        <f aca="false">IF(F263=0,"",VLOOKUP(F263,'Spec &amp; Provider'!D$2:E$222,2,FALSE()))</f>
        <v/>
      </c>
    </row>
    <row r="264" customFormat="false" ht="12.75" hidden="false" customHeight="false" outlineLevel="0" collapsed="false">
      <c r="T264" s="0" t="str">
        <f aca="false">IF(O264=0,"",VLOOKUP(O264,'HRG LIST'!A$2:B$595,2,FALSE()))</f>
        <v/>
      </c>
      <c r="U264" s="0" t="str">
        <f aca="false">IF(K264=0,"",VLOOKUP(K264,'Spec &amp; Provider'!A$2:B$4100,2,FALSE()))</f>
        <v/>
      </c>
      <c r="V264" s="0" t="str">
        <f aca="false">IF(F264=0,"",VLOOKUP(F264,'Spec &amp; Provider'!D$2:E$222,2,FALSE()))</f>
        <v/>
      </c>
    </row>
    <row r="265" customFormat="false" ht="12.75" hidden="false" customHeight="false" outlineLevel="0" collapsed="false">
      <c r="T265" s="0" t="str">
        <f aca="false">IF(O265=0,"",VLOOKUP(O265,'HRG LIST'!A$2:B$595,2,FALSE()))</f>
        <v/>
      </c>
      <c r="U265" s="0" t="str">
        <f aca="false">IF(K265=0,"",VLOOKUP(K265,'Spec &amp; Provider'!A$2:B$4100,2,FALSE()))</f>
        <v/>
      </c>
      <c r="V265" s="0" t="str">
        <f aca="false">IF(F265=0,"",VLOOKUP(F265,'Spec &amp; Provider'!D$2:E$222,2,FALSE()))</f>
        <v/>
      </c>
    </row>
    <row r="266" customFormat="false" ht="12.75" hidden="false" customHeight="false" outlineLevel="0" collapsed="false">
      <c r="T266" s="0" t="str">
        <f aca="false">IF(O266=0,"",VLOOKUP(O266,'HRG LIST'!A$2:B$595,2,FALSE()))</f>
        <v/>
      </c>
      <c r="U266" s="0" t="str">
        <f aca="false">IF(K266=0,"",VLOOKUP(K266,'Spec &amp; Provider'!A$2:B$4100,2,FALSE()))</f>
        <v/>
      </c>
      <c r="V266" s="0" t="str">
        <f aca="false">IF(F266=0,"",VLOOKUP(F266,'Spec &amp; Provider'!D$2:E$222,2,FALSE()))</f>
        <v/>
      </c>
    </row>
    <row r="267" customFormat="false" ht="12.75" hidden="false" customHeight="false" outlineLevel="0" collapsed="false">
      <c r="T267" s="0" t="str">
        <f aca="false">IF(O267=0,"",VLOOKUP(O267,'HRG LIST'!A$2:B$595,2,FALSE()))</f>
        <v/>
      </c>
      <c r="U267" s="0" t="str">
        <f aca="false">IF(K267=0,"",VLOOKUP(K267,'Spec &amp; Provider'!A$2:B$4100,2,FALSE()))</f>
        <v/>
      </c>
      <c r="V267" s="0" t="str">
        <f aca="false">IF(F267=0,"",VLOOKUP(F267,'Spec &amp; Provider'!D$2:E$222,2,FALSE()))</f>
        <v/>
      </c>
    </row>
    <row r="268" customFormat="false" ht="12.75" hidden="false" customHeight="false" outlineLevel="0" collapsed="false">
      <c r="T268" s="0" t="str">
        <f aca="false">IF(O268=0,"",VLOOKUP(O268,'HRG LIST'!A$2:B$595,2,FALSE()))</f>
        <v/>
      </c>
      <c r="U268" s="0" t="str">
        <f aca="false">IF(K268=0,"",VLOOKUP(K268,'Spec &amp; Provider'!A$2:B$4100,2,FALSE()))</f>
        <v/>
      </c>
      <c r="V268" s="0" t="str">
        <f aca="false">IF(F268=0,"",VLOOKUP(F268,'Spec &amp; Provider'!D$2:E$222,2,FALSE()))</f>
        <v/>
      </c>
    </row>
    <row r="269" customFormat="false" ht="12.75" hidden="false" customHeight="false" outlineLevel="0" collapsed="false">
      <c r="T269" s="0" t="str">
        <f aca="false">IF(O269=0,"",VLOOKUP(O269,'HRG LIST'!A$2:B$595,2,FALSE()))</f>
        <v/>
      </c>
      <c r="U269" s="0" t="str">
        <f aca="false">IF(K269=0,"",VLOOKUP(K269,'Spec &amp; Provider'!A$2:B$4100,2,FALSE()))</f>
        <v/>
      </c>
      <c r="V269" s="0" t="str">
        <f aca="false">IF(F269=0,"",VLOOKUP(F269,'Spec &amp; Provider'!D$2:E$222,2,FALSE()))</f>
        <v/>
      </c>
    </row>
    <row r="270" customFormat="false" ht="12.75" hidden="false" customHeight="false" outlineLevel="0" collapsed="false">
      <c r="T270" s="0" t="str">
        <f aca="false">IF(O270=0,"",VLOOKUP(O270,'HRG LIST'!A$2:B$595,2,FALSE()))</f>
        <v/>
      </c>
      <c r="U270" s="0" t="str">
        <f aca="false">IF(K270=0,"",VLOOKUP(K270,'Spec &amp; Provider'!A$2:B$4100,2,FALSE()))</f>
        <v/>
      </c>
      <c r="V270" s="0" t="str">
        <f aca="false">IF(F270=0,"",VLOOKUP(F270,'Spec &amp; Provider'!D$2:E$222,2,FALSE()))</f>
        <v/>
      </c>
    </row>
    <row r="271" customFormat="false" ht="12.75" hidden="false" customHeight="false" outlineLevel="0" collapsed="false">
      <c r="T271" s="0" t="str">
        <f aca="false">IF(O271=0,"",VLOOKUP(O271,'HRG LIST'!A$2:B$595,2,FALSE()))</f>
        <v/>
      </c>
      <c r="U271" s="0" t="str">
        <f aca="false">IF(K271=0,"",VLOOKUP(K271,'Spec &amp; Provider'!A$2:B$4100,2,FALSE()))</f>
        <v/>
      </c>
      <c r="V271" s="0" t="str">
        <f aca="false">IF(F271=0,"",VLOOKUP(F271,'Spec &amp; Provider'!D$2:E$222,2,FALSE()))</f>
        <v/>
      </c>
    </row>
    <row r="272" customFormat="false" ht="12.75" hidden="false" customHeight="false" outlineLevel="0" collapsed="false">
      <c r="T272" s="0" t="str">
        <f aca="false">IF(O272=0,"",VLOOKUP(O272,'HRG LIST'!A$2:B$595,2,FALSE()))</f>
        <v/>
      </c>
      <c r="U272" s="0" t="str">
        <f aca="false">IF(K272=0,"",VLOOKUP(K272,'Spec &amp; Provider'!A$2:B$4100,2,FALSE()))</f>
        <v/>
      </c>
      <c r="V272" s="0" t="str">
        <f aca="false">IF(F272=0,"",VLOOKUP(F272,'Spec &amp; Provider'!D$2:E$222,2,FALSE()))</f>
        <v/>
      </c>
    </row>
    <row r="273" customFormat="false" ht="12.75" hidden="false" customHeight="false" outlineLevel="0" collapsed="false">
      <c r="T273" s="0" t="str">
        <f aca="false">IF(O273=0,"",VLOOKUP(O273,'HRG LIST'!A$2:B$595,2,FALSE()))</f>
        <v/>
      </c>
      <c r="U273" s="0" t="str">
        <f aca="false">IF(K273=0,"",VLOOKUP(K273,'Spec &amp; Provider'!A$2:B$4100,2,FALSE()))</f>
        <v/>
      </c>
      <c r="V273" s="0" t="str">
        <f aca="false">IF(F273=0,"",VLOOKUP(F273,'Spec &amp; Provider'!D$2:E$222,2,FALSE()))</f>
        <v/>
      </c>
    </row>
    <row r="274" customFormat="false" ht="12.75" hidden="false" customHeight="false" outlineLevel="0" collapsed="false">
      <c r="T274" s="0" t="str">
        <f aca="false">IF(O274=0,"",VLOOKUP(O274,'HRG LIST'!A$2:B$595,2,FALSE()))</f>
        <v/>
      </c>
      <c r="U274" s="0" t="str">
        <f aca="false">IF(K274=0,"",VLOOKUP(K274,'Spec &amp; Provider'!A$2:B$4100,2,FALSE()))</f>
        <v/>
      </c>
      <c r="V274" s="0" t="str">
        <f aca="false">IF(F274=0,"",VLOOKUP(F274,'Spec &amp; Provider'!D$2:E$222,2,FALSE()))</f>
        <v/>
      </c>
    </row>
    <row r="275" customFormat="false" ht="12.75" hidden="false" customHeight="false" outlineLevel="0" collapsed="false">
      <c r="T275" s="0" t="str">
        <f aca="false">IF(O275=0,"",VLOOKUP(O275,'HRG LIST'!A$2:B$595,2,FALSE()))</f>
        <v/>
      </c>
      <c r="U275" s="0" t="str">
        <f aca="false">IF(K275=0,"",VLOOKUP(K275,'Spec &amp; Provider'!A$2:B$4100,2,FALSE()))</f>
        <v/>
      </c>
      <c r="V275" s="0" t="str">
        <f aca="false">IF(F275=0,"",VLOOKUP(F275,'Spec &amp; Provider'!D$2:E$222,2,FALSE()))</f>
        <v/>
      </c>
    </row>
    <row r="276" customFormat="false" ht="12.75" hidden="false" customHeight="false" outlineLevel="0" collapsed="false">
      <c r="T276" s="0" t="str">
        <f aca="false">IF(O276=0,"",VLOOKUP(O276,'HRG LIST'!A$2:B$595,2,FALSE()))</f>
        <v/>
      </c>
      <c r="U276" s="0" t="str">
        <f aca="false">IF(K276=0,"",VLOOKUP(K276,'Spec &amp; Provider'!A$2:B$4100,2,FALSE()))</f>
        <v/>
      </c>
      <c r="V276" s="0" t="str">
        <f aca="false">IF(F276=0,"",VLOOKUP(F276,'Spec &amp; Provider'!D$2:E$222,2,FALSE()))</f>
        <v/>
      </c>
    </row>
    <row r="277" customFormat="false" ht="12.75" hidden="false" customHeight="false" outlineLevel="0" collapsed="false">
      <c r="T277" s="0" t="str">
        <f aca="false">IF(O277=0,"",VLOOKUP(O277,'HRG LIST'!A$2:B$595,2,FALSE()))</f>
        <v/>
      </c>
      <c r="U277" s="0" t="str">
        <f aca="false">IF(K277=0,"",VLOOKUP(K277,'Spec &amp; Provider'!A$2:B$4100,2,FALSE()))</f>
        <v/>
      </c>
      <c r="V277" s="0" t="str">
        <f aca="false">IF(F277=0,"",VLOOKUP(F277,'Spec &amp; Provider'!D$2:E$222,2,FALSE()))</f>
        <v/>
      </c>
    </row>
    <row r="278" customFormat="false" ht="12.75" hidden="false" customHeight="false" outlineLevel="0" collapsed="false">
      <c r="T278" s="0" t="str">
        <f aca="false">IF(O278=0,"",VLOOKUP(O278,'HRG LIST'!A$2:B$595,2,FALSE()))</f>
        <v/>
      </c>
      <c r="U278" s="0" t="str">
        <f aca="false">IF(K278=0,"",VLOOKUP(K278,'Spec &amp; Provider'!A$2:B$4100,2,FALSE()))</f>
        <v/>
      </c>
      <c r="V278" s="0" t="str">
        <f aca="false">IF(F278=0,"",VLOOKUP(F278,'Spec &amp; Provider'!D$2:E$222,2,FALSE()))</f>
        <v/>
      </c>
    </row>
    <row r="279" customFormat="false" ht="12.75" hidden="false" customHeight="false" outlineLevel="0" collapsed="false">
      <c r="T279" s="0" t="str">
        <f aca="false">IF(O279=0,"",VLOOKUP(O279,'HRG LIST'!A$2:B$595,2,FALSE()))</f>
        <v/>
      </c>
      <c r="U279" s="0" t="str">
        <f aca="false">IF(K279=0,"",VLOOKUP(K279,'Spec &amp; Provider'!A$2:B$4100,2,FALSE()))</f>
        <v/>
      </c>
      <c r="V279" s="0" t="str">
        <f aca="false">IF(F279=0,"",VLOOKUP(F279,'Spec &amp; Provider'!D$2:E$222,2,FALSE()))</f>
        <v/>
      </c>
    </row>
    <row r="280" customFormat="false" ht="12.75" hidden="false" customHeight="false" outlineLevel="0" collapsed="false">
      <c r="T280" s="0" t="str">
        <f aca="false">IF(O280=0,"",VLOOKUP(O280,'HRG LIST'!A$2:B$595,2,FALSE()))</f>
        <v/>
      </c>
      <c r="U280" s="0" t="str">
        <f aca="false">IF(K280=0,"",VLOOKUP(K280,'Spec &amp; Provider'!A$2:B$4100,2,FALSE()))</f>
        <v/>
      </c>
      <c r="V280" s="0" t="str">
        <f aca="false">IF(F280=0,"",VLOOKUP(F280,'Spec &amp; Provider'!D$2:E$222,2,FALSE()))</f>
        <v/>
      </c>
    </row>
    <row r="281" customFormat="false" ht="12.75" hidden="false" customHeight="false" outlineLevel="0" collapsed="false">
      <c r="T281" s="0" t="str">
        <f aca="false">IF(O281=0,"",VLOOKUP(O281,'HRG LIST'!A$2:B$595,2,FALSE()))</f>
        <v/>
      </c>
      <c r="U281" s="0" t="str">
        <f aca="false">IF(K281=0,"",VLOOKUP(K281,'Spec &amp; Provider'!A$2:B$4100,2,FALSE()))</f>
        <v/>
      </c>
      <c r="V281" s="0" t="str">
        <f aca="false">IF(F281=0,"",VLOOKUP(F281,'Spec &amp; Provider'!D$2:E$222,2,FALSE()))</f>
        <v/>
      </c>
    </row>
    <row r="282" customFormat="false" ht="12.75" hidden="false" customHeight="false" outlineLevel="0" collapsed="false">
      <c r="T282" s="0" t="str">
        <f aca="false">IF(O282=0,"",VLOOKUP(O282,'HRG LIST'!A$2:B$595,2,FALSE()))</f>
        <v/>
      </c>
      <c r="U282" s="0" t="str">
        <f aca="false">IF(K282=0,"",VLOOKUP(K282,'Spec &amp; Provider'!A$2:B$4100,2,FALSE()))</f>
        <v/>
      </c>
      <c r="V282" s="0" t="str">
        <f aca="false">IF(F282=0,"",VLOOKUP(F282,'Spec &amp; Provider'!D$2:E$222,2,FALSE()))</f>
        <v/>
      </c>
    </row>
    <row r="283" customFormat="false" ht="12.75" hidden="false" customHeight="false" outlineLevel="0" collapsed="false">
      <c r="T283" s="0" t="str">
        <f aca="false">IF(O283=0,"",VLOOKUP(O283,'HRG LIST'!A$2:B$595,2,FALSE()))</f>
        <v/>
      </c>
      <c r="U283" s="0" t="str">
        <f aca="false">IF(K283=0,"",VLOOKUP(K283,'Spec &amp; Provider'!A$2:B$4100,2,FALSE()))</f>
        <v/>
      </c>
      <c r="V283" s="0" t="str">
        <f aca="false">IF(F283=0,"",VLOOKUP(F283,'Spec &amp; Provider'!D$2:E$222,2,FALSE()))</f>
        <v/>
      </c>
    </row>
    <row r="284" customFormat="false" ht="12.75" hidden="false" customHeight="false" outlineLevel="0" collapsed="false">
      <c r="T284" s="0" t="str">
        <f aca="false">IF(O284=0,"",VLOOKUP(O284,'HRG LIST'!A$2:B$595,2,FALSE()))</f>
        <v/>
      </c>
      <c r="U284" s="0" t="str">
        <f aca="false">IF(K284=0,"",VLOOKUP(K284,'Spec &amp; Provider'!A$2:B$4100,2,FALSE()))</f>
        <v/>
      </c>
      <c r="V284" s="0" t="str">
        <f aca="false">IF(F284=0,"",VLOOKUP(F284,'Spec &amp; Provider'!D$2:E$222,2,FALSE()))</f>
        <v/>
      </c>
    </row>
    <row r="285" customFormat="false" ht="12.75" hidden="false" customHeight="false" outlineLevel="0" collapsed="false">
      <c r="T285" s="0" t="str">
        <f aca="false">IF(O285=0,"",VLOOKUP(O285,'HRG LIST'!A$2:B$595,2,FALSE()))</f>
        <v/>
      </c>
      <c r="U285" s="0" t="str">
        <f aca="false">IF(K285=0,"",VLOOKUP(K285,'Spec &amp; Provider'!A$2:B$4100,2,FALSE()))</f>
        <v/>
      </c>
      <c r="V285" s="0" t="str">
        <f aca="false">IF(F285=0,"",VLOOKUP(F285,'Spec &amp; Provider'!D$2:E$222,2,FALSE()))</f>
        <v/>
      </c>
    </row>
    <row r="286" customFormat="false" ht="12.75" hidden="false" customHeight="false" outlineLevel="0" collapsed="false">
      <c r="T286" s="0" t="str">
        <f aca="false">IF(O286=0,"",VLOOKUP(O286,'HRG LIST'!A$2:B$595,2,FALSE()))</f>
        <v/>
      </c>
      <c r="U286" s="0" t="str">
        <f aca="false">IF(K286=0,"",VLOOKUP(K286,'Spec &amp; Provider'!A$2:B$4100,2,FALSE()))</f>
        <v/>
      </c>
      <c r="V286" s="0" t="str">
        <f aca="false">IF(F286=0,"",VLOOKUP(F286,'Spec &amp; Provider'!D$2:E$222,2,FALSE()))</f>
        <v/>
      </c>
    </row>
    <row r="287" customFormat="false" ht="12.75" hidden="false" customHeight="false" outlineLevel="0" collapsed="false">
      <c r="T287" s="0" t="str">
        <f aca="false">IF(O287=0,"",VLOOKUP(O287,'HRG LIST'!A$2:B$595,2,FALSE()))</f>
        <v/>
      </c>
      <c r="U287" s="0" t="str">
        <f aca="false">IF(K287=0,"",VLOOKUP(K287,'Spec &amp; Provider'!A$2:B$4100,2,FALSE()))</f>
        <v/>
      </c>
      <c r="V287" s="0" t="str">
        <f aca="false">IF(F287=0,"",VLOOKUP(F287,'Spec &amp; Provider'!D$2:E$222,2,FALSE()))</f>
        <v/>
      </c>
    </row>
    <row r="288" customFormat="false" ht="12.75" hidden="false" customHeight="false" outlineLevel="0" collapsed="false">
      <c r="T288" s="0" t="str">
        <f aca="false">IF(O288=0,"",VLOOKUP(O288,'HRG LIST'!A$2:B$595,2,FALSE()))</f>
        <v/>
      </c>
      <c r="U288" s="0" t="str">
        <f aca="false">IF(K288=0,"",VLOOKUP(K288,'Spec &amp; Provider'!A$2:B$4100,2,FALSE()))</f>
        <v/>
      </c>
      <c r="V288" s="0" t="str">
        <f aca="false">IF(F288=0,"",VLOOKUP(F288,'Spec &amp; Provider'!D$2:E$222,2,FALSE()))</f>
        <v/>
      </c>
    </row>
    <row r="289" customFormat="false" ht="12.75" hidden="false" customHeight="false" outlineLevel="0" collapsed="false">
      <c r="T289" s="0" t="str">
        <f aca="false">IF(O289=0,"",VLOOKUP(O289,'HRG LIST'!A$2:B$595,2,FALSE()))</f>
        <v/>
      </c>
      <c r="U289" s="0" t="str">
        <f aca="false">IF(K289=0,"",VLOOKUP(K289,'Spec &amp; Provider'!A$2:B$4100,2,FALSE()))</f>
        <v/>
      </c>
      <c r="V289" s="0" t="str">
        <f aca="false">IF(F289=0,"",VLOOKUP(F289,'Spec &amp; Provider'!D$2:E$222,2,FALSE()))</f>
        <v/>
      </c>
    </row>
    <row r="290" customFormat="false" ht="12.75" hidden="false" customHeight="false" outlineLevel="0" collapsed="false">
      <c r="T290" s="0" t="str">
        <f aca="false">IF(O290=0,"",VLOOKUP(O290,'HRG LIST'!A$2:B$595,2,FALSE()))</f>
        <v/>
      </c>
      <c r="U290" s="0" t="str">
        <f aca="false">IF(K290=0,"",VLOOKUP(K290,'Spec &amp; Provider'!A$2:B$4100,2,FALSE()))</f>
        <v/>
      </c>
      <c r="V290" s="0" t="str">
        <f aca="false">IF(F290=0,"",VLOOKUP(F290,'Spec &amp; Provider'!D$2:E$222,2,FALSE()))</f>
        <v/>
      </c>
    </row>
    <row r="291" customFormat="false" ht="12.75" hidden="false" customHeight="false" outlineLevel="0" collapsed="false">
      <c r="T291" s="0" t="str">
        <f aca="false">IF(O291=0,"",VLOOKUP(O291,'HRG LIST'!A$2:B$595,2,FALSE()))</f>
        <v/>
      </c>
      <c r="U291" s="0" t="str">
        <f aca="false">IF(K291=0,"",VLOOKUP(K291,'Spec &amp; Provider'!A$2:B$4100,2,FALSE()))</f>
        <v/>
      </c>
      <c r="V291" s="0" t="str">
        <f aca="false">IF(F291=0,"",VLOOKUP(F291,'Spec &amp; Provider'!D$2:E$222,2,FALSE()))</f>
        <v/>
      </c>
    </row>
    <row r="292" customFormat="false" ht="12.75" hidden="false" customHeight="false" outlineLevel="0" collapsed="false">
      <c r="T292" s="0" t="str">
        <f aca="false">IF(O292=0,"",VLOOKUP(O292,'HRG LIST'!A$2:B$595,2,FALSE()))</f>
        <v/>
      </c>
      <c r="U292" s="0" t="str">
        <f aca="false">IF(K292=0,"",VLOOKUP(K292,'Spec &amp; Provider'!A$2:B$4100,2,FALSE()))</f>
        <v/>
      </c>
      <c r="V292" s="0" t="str">
        <f aca="false">IF(F292=0,"",VLOOKUP(F292,'Spec &amp; Provider'!D$2:E$222,2,FALSE()))</f>
        <v/>
      </c>
    </row>
    <row r="293" customFormat="false" ht="12.75" hidden="false" customHeight="false" outlineLevel="0" collapsed="false">
      <c r="T293" s="0" t="str">
        <f aca="false">IF(O293=0,"",VLOOKUP(O293,'HRG LIST'!A$2:B$595,2,FALSE()))</f>
        <v/>
      </c>
      <c r="U293" s="0" t="str">
        <f aca="false">IF(K293=0,"",VLOOKUP(K293,'Spec &amp; Provider'!A$2:B$4100,2,FALSE()))</f>
        <v/>
      </c>
      <c r="V293" s="0" t="str">
        <f aca="false">IF(F293=0,"",VLOOKUP(F293,'Spec &amp; Provider'!D$2:E$222,2,FALSE()))</f>
        <v/>
      </c>
    </row>
    <row r="294" customFormat="false" ht="12.75" hidden="false" customHeight="false" outlineLevel="0" collapsed="false">
      <c r="T294" s="0" t="str">
        <f aca="false">IF(O294=0,"",VLOOKUP(O294,'HRG LIST'!A$2:B$595,2,FALSE()))</f>
        <v/>
      </c>
      <c r="U294" s="0" t="str">
        <f aca="false">IF(K294=0,"",VLOOKUP(K294,'Spec &amp; Provider'!A$2:B$4100,2,FALSE()))</f>
        <v/>
      </c>
      <c r="V294" s="0" t="str">
        <f aca="false">IF(F294=0,"",VLOOKUP(F294,'Spec &amp; Provider'!D$2:E$222,2,FALSE()))</f>
        <v/>
      </c>
    </row>
    <row r="295" customFormat="false" ht="12.75" hidden="false" customHeight="false" outlineLevel="0" collapsed="false">
      <c r="T295" s="0" t="str">
        <f aca="false">IF(O295=0,"",VLOOKUP(O295,'HRG LIST'!A$2:B$595,2,FALSE()))</f>
        <v/>
      </c>
      <c r="U295" s="0" t="str">
        <f aca="false">IF(K295=0,"",VLOOKUP(K295,'Spec &amp; Provider'!A$2:B$4100,2,FALSE()))</f>
        <v/>
      </c>
      <c r="V295" s="0" t="str">
        <f aca="false">IF(F295=0,"",VLOOKUP(F295,'Spec &amp; Provider'!D$2:E$222,2,FALSE()))</f>
        <v/>
      </c>
    </row>
    <row r="296" customFormat="false" ht="12.75" hidden="false" customHeight="false" outlineLevel="0" collapsed="false">
      <c r="T296" s="0" t="str">
        <f aca="false">IF(O296=0,"",VLOOKUP(O296,'HRG LIST'!A$2:B$595,2,FALSE()))</f>
        <v/>
      </c>
      <c r="U296" s="0" t="str">
        <f aca="false">IF(K296=0,"",VLOOKUP(K296,'Spec &amp; Provider'!A$2:B$4100,2,FALSE()))</f>
        <v/>
      </c>
      <c r="V296" s="0" t="str">
        <f aca="false">IF(F296=0,"",VLOOKUP(F296,'Spec &amp; Provider'!D$2:E$222,2,FALSE()))</f>
        <v/>
      </c>
    </row>
    <row r="297" customFormat="false" ht="12.75" hidden="false" customHeight="false" outlineLevel="0" collapsed="false">
      <c r="T297" s="0" t="str">
        <f aca="false">IF(O297=0,"",VLOOKUP(O297,'HRG LIST'!A$2:B$595,2,FALSE()))</f>
        <v/>
      </c>
      <c r="U297" s="0" t="str">
        <f aca="false">IF(K297=0,"",VLOOKUP(K297,'Spec &amp; Provider'!A$2:B$4100,2,FALSE()))</f>
        <v/>
      </c>
      <c r="V297" s="0" t="str">
        <f aca="false">IF(F297=0,"",VLOOKUP(F297,'Spec &amp; Provider'!D$2:E$222,2,FALSE()))</f>
        <v/>
      </c>
    </row>
    <row r="298" customFormat="false" ht="12.75" hidden="false" customHeight="false" outlineLevel="0" collapsed="false">
      <c r="T298" s="0" t="str">
        <f aca="false">IF(O298=0,"",VLOOKUP(O298,'HRG LIST'!A$2:B$595,2,FALSE()))</f>
        <v/>
      </c>
      <c r="U298" s="0" t="str">
        <f aca="false">IF(K298=0,"",VLOOKUP(K298,'Spec &amp; Provider'!A$2:B$4100,2,FALSE()))</f>
        <v/>
      </c>
      <c r="V298" s="0" t="str">
        <f aca="false">IF(F298=0,"",VLOOKUP(F298,'Spec &amp; Provider'!D$2:E$222,2,FALSE()))</f>
        <v/>
      </c>
    </row>
    <row r="299" customFormat="false" ht="12.75" hidden="false" customHeight="false" outlineLevel="0" collapsed="false">
      <c r="T299" s="0" t="str">
        <f aca="false">IF(O299=0,"",VLOOKUP(O299,'HRG LIST'!A$2:B$595,2,FALSE()))</f>
        <v/>
      </c>
      <c r="U299" s="0" t="str">
        <f aca="false">IF(K299=0,"",VLOOKUP(K299,'Spec &amp; Provider'!A$2:B$4100,2,FALSE()))</f>
        <v/>
      </c>
      <c r="V299" s="0" t="str">
        <f aca="false">IF(F299=0,"",VLOOKUP(F299,'Spec &amp; Provider'!D$2:E$222,2,FALSE()))</f>
        <v/>
      </c>
    </row>
    <row r="300" customFormat="false" ht="12.75" hidden="false" customHeight="false" outlineLevel="0" collapsed="false">
      <c r="T300" s="0" t="str">
        <f aca="false">IF(O300=0,"",VLOOKUP(O300,'HRG LIST'!A$2:B$595,2,FALSE()))</f>
        <v/>
      </c>
      <c r="U300" s="0" t="str">
        <f aca="false">IF(K300=0,"",VLOOKUP(K300,'Spec &amp; Provider'!A$2:B$4100,2,FALSE()))</f>
        <v/>
      </c>
      <c r="V300" s="0" t="str">
        <f aca="false">IF(F300=0,"",VLOOKUP(F300,'Spec &amp; Provider'!D$2:E$222,2,FALSE()))</f>
        <v/>
      </c>
    </row>
    <row r="301" customFormat="false" ht="12.75" hidden="false" customHeight="false" outlineLevel="0" collapsed="false">
      <c r="T301" s="0" t="str">
        <f aca="false">IF(O301=0,"",VLOOKUP(O301,'HRG LIST'!A$2:B$595,2,FALSE()))</f>
        <v/>
      </c>
      <c r="U301" s="0" t="str">
        <f aca="false">IF(K301=0,"",VLOOKUP(K301,'Spec &amp; Provider'!A$2:B$4100,2,FALSE()))</f>
        <v/>
      </c>
      <c r="V301" s="0" t="str">
        <f aca="false">IF(F301=0,"",VLOOKUP(F301,'Spec &amp; Provider'!D$2:E$222,2,FALSE()))</f>
        <v/>
      </c>
    </row>
    <row r="302" customFormat="false" ht="12.75" hidden="false" customHeight="false" outlineLevel="0" collapsed="false">
      <c r="T302" s="0" t="str">
        <f aca="false">IF(O302=0,"",VLOOKUP(O302,'HRG LIST'!A$2:B$595,2,FALSE()))</f>
        <v/>
      </c>
      <c r="U302" s="0" t="str">
        <f aca="false">IF(K302=0,"",VLOOKUP(K302,'Spec &amp; Provider'!A$2:B$4100,2,FALSE()))</f>
        <v/>
      </c>
      <c r="V302" s="0" t="str">
        <f aca="false">IF(F302=0,"",VLOOKUP(F302,'Spec &amp; Provider'!D$2:E$222,2,FALSE()))</f>
        <v/>
      </c>
    </row>
    <row r="303" customFormat="false" ht="12.75" hidden="false" customHeight="false" outlineLevel="0" collapsed="false">
      <c r="T303" s="0" t="str">
        <f aca="false">IF(O303=0,"",VLOOKUP(O303,'HRG LIST'!A$2:B$595,2,FALSE()))</f>
        <v/>
      </c>
      <c r="U303" s="0" t="str">
        <f aca="false">IF(K303=0,"",VLOOKUP(K303,'Spec &amp; Provider'!A$2:B$4100,2,FALSE()))</f>
        <v/>
      </c>
      <c r="V303" s="0" t="str">
        <f aca="false">IF(F303=0,"",VLOOKUP(F303,'Spec &amp; Provider'!D$2:E$222,2,FALSE()))</f>
        <v/>
      </c>
    </row>
    <row r="304" customFormat="false" ht="12.75" hidden="false" customHeight="false" outlineLevel="0" collapsed="false">
      <c r="T304" s="0" t="str">
        <f aca="false">IF(O304=0,"",VLOOKUP(O304,'HRG LIST'!A$2:B$595,2,FALSE()))</f>
        <v/>
      </c>
      <c r="U304" s="0" t="str">
        <f aca="false">IF(K304=0,"",VLOOKUP(K304,'Spec &amp; Provider'!A$2:B$4100,2,FALSE()))</f>
        <v/>
      </c>
      <c r="V304" s="0" t="str">
        <f aca="false">IF(F304=0,"",VLOOKUP(F304,'Spec &amp; Provider'!D$2:E$222,2,FALSE()))</f>
        <v/>
      </c>
    </row>
    <row r="305" customFormat="false" ht="12.75" hidden="false" customHeight="false" outlineLevel="0" collapsed="false">
      <c r="T305" s="0" t="str">
        <f aca="false">IF(O305=0,"",VLOOKUP(O305,'HRG LIST'!A$2:B$595,2,FALSE()))</f>
        <v/>
      </c>
      <c r="U305" s="0" t="str">
        <f aca="false">IF(K305=0,"",VLOOKUP(K305,'Spec &amp; Provider'!A$2:B$4100,2,FALSE()))</f>
        <v/>
      </c>
      <c r="V305" s="0" t="str">
        <f aca="false">IF(F305=0,"",VLOOKUP(F305,'Spec &amp; Provider'!D$2:E$222,2,FALSE()))</f>
        <v/>
      </c>
    </row>
    <row r="306" customFormat="false" ht="12.75" hidden="false" customHeight="false" outlineLevel="0" collapsed="false">
      <c r="T306" s="0" t="str">
        <f aca="false">IF(O306=0,"",VLOOKUP(O306,'HRG LIST'!A$2:B$595,2,FALSE()))</f>
        <v/>
      </c>
      <c r="U306" s="0" t="str">
        <f aca="false">IF(K306=0,"",VLOOKUP(K306,'Spec &amp; Provider'!A$2:B$4100,2,FALSE()))</f>
        <v/>
      </c>
      <c r="V306" s="0" t="str">
        <f aca="false">IF(F306=0,"",VLOOKUP(F306,'Spec &amp; Provider'!D$2:E$222,2,FALSE()))</f>
        <v/>
      </c>
    </row>
    <row r="307" customFormat="false" ht="12.75" hidden="false" customHeight="false" outlineLevel="0" collapsed="false">
      <c r="T307" s="0" t="str">
        <f aca="false">IF(O307=0,"",VLOOKUP(O307,'HRG LIST'!A$2:B$595,2,FALSE()))</f>
        <v/>
      </c>
      <c r="U307" s="0" t="str">
        <f aca="false">IF(K307=0,"",VLOOKUP(K307,'Spec &amp; Provider'!A$2:B$4100,2,FALSE()))</f>
        <v/>
      </c>
      <c r="V307" s="0" t="str">
        <f aca="false">IF(F307=0,"",VLOOKUP(F307,'Spec &amp; Provider'!D$2:E$222,2,FALSE()))</f>
        <v/>
      </c>
    </row>
    <row r="308" customFormat="false" ht="12.75" hidden="false" customHeight="false" outlineLevel="0" collapsed="false">
      <c r="T308" s="0" t="str">
        <f aca="false">IF(O308=0,"",VLOOKUP(O308,'HRG LIST'!A$2:B$595,2,FALSE()))</f>
        <v/>
      </c>
      <c r="U308" s="0" t="str">
        <f aca="false">IF(K308=0,"",VLOOKUP(K308,'Spec &amp; Provider'!A$2:B$4100,2,FALSE()))</f>
        <v/>
      </c>
      <c r="V308" s="0" t="str">
        <f aca="false">IF(F308=0,"",VLOOKUP(F308,'Spec &amp; Provider'!D$2:E$222,2,FALSE()))</f>
        <v/>
      </c>
    </row>
    <row r="309" customFormat="false" ht="12.75" hidden="false" customHeight="false" outlineLevel="0" collapsed="false">
      <c r="T309" s="0" t="str">
        <f aca="false">IF(O309=0,"",VLOOKUP(O309,'HRG LIST'!A$2:B$595,2,FALSE()))</f>
        <v/>
      </c>
      <c r="U309" s="0" t="str">
        <f aca="false">IF(K309=0,"",VLOOKUP(K309,'Spec &amp; Provider'!A$2:B$4100,2,FALSE()))</f>
        <v/>
      </c>
      <c r="V309" s="0" t="str">
        <f aca="false">IF(F309=0,"",VLOOKUP(F309,'Spec &amp; Provider'!D$2:E$222,2,FALSE()))</f>
        <v/>
      </c>
    </row>
    <row r="310" customFormat="false" ht="12.75" hidden="false" customHeight="false" outlineLevel="0" collapsed="false">
      <c r="T310" s="0" t="str">
        <f aca="false">IF(O310=0,"",VLOOKUP(O310,'HRG LIST'!A$2:B$595,2,FALSE()))</f>
        <v/>
      </c>
      <c r="U310" s="0" t="str">
        <f aca="false">IF(K310=0,"",VLOOKUP(K310,'Spec &amp; Provider'!A$2:B$4100,2,FALSE()))</f>
        <v/>
      </c>
      <c r="V310" s="0" t="str">
        <f aca="false">IF(F310=0,"",VLOOKUP(F310,'Spec &amp; Provider'!D$2:E$222,2,FALSE()))</f>
        <v/>
      </c>
    </row>
    <row r="311" customFormat="false" ht="12.75" hidden="false" customHeight="false" outlineLevel="0" collapsed="false">
      <c r="T311" s="0" t="str">
        <f aca="false">IF(O311=0,"",VLOOKUP(O311,'HRG LIST'!A$2:B$595,2,FALSE()))</f>
        <v/>
      </c>
      <c r="U311" s="0" t="str">
        <f aca="false">IF(K311=0,"",VLOOKUP(K311,'Spec &amp; Provider'!A$2:B$4100,2,FALSE()))</f>
        <v/>
      </c>
      <c r="V311" s="0" t="str">
        <f aca="false">IF(F311=0,"",VLOOKUP(F311,'Spec &amp; Provider'!D$2:E$222,2,FALSE()))</f>
        <v/>
      </c>
    </row>
    <row r="312" customFormat="false" ht="12.75" hidden="false" customHeight="false" outlineLevel="0" collapsed="false">
      <c r="T312" s="0" t="str">
        <f aca="false">IF(O312=0,"",VLOOKUP(O312,'HRG LIST'!A$2:B$595,2,FALSE()))</f>
        <v/>
      </c>
      <c r="U312" s="0" t="str">
        <f aca="false">IF(K312=0,"",VLOOKUP(K312,'Spec &amp; Provider'!A$2:B$4100,2,FALSE()))</f>
        <v/>
      </c>
      <c r="V312" s="0" t="str">
        <f aca="false">IF(F312=0,"",VLOOKUP(F312,'Spec &amp; Provider'!D$2:E$222,2,FALSE()))</f>
        <v/>
      </c>
    </row>
    <row r="313" customFormat="false" ht="12.75" hidden="false" customHeight="false" outlineLevel="0" collapsed="false">
      <c r="T313" s="0" t="str">
        <f aca="false">IF(O313=0,"",VLOOKUP(O313,'HRG LIST'!A$2:B$595,2,FALSE()))</f>
        <v/>
      </c>
      <c r="U313" s="0" t="str">
        <f aca="false">IF(K313=0,"",VLOOKUP(K313,'Spec &amp; Provider'!A$2:B$4100,2,FALSE()))</f>
        <v/>
      </c>
      <c r="V313" s="0" t="str">
        <f aca="false">IF(F313=0,"",VLOOKUP(F313,'Spec &amp; Provider'!D$2:E$222,2,FALSE()))</f>
        <v/>
      </c>
    </row>
    <row r="314" customFormat="false" ht="12.75" hidden="false" customHeight="false" outlineLevel="0" collapsed="false">
      <c r="T314" s="0" t="str">
        <f aca="false">IF(O314=0,"",VLOOKUP(O314,'HRG LIST'!A$2:B$595,2,FALSE()))</f>
        <v/>
      </c>
      <c r="U314" s="0" t="str">
        <f aca="false">IF(K314=0,"",VLOOKUP(K314,'Spec &amp; Provider'!A$2:B$4100,2,FALSE()))</f>
        <v/>
      </c>
      <c r="V314" s="0" t="str">
        <f aca="false">IF(F314=0,"",VLOOKUP(F314,'Spec &amp; Provider'!D$2:E$222,2,FALSE()))</f>
        <v/>
      </c>
    </row>
    <row r="315" customFormat="false" ht="12.75" hidden="false" customHeight="false" outlineLevel="0" collapsed="false">
      <c r="T315" s="0" t="str">
        <f aca="false">IF(O315=0,"",VLOOKUP(O315,'HRG LIST'!A$2:B$595,2,FALSE()))</f>
        <v/>
      </c>
      <c r="U315" s="0" t="str">
        <f aca="false">IF(K315=0,"",VLOOKUP(K315,'Spec &amp; Provider'!A$2:B$4100,2,FALSE()))</f>
        <v/>
      </c>
      <c r="V315" s="0" t="str">
        <f aca="false">IF(F315=0,"",VLOOKUP(F315,'Spec &amp; Provider'!D$2:E$222,2,FALSE()))</f>
        <v/>
      </c>
    </row>
    <row r="316" customFormat="false" ht="12.75" hidden="false" customHeight="false" outlineLevel="0" collapsed="false">
      <c r="T316" s="0" t="str">
        <f aca="false">IF(O316=0,"",VLOOKUP(O316,'HRG LIST'!A$2:B$595,2,FALSE()))</f>
        <v/>
      </c>
      <c r="U316" s="0" t="str">
        <f aca="false">IF(K316=0,"",VLOOKUP(K316,'Spec &amp; Provider'!A$2:B$4100,2,FALSE()))</f>
        <v/>
      </c>
      <c r="V316" s="0" t="str">
        <f aca="false">IF(F316=0,"",VLOOKUP(F316,'Spec &amp; Provider'!D$2:E$222,2,FALSE()))</f>
        <v/>
      </c>
    </row>
    <row r="317" customFormat="false" ht="12.75" hidden="false" customHeight="false" outlineLevel="0" collapsed="false">
      <c r="T317" s="0" t="str">
        <f aca="false">IF(O317=0,"",VLOOKUP(O317,'HRG LIST'!A$2:B$595,2,FALSE()))</f>
        <v/>
      </c>
      <c r="U317" s="0" t="str">
        <f aca="false">IF(K317=0,"",VLOOKUP(K317,'Spec &amp; Provider'!A$2:B$4100,2,FALSE()))</f>
        <v/>
      </c>
      <c r="V317" s="0" t="str">
        <f aca="false">IF(F317=0,"",VLOOKUP(F317,'Spec &amp; Provider'!D$2:E$222,2,FALSE()))</f>
        <v/>
      </c>
    </row>
    <row r="318" customFormat="false" ht="12.75" hidden="false" customHeight="false" outlineLevel="0" collapsed="false">
      <c r="T318" s="0" t="str">
        <f aca="false">IF(O318=0,"",VLOOKUP(O318,'HRG LIST'!A$2:B$595,2,FALSE()))</f>
        <v/>
      </c>
      <c r="U318" s="0" t="str">
        <f aca="false">IF(K318=0,"",VLOOKUP(K318,'Spec &amp; Provider'!A$2:B$4100,2,FALSE()))</f>
        <v/>
      </c>
      <c r="V318" s="0" t="str">
        <f aca="false">IF(F318=0,"",VLOOKUP(F318,'Spec &amp; Provider'!D$2:E$222,2,FALSE()))</f>
        <v/>
      </c>
    </row>
    <row r="319" customFormat="false" ht="12.75" hidden="false" customHeight="false" outlineLevel="0" collapsed="false">
      <c r="T319" s="0" t="str">
        <f aca="false">IF(O319=0,"",VLOOKUP(O319,'HRG LIST'!A$2:B$595,2,FALSE()))</f>
        <v/>
      </c>
      <c r="U319" s="0" t="str">
        <f aca="false">IF(K319=0,"",VLOOKUP(K319,'Spec &amp; Provider'!A$2:B$4100,2,FALSE()))</f>
        <v/>
      </c>
      <c r="V319" s="0" t="str">
        <f aca="false">IF(F319=0,"",VLOOKUP(F319,'Spec &amp; Provider'!D$2:E$222,2,FALSE()))</f>
        <v/>
      </c>
    </row>
    <row r="320" customFormat="false" ht="12.75" hidden="false" customHeight="false" outlineLevel="0" collapsed="false">
      <c r="T320" s="0" t="str">
        <f aca="false">IF(O320=0,"",VLOOKUP(O320,'HRG LIST'!A$2:B$595,2,FALSE()))</f>
        <v/>
      </c>
      <c r="U320" s="0" t="str">
        <f aca="false">IF(K320=0,"",VLOOKUP(K320,'Spec &amp; Provider'!A$2:B$4100,2,FALSE()))</f>
        <v/>
      </c>
      <c r="V320" s="0" t="str">
        <f aca="false">IF(F320=0,"",VLOOKUP(F320,'Spec &amp; Provider'!D$2:E$222,2,FALSE()))</f>
        <v/>
      </c>
    </row>
    <row r="321" customFormat="false" ht="12.75" hidden="false" customHeight="false" outlineLevel="0" collapsed="false">
      <c r="T321" s="0" t="str">
        <f aca="false">IF(O321=0,"",VLOOKUP(O321,'HRG LIST'!A$2:B$595,2,FALSE()))</f>
        <v/>
      </c>
      <c r="U321" s="0" t="str">
        <f aca="false">IF(K321=0,"",VLOOKUP(K321,'Spec &amp; Provider'!A$2:B$4100,2,FALSE()))</f>
        <v/>
      </c>
      <c r="V321" s="0" t="str">
        <f aca="false">IF(F321=0,"",VLOOKUP(F321,'Spec &amp; Provider'!D$2:E$222,2,FALSE()))</f>
        <v/>
      </c>
    </row>
    <row r="322" customFormat="false" ht="12.75" hidden="false" customHeight="false" outlineLevel="0" collapsed="false">
      <c r="T322" s="0" t="str">
        <f aca="false">IF(O322=0,"",VLOOKUP(O322,'HRG LIST'!A$2:B$595,2,FALSE()))</f>
        <v/>
      </c>
      <c r="U322" s="0" t="str">
        <f aca="false">IF(K322=0,"",VLOOKUP(K322,'Spec &amp; Provider'!A$2:B$4100,2,FALSE()))</f>
        <v/>
      </c>
      <c r="V322" s="0" t="str">
        <f aca="false">IF(F322=0,"",VLOOKUP(F322,'Spec &amp; Provider'!D$2:E$222,2,FALSE()))</f>
        <v/>
      </c>
    </row>
    <row r="323" customFormat="false" ht="12.75" hidden="false" customHeight="false" outlineLevel="0" collapsed="false">
      <c r="T323" s="0" t="str">
        <f aca="false">IF(O323=0,"",VLOOKUP(O323,'HRG LIST'!A$2:B$595,2,FALSE()))</f>
        <v/>
      </c>
      <c r="U323" s="0" t="str">
        <f aca="false">IF(K323=0,"",VLOOKUP(K323,'Spec &amp; Provider'!A$2:B$4100,2,FALSE()))</f>
        <v/>
      </c>
      <c r="V323" s="0" t="str">
        <f aca="false">IF(F323=0,"",VLOOKUP(F323,'Spec &amp; Provider'!D$2:E$222,2,FALSE()))</f>
        <v/>
      </c>
    </row>
    <row r="324" customFormat="false" ht="12.75" hidden="false" customHeight="false" outlineLevel="0" collapsed="false">
      <c r="T324" s="0" t="str">
        <f aca="false">IF(O324=0,"",VLOOKUP(O324,'HRG LIST'!A$2:B$595,2,FALSE()))</f>
        <v/>
      </c>
      <c r="U324" s="0" t="str">
        <f aca="false">IF(K324=0,"",VLOOKUP(K324,'Spec &amp; Provider'!A$2:B$4100,2,FALSE()))</f>
        <v/>
      </c>
      <c r="V324" s="0" t="str">
        <f aca="false">IF(F324=0,"",VLOOKUP(F324,'Spec &amp; Provider'!D$2:E$222,2,FALSE()))</f>
        <v/>
      </c>
    </row>
    <row r="325" customFormat="false" ht="12.75" hidden="false" customHeight="false" outlineLevel="0" collapsed="false">
      <c r="T325" s="0" t="str">
        <f aca="false">IF(O325=0,"",VLOOKUP(O325,'HRG LIST'!A$2:B$595,2,FALSE()))</f>
        <v/>
      </c>
      <c r="U325" s="0" t="str">
        <f aca="false">IF(K325=0,"",VLOOKUP(K325,'Spec &amp; Provider'!A$2:B$4100,2,FALSE()))</f>
        <v/>
      </c>
      <c r="V325" s="0" t="str">
        <f aca="false">IF(F325=0,"",VLOOKUP(F325,'Spec &amp; Provider'!D$2:E$222,2,FALSE()))</f>
        <v/>
      </c>
    </row>
    <row r="326" customFormat="false" ht="12.75" hidden="false" customHeight="false" outlineLevel="0" collapsed="false">
      <c r="T326" s="0" t="str">
        <f aca="false">IF(O326=0,"",VLOOKUP(O326,'HRG LIST'!A$2:B$595,2,FALSE()))</f>
        <v/>
      </c>
      <c r="U326" s="0" t="str">
        <f aca="false">IF(K326=0,"",VLOOKUP(K326,'Spec &amp; Provider'!A$2:B$4100,2,FALSE()))</f>
        <v/>
      </c>
      <c r="V326" s="0" t="str">
        <f aca="false">IF(F326=0,"",VLOOKUP(F326,'Spec &amp; Provider'!D$2:E$222,2,FALSE()))</f>
        <v/>
      </c>
    </row>
    <row r="327" customFormat="false" ht="12.75" hidden="false" customHeight="false" outlineLevel="0" collapsed="false">
      <c r="T327" s="0" t="str">
        <f aca="false">IF(O327=0,"",VLOOKUP(O327,'HRG LIST'!A$2:B$595,2,FALSE()))</f>
        <v/>
      </c>
      <c r="U327" s="0" t="str">
        <f aca="false">IF(K327=0,"",VLOOKUP(K327,'Spec &amp; Provider'!A$2:B$4100,2,FALSE()))</f>
        <v/>
      </c>
      <c r="V327" s="0" t="str">
        <f aca="false">IF(F327=0,"",VLOOKUP(F327,'Spec &amp; Provider'!D$2:E$222,2,FALSE()))</f>
        <v/>
      </c>
    </row>
    <row r="328" customFormat="false" ht="12.75" hidden="false" customHeight="false" outlineLevel="0" collapsed="false">
      <c r="T328" s="0" t="str">
        <f aca="false">IF(O328=0,"",VLOOKUP(O328,'HRG LIST'!A$2:B$595,2,FALSE()))</f>
        <v/>
      </c>
      <c r="U328" s="0" t="str">
        <f aca="false">IF(K328=0,"",VLOOKUP(K328,'Spec &amp; Provider'!A$2:B$4100,2,FALSE()))</f>
        <v/>
      </c>
      <c r="V328" s="0" t="str">
        <f aca="false">IF(F328=0,"",VLOOKUP(F328,'Spec &amp; Provider'!D$2:E$222,2,FALSE()))</f>
        <v/>
      </c>
    </row>
    <row r="329" customFormat="false" ht="12.75" hidden="false" customHeight="false" outlineLevel="0" collapsed="false">
      <c r="T329" s="0" t="str">
        <f aca="false">IF(O329=0,"",VLOOKUP(O329,'HRG LIST'!A$2:B$595,2,FALSE()))</f>
        <v/>
      </c>
      <c r="U329" s="0" t="str">
        <f aca="false">IF(K329=0,"",VLOOKUP(K329,'Spec &amp; Provider'!A$2:B$4100,2,FALSE()))</f>
        <v/>
      </c>
      <c r="V329" s="0" t="str">
        <f aca="false">IF(F329=0,"",VLOOKUP(F329,'Spec &amp; Provider'!D$2:E$222,2,FALSE()))</f>
        <v/>
      </c>
    </row>
    <row r="330" customFormat="false" ht="12.75" hidden="false" customHeight="false" outlineLevel="0" collapsed="false">
      <c r="T330" s="0" t="str">
        <f aca="false">IF(O330=0,"",VLOOKUP(O330,'HRG LIST'!A$2:B$595,2,FALSE()))</f>
        <v/>
      </c>
      <c r="U330" s="0" t="str">
        <f aca="false">IF(K330=0,"",VLOOKUP(K330,'Spec &amp; Provider'!A$2:B$4100,2,FALSE()))</f>
        <v/>
      </c>
      <c r="V330" s="0" t="str">
        <f aca="false">IF(F330=0,"",VLOOKUP(F330,'Spec &amp; Provider'!D$2:E$222,2,FALSE()))</f>
        <v/>
      </c>
    </row>
    <row r="331" customFormat="false" ht="12.75" hidden="false" customHeight="false" outlineLevel="0" collapsed="false">
      <c r="T331" s="0" t="str">
        <f aca="false">IF(O331=0,"",VLOOKUP(O331,'HRG LIST'!A$2:B$595,2,FALSE()))</f>
        <v/>
      </c>
      <c r="U331" s="0" t="str">
        <f aca="false">IF(K331=0,"",VLOOKUP(K331,'Spec &amp; Provider'!A$2:B$4100,2,FALSE()))</f>
        <v/>
      </c>
      <c r="V331" s="0" t="str">
        <f aca="false">IF(F331=0,"",VLOOKUP(F331,'Spec &amp; Provider'!D$2:E$222,2,FALSE()))</f>
        <v/>
      </c>
    </row>
    <row r="332" customFormat="false" ht="12.75" hidden="false" customHeight="false" outlineLevel="0" collapsed="false">
      <c r="T332" s="0" t="str">
        <f aca="false">IF(O332=0,"",VLOOKUP(O332,'HRG LIST'!A$2:B$595,2,FALSE()))</f>
        <v/>
      </c>
      <c r="U332" s="0" t="str">
        <f aca="false">IF(K332=0,"",VLOOKUP(K332,'Spec &amp; Provider'!A$2:B$4100,2,FALSE()))</f>
        <v/>
      </c>
      <c r="V332" s="0" t="str">
        <f aca="false">IF(F332=0,"",VLOOKUP(F332,'Spec &amp; Provider'!D$2:E$222,2,FALSE()))</f>
        <v/>
      </c>
    </row>
    <row r="333" customFormat="false" ht="12.75" hidden="false" customHeight="false" outlineLevel="0" collapsed="false">
      <c r="T333" s="0" t="str">
        <f aca="false">IF(O333=0,"",VLOOKUP(O333,'HRG LIST'!A$2:B$595,2,FALSE()))</f>
        <v/>
      </c>
      <c r="U333" s="0" t="str">
        <f aca="false">IF(K333=0,"",VLOOKUP(K333,'Spec &amp; Provider'!A$2:B$4100,2,FALSE()))</f>
        <v/>
      </c>
      <c r="V333" s="0" t="str">
        <f aca="false">IF(F333=0,"",VLOOKUP(F333,'Spec &amp; Provider'!D$2:E$222,2,FALSE()))</f>
        <v/>
      </c>
    </row>
    <row r="334" customFormat="false" ht="12.75" hidden="false" customHeight="false" outlineLevel="0" collapsed="false">
      <c r="T334" s="0" t="str">
        <f aca="false">IF(O334=0,"",VLOOKUP(O334,'HRG LIST'!A$2:B$595,2,FALSE()))</f>
        <v/>
      </c>
      <c r="U334" s="0" t="str">
        <f aca="false">IF(K334=0,"",VLOOKUP(K334,'Spec &amp; Provider'!A$2:B$4100,2,FALSE()))</f>
        <v/>
      </c>
      <c r="V334" s="0" t="str">
        <f aca="false">IF(F334=0,"",VLOOKUP(F334,'Spec &amp; Provider'!D$2:E$222,2,FALSE()))</f>
        <v/>
      </c>
    </row>
    <row r="335" customFormat="false" ht="12.75" hidden="false" customHeight="false" outlineLevel="0" collapsed="false">
      <c r="T335" s="0" t="str">
        <f aca="false">IF(O335=0,"",VLOOKUP(O335,'HRG LIST'!A$2:B$595,2,FALSE()))</f>
        <v/>
      </c>
      <c r="U335" s="0" t="str">
        <f aca="false">IF(K335=0,"",VLOOKUP(K335,'Spec &amp; Provider'!A$2:B$4100,2,FALSE()))</f>
        <v/>
      </c>
      <c r="V335" s="0" t="str">
        <f aca="false">IF(F335=0,"",VLOOKUP(F335,'Spec &amp; Provider'!D$2:E$222,2,FALSE()))</f>
        <v/>
      </c>
    </row>
    <row r="336" customFormat="false" ht="12.75" hidden="false" customHeight="false" outlineLevel="0" collapsed="false">
      <c r="T336" s="0" t="str">
        <f aca="false">IF(O336=0,"",VLOOKUP(O336,'HRG LIST'!A$2:B$595,2,FALSE()))</f>
        <v/>
      </c>
      <c r="U336" s="0" t="str">
        <f aca="false">IF(K336=0,"",VLOOKUP(K336,'Spec &amp; Provider'!A$2:B$4100,2,FALSE()))</f>
        <v/>
      </c>
      <c r="V336" s="0" t="str">
        <f aca="false">IF(F336=0,"",VLOOKUP(F336,'Spec &amp; Provider'!D$2:E$222,2,FALSE()))</f>
        <v/>
      </c>
    </row>
    <row r="337" customFormat="false" ht="12.75" hidden="false" customHeight="false" outlineLevel="0" collapsed="false">
      <c r="T337" s="0" t="str">
        <f aca="false">IF(O337=0,"",VLOOKUP(O337,'HRG LIST'!A$2:B$595,2,FALSE()))</f>
        <v/>
      </c>
      <c r="U337" s="0" t="str">
        <f aca="false">IF(K337=0,"",VLOOKUP(K337,'Spec &amp; Provider'!A$2:B$4100,2,FALSE()))</f>
        <v/>
      </c>
      <c r="V337" s="0" t="str">
        <f aca="false">IF(F337=0,"",VLOOKUP(F337,'Spec &amp; Provider'!D$2:E$222,2,FALSE()))</f>
        <v/>
      </c>
    </row>
    <row r="338" customFormat="false" ht="12.75" hidden="false" customHeight="false" outlineLevel="0" collapsed="false">
      <c r="T338" s="0" t="str">
        <f aca="false">IF(O338=0,"",VLOOKUP(O338,'HRG LIST'!A$2:B$595,2,FALSE()))</f>
        <v/>
      </c>
      <c r="U338" s="0" t="str">
        <f aca="false">IF(K338=0,"",VLOOKUP(K338,'Spec &amp; Provider'!A$2:B$4100,2,FALSE()))</f>
        <v/>
      </c>
      <c r="V338" s="0" t="str">
        <f aca="false">IF(F338=0,"",VLOOKUP(F338,'Spec &amp; Provider'!D$2:E$222,2,FALSE()))</f>
        <v/>
      </c>
    </row>
    <row r="339" customFormat="false" ht="12.75" hidden="false" customHeight="false" outlineLevel="0" collapsed="false">
      <c r="T339" s="0" t="str">
        <f aca="false">IF(O339=0,"",VLOOKUP(O339,'HRG LIST'!A$2:B$595,2,FALSE()))</f>
        <v/>
      </c>
      <c r="U339" s="0" t="str">
        <f aca="false">IF(K339=0,"",VLOOKUP(K339,'Spec &amp; Provider'!A$2:B$4100,2,FALSE()))</f>
        <v/>
      </c>
      <c r="V339" s="0" t="str">
        <f aca="false">IF(F339=0,"",VLOOKUP(F339,'Spec &amp; Provider'!D$2:E$222,2,FALSE()))</f>
        <v/>
      </c>
    </row>
    <row r="340" customFormat="false" ht="12.75" hidden="false" customHeight="false" outlineLevel="0" collapsed="false">
      <c r="T340" s="0" t="str">
        <f aca="false">IF(O340=0,"",VLOOKUP(O340,'HRG LIST'!A$2:B$595,2,FALSE()))</f>
        <v/>
      </c>
      <c r="U340" s="0" t="str">
        <f aca="false">IF(K340=0,"",VLOOKUP(K340,'Spec &amp; Provider'!A$2:B$4100,2,FALSE()))</f>
        <v/>
      </c>
      <c r="V340" s="0" t="str">
        <f aca="false">IF(F340=0,"",VLOOKUP(F340,'Spec &amp; Provider'!D$2:E$222,2,FALSE()))</f>
        <v/>
      </c>
    </row>
    <row r="341" customFormat="false" ht="12.75" hidden="false" customHeight="false" outlineLevel="0" collapsed="false">
      <c r="T341" s="0" t="str">
        <f aca="false">IF(O341=0,"",VLOOKUP(O341,'HRG LIST'!A$2:B$595,2,FALSE()))</f>
        <v/>
      </c>
      <c r="U341" s="0" t="str">
        <f aca="false">IF(K341=0,"",VLOOKUP(K341,'Spec &amp; Provider'!A$2:B$4100,2,FALSE()))</f>
        <v/>
      </c>
      <c r="V341" s="0" t="str">
        <f aca="false">IF(F341=0,"",VLOOKUP(F341,'Spec &amp; Provider'!D$2:E$222,2,FALSE()))</f>
        <v/>
      </c>
    </row>
    <row r="342" customFormat="false" ht="12.75" hidden="false" customHeight="false" outlineLevel="0" collapsed="false">
      <c r="T342" s="0" t="str">
        <f aca="false">IF(O342=0,"",VLOOKUP(O342,'HRG LIST'!A$2:B$595,2,FALSE()))</f>
        <v/>
      </c>
      <c r="U342" s="0" t="str">
        <f aca="false">IF(K342=0,"",VLOOKUP(K342,'Spec &amp; Provider'!A$2:B$4100,2,FALSE()))</f>
        <v/>
      </c>
      <c r="V342" s="0" t="str">
        <f aca="false">IF(F342=0,"",VLOOKUP(F342,'Spec &amp; Provider'!D$2:E$222,2,FALSE()))</f>
        <v/>
      </c>
    </row>
    <row r="343" customFormat="false" ht="12.75" hidden="false" customHeight="false" outlineLevel="0" collapsed="false">
      <c r="T343" s="0" t="str">
        <f aca="false">IF(O343=0,"",VLOOKUP(O343,'HRG LIST'!A$2:B$595,2,FALSE()))</f>
        <v/>
      </c>
      <c r="U343" s="0" t="str">
        <f aca="false">IF(K343=0,"",VLOOKUP(K343,'Spec &amp; Provider'!A$2:B$4100,2,FALSE()))</f>
        <v/>
      </c>
      <c r="V343" s="0" t="str">
        <f aca="false">IF(F343=0,"",VLOOKUP(F343,'Spec &amp; Provider'!D$2:E$222,2,FALSE()))</f>
        <v/>
      </c>
    </row>
    <row r="344" customFormat="false" ht="12.75" hidden="false" customHeight="false" outlineLevel="0" collapsed="false">
      <c r="T344" s="0" t="str">
        <f aca="false">IF(O344=0,"",VLOOKUP(O344,'HRG LIST'!A$2:B$595,2,FALSE()))</f>
        <v/>
      </c>
      <c r="U344" s="0" t="str">
        <f aca="false">IF(K344=0,"",VLOOKUP(K344,'Spec &amp; Provider'!A$2:B$4100,2,FALSE()))</f>
        <v/>
      </c>
      <c r="V344" s="0" t="str">
        <f aca="false">IF(F344=0,"",VLOOKUP(F344,'Spec &amp; Provider'!D$2:E$222,2,FALSE()))</f>
        <v/>
      </c>
    </row>
    <row r="345" customFormat="false" ht="12.75" hidden="false" customHeight="false" outlineLevel="0" collapsed="false">
      <c r="T345" s="0" t="str">
        <f aca="false">IF(O345=0,"",VLOOKUP(O345,'HRG LIST'!A$2:B$595,2,FALSE()))</f>
        <v/>
      </c>
      <c r="U345" s="0" t="str">
        <f aca="false">IF(K345=0,"",VLOOKUP(K345,'Spec &amp; Provider'!A$2:B$4100,2,FALSE()))</f>
        <v/>
      </c>
      <c r="V345" s="0" t="str">
        <f aca="false">IF(F345=0,"",VLOOKUP(F345,'Spec &amp; Provider'!D$2:E$222,2,FALSE()))</f>
        <v/>
      </c>
    </row>
    <row r="346" customFormat="false" ht="12.75" hidden="false" customHeight="false" outlineLevel="0" collapsed="false">
      <c r="T346" s="0" t="str">
        <f aca="false">IF(O346=0,"",VLOOKUP(O346,'HRG LIST'!A$2:B$595,2,FALSE()))</f>
        <v/>
      </c>
      <c r="U346" s="0" t="str">
        <f aca="false">IF(K346=0,"",VLOOKUP(K346,'Spec &amp; Provider'!A$2:B$4100,2,FALSE()))</f>
        <v/>
      </c>
      <c r="V346" s="0" t="str">
        <f aca="false">IF(F346=0,"",VLOOKUP(F346,'Spec &amp; Provider'!D$2:E$222,2,FALSE()))</f>
        <v/>
      </c>
    </row>
    <row r="347" customFormat="false" ht="12.75" hidden="false" customHeight="false" outlineLevel="0" collapsed="false">
      <c r="T347" s="0" t="str">
        <f aca="false">IF(O347=0,"",VLOOKUP(O347,'HRG LIST'!A$2:B$595,2,FALSE()))</f>
        <v/>
      </c>
      <c r="U347" s="0" t="str">
        <f aca="false">IF(K347=0,"",VLOOKUP(K347,'Spec &amp; Provider'!A$2:B$4100,2,FALSE()))</f>
        <v/>
      </c>
      <c r="V347" s="0" t="str">
        <f aca="false">IF(F347=0,"",VLOOKUP(F347,'Spec &amp; Provider'!D$2:E$222,2,FALSE()))</f>
        <v/>
      </c>
    </row>
    <row r="348" customFormat="false" ht="12.75" hidden="false" customHeight="false" outlineLevel="0" collapsed="false">
      <c r="T348" s="0" t="str">
        <f aca="false">IF(O348=0,"",VLOOKUP(O348,'HRG LIST'!A$2:B$595,2,FALSE()))</f>
        <v/>
      </c>
      <c r="U348" s="0" t="str">
        <f aca="false">IF(K348=0,"",VLOOKUP(K348,'Spec &amp; Provider'!A$2:B$4100,2,FALSE()))</f>
        <v/>
      </c>
      <c r="V348" s="0" t="str">
        <f aca="false">IF(F348=0,"",VLOOKUP(F348,'Spec &amp; Provider'!D$2:E$222,2,FALSE()))</f>
        <v/>
      </c>
    </row>
    <row r="349" customFormat="false" ht="12.75" hidden="false" customHeight="false" outlineLevel="0" collapsed="false">
      <c r="T349" s="0" t="str">
        <f aca="false">IF(O349=0,"",VLOOKUP(O349,'HRG LIST'!A$2:B$595,2,FALSE()))</f>
        <v/>
      </c>
      <c r="U349" s="0" t="str">
        <f aca="false">IF(K349=0,"",VLOOKUP(K349,'Spec &amp; Provider'!A$2:B$4100,2,FALSE()))</f>
        <v/>
      </c>
      <c r="V349" s="0" t="str">
        <f aca="false">IF(F349=0,"",VLOOKUP(F349,'Spec &amp; Provider'!D$2:E$222,2,FALSE()))</f>
        <v/>
      </c>
    </row>
    <row r="350" customFormat="false" ht="12.75" hidden="false" customHeight="false" outlineLevel="0" collapsed="false">
      <c r="T350" s="0" t="str">
        <f aca="false">IF(O350=0,"",VLOOKUP(O350,'HRG LIST'!A$2:B$595,2,FALSE()))</f>
        <v/>
      </c>
      <c r="U350" s="0" t="str">
        <f aca="false">IF(K350=0,"",VLOOKUP(K350,'Spec &amp; Provider'!A$2:B$4100,2,FALSE()))</f>
        <v/>
      </c>
      <c r="V350" s="0" t="str">
        <f aca="false">IF(F350=0,"",VLOOKUP(F350,'Spec &amp; Provider'!D$2:E$222,2,FALSE()))</f>
        <v/>
      </c>
    </row>
    <row r="351" customFormat="false" ht="12.75" hidden="false" customHeight="false" outlineLevel="0" collapsed="false">
      <c r="T351" s="0" t="str">
        <f aca="false">IF(O351=0,"",VLOOKUP(O351,'HRG LIST'!A$2:B$595,2,FALSE()))</f>
        <v/>
      </c>
      <c r="U351" s="0" t="str">
        <f aca="false">IF(K351=0,"",VLOOKUP(K351,'Spec &amp; Provider'!A$2:B$4100,2,FALSE()))</f>
        <v/>
      </c>
      <c r="V351" s="0" t="str">
        <f aca="false">IF(F351=0,"",VLOOKUP(F351,'Spec &amp; Provider'!D$2:E$222,2,FALSE()))</f>
        <v/>
      </c>
    </row>
    <row r="352" customFormat="false" ht="12.75" hidden="false" customHeight="false" outlineLevel="0" collapsed="false">
      <c r="T352" s="0" t="str">
        <f aca="false">IF(O352=0,"",VLOOKUP(O352,'HRG LIST'!A$2:B$595,2,FALSE()))</f>
        <v/>
      </c>
      <c r="U352" s="0" t="str">
        <f aca="false">IF(K352=0,"",VLOOKUP(K352,'Spec &amp; Provider'!A$2:B$4100,2,FALSE()))</f>
        <v/>
      </c>
      <c r="V352" s="0" t="str">
        <f aca="false">IF(F352=0,"",VLOOKUP(F352,'Spec &amp; Provider'!D$2:E$222,2,FALSE()))</f>
        <v/>
      </c>
    </row>
    <row r="353" customFormat="false" ht="12.75" hidden="false" customHeight="false" outlineLevel="0" collapsed="false">
      <c r="T353" s="0" t="str">
        <f aca="false">IF(O353=0,"",VLOOKUP(O353,'HRG LIST'!A$2:B$595,2,FALSE()))</f>
        <v/>
      </c>
      <c r="U353" s="0" t="str">
        <f aca="false">IF(K353=0,"",VLOOKUP(K353,'Spec &amp; Provider'!A$2:B$4100,2,FALSE()))</f>
        <v/>
      </c>
      <c r="V353" s="0" t="str">
        <f aca="false">IF(F353=0,"",VLOOKUP(F353,'Spec &amp; Provider'!D$2:E$222,2,FALSE()))</f>
        <v/>
      </c>
    </row>
    <row r="354" customFormat="false" ht="12.75" hidden="false" customHeight="false" outlineLevel="0" collapsed="false">
      <c r="T354" s="0" t="str">
        <f aca="false">IF(O354=0,"",VLOOKUP(O354,'HRG LIST'!A$2:B$595,2,FALSE()))</f>
        <v/>
      </c>
      <c r="U354" s="0" t="str">
        <f aca="false">IF(K354=0,"",VLOOKUP(K354,'Spec &amp; Provider'!A$2:B$4100,2,FALSE()))</f>
        <v/>
      </c>
      <c r="V354" s="0" t="str">
        <f aca="false">IF(F354=0,"",VLOOKUP(F354,'Spec &amp; Provider'!D$2:E$222,2,FALSE()))</f>
        <v/>
      </c>
    </row>
    <row r="355" customFormat="false" ht="12.75" hidden="false" customHeight="false" outlineLevel="0" collapsed="false">
      <c r="T355" s="0" t="str">
        <f aca="false">IF(O355=0,"",VLOOKUP(O355,'HRG LIST'!A$2:B$595,2,FALSE()))</f>
        <v/>
      </c>
      <c r="U355" s="0" t="str">
        <f aca="false">IF(K355=0,"",VLOOKUP(K355,'Spec &amp; Provider'!A$2:B$4100,2,FALSE()))</f>
        <v/>
      </c>
      <c r="V355" s="0" t="str">
        <f aca="false">IF(F355=0,"",VLOOKUP(F355,'Spec &amp; Provider'!D$2:E$222,2,FALSE()))</f>
        <v/>
      </c>
    </row>
    <row r="356" customFormat="false" ht="12.75" hidden="false" customHeight="false" outlineLevel="0" collapsed="false">
      <c r="T356" s="0" t="str">
        <f aca="false">IF(O356=0,"",VLOOKUP(O356,'HRG LIST'!A$2:B$595,2,FALSE()))</f>
        <v/>
      </c>
      <c r="U356" s="0" t="str">
        <f aca="false">IF(K356=0,"",VLOOKUP(K356,'Spec &amp; Provider'!A$2:B$4100,2,FALSE()))</f>
        <v/>
      </c>
      <c r="V356" s="0" t="str">
        <f aca="false">IF(F356=0,"",VLOOKUP(F356,'Spec &amp; Provider'!D$2:E$222,2,FALSE()))</f>
        <v/>
      </c>
    </row>
    <row r="357" customFormat="false" ht="12.75" hidden="false" customHeight="false" outlineLevel="0" collapsed="false">
      <c r="T357" s="0" t="str">
        <f aca="false">IF(O357=0,"",VLOOKUP(O357,'HRG LIST'!A$2:B$595,2,FALSE()))</f>
        <v/>
      </c>
      <c r="U357" s="0" t="str">
        <f aca="false">IF(K357=0,"",VLOOKUP(K357,'Spec &amp; Provider'!A$2:B$4100,2,FALSE()))</f>
        <v/>
      </c>
      <c r="V357" s="0" t="str">
        <f aca="false">IF(F357=0,"",VLOOKUP(F357,'Spec &amp; Provider'!D$2:E$222,2,FALSE()))</f>
        <v/>
      </c>
    </row>
    <row r="358" customFormat="false" ht="12.75" hidden="false" customHeight="false" outlineLevel="0" collapsed="false">
      <c r="T358" s="0" t="str">
        <f aca="false">IF(O358=0,"",VLOOKUP(O358,'HRG LIST'!A$2:B$595,2,FALSE()))</f>
        <v/>
      </c>
      <c r="U358" s="0" t="str">
        <f aca="false">IF(K358=0,"",VLOOKUP(K358,'Spec &amp; Provider'!A$2:B$4100,2,FALSE()))</f>
        <v/>
      </c>
      <c r="V358" s="0" t="str">
        <f aca="false">IF(F358=0,"",VLOOKUP(F358,'Spec &amp; Provider'!D$2:E$222,2,FALSE()))</f>
        <v/>
      </c>
    </row>
    <row r="359" customFormat="false" ht="12.75" hidden="false" customHeight="false" outlineLevel="0" collapsed="false">
      <c r="T359" s="0" t="str">
        <f aca="false">IF(O359=0,"",VLOOKUP(O359,'HRG LIST'!A$2:B$595,2,FALSE()))</f>
        <v/>
      </c>
      <c r="U359" s="0" t="str">
        <f aca="false">IF(K359=0,"",VLOOKUP(K359,'Spec &amp; Provider'!A$2:B$4100,2,FALSE()))</f>
        <v/>
      </c>
      <c r="V359" s="0" t="str">
        <f aca="false">IF(F359=0,"",VLOOKUP(F359,'Spec &amp; Provider'!D$2:E$222,2,FALSE()))</f>
        <v/>
      </c>
    </row>
    <row r="360" customFormat="false" ht="12.75" hidden="false" customHeight="false" outlineLevel="0" collapsed="false">
      <c r="T360" s="0" t="str">
        <f aca="false">IF(O360=0,"",VLOOKUP(O360,'HRG LIST'!A$2:B$595,2,FALSE()))</f>
        <v/>
      </c>
      <c r="U360" s="0" t="str">
        <f aca="false">IF(K360=0,"",VLOOKUP(K360,'Spec &amp; Provider'!A$2:B$4100,2,FALSE()))</f>
        <v/>
      </c>
      <c r="V360" s="0" t="str">
        <f aca="false">IF(F360=0,"",VLOOKUP(F360,'Spec &amp; Provider'!D$2:E$222,2,FALSE()))</f>
        <v/>
      </c>
    </row>
    <row r="361" customFormat="false" ht="12.75" hidden="false" customHeight="false" outlineLevel="0" collapsed="false">
      <c r="T361" s="0" t="str">
        <f aca="false">IF(O361=0,"",VLOOKUP(O361,'HRG LIST'!A$2:B$595,2,FALSE()))</f>
        <v/>
      </c>
      <c r="U361" s="0" t="str">
        <f aca="false">IF(K361=0,"",VLOOKUP(K361,'Spec &amp; Provider'!A$2:B$4100,2,FALSE()))</f>
        <v/>
      </c>
      <c r="V361" s="0" t="str">
        <f aca="false">IF(F361=0,"",VLOOKUP(F361,'Spec &amp; Provider'!D$2:E$222,2,FALSE()))</f>
        <v/>
      </c>
    </row>
    <row r="362" customFormat="false" ht="12.75" hidden="false" customHeight="false" outlineLevel="0" collapsed="false">
      <c r="T362" s="0" t="str">
        <f aca="false">IF(O362=0,"",VLOOKUP(O362,'HRG LIST'!A$2:B$595,2,FALSE()))</f>
        <v/>
      </c>
      <c r="U362" s="0" t="str">
        <f aca="false">IF(K362=0,"",VLOOKUP(K362,'Spec &amp; Provider'!A$2:B$4100,2,FALSE()))</f>
        <v/>
      </c>
      <c r="V362" s="0" t="str">
        <f aca="false">IF(F362=0,"",VLOOKUP(F362,'Spec &amp; Provider'!D$2:E$222,2,FALSE()))</f>
        <v/>
      </c>
    </row>
    <row r="363" customFormat="false" ht="12.75" hidden="false" customHeight="false" outlineLevel="0" collapsed="false">
      <c r="T363" s="0" t="str">
        <f aca="false">IF(O363=0,"",VLOOKUP(O363,'HRG LIST'!A$2:B$595,2,FALSE()))</f>
        <v/>
      </c>
      <c r="U363" s="0" t="str">
        <f aca="false">IF(K363=0,"",VLOOKUP(K363,'Spec &amp; Provider'!A$2:B$4100,2,FALSE()))</f>
        <v/>
      </c>
      <c r="V363" s="0" t="str">
        <f aca="false">IF(F363=0,"",VLOOKUP(F363,'Spec &amp; Provider'!D$2:E$222,2,FALSE()))</f>
        <v/>
      </c>
    </row>
    <row r="364" customFormat="false" ht="12.75" hidden="false" customHeight="false" outlineLevel="0" collapsed="false">
      <c r="T364" s="0" t="str">
        <f aca="false">IF(O364=0,"",VLOOKUP(O364,'HRG LIST'!A$2:B$595,2,FALSE()))</f>
        <v/>
      </c>
      <c r="U364" s="0" t="str">
        <f aca="false">IF(K364=0,"",VLOOKUP(K364,'Spec &amp; Provider'!A$2:B$4100,2,FALSE()))</f>
        <v/>
      </c>
      <c r="V364" s="0" t="str">
        <f aca="false">IF(F364=0,"",VLOOKUP(F364,'Spec &amp; Provider'!D$2:E$222,2,FALSE()))</f>
        <v/>
      </c>
    </row>
    <row r="365" customFormat="false" ht="12.75" hidden="false" customHeight="false" outlineLevel="0" collapsed="false">
      <c r="T365" s="0" t="str">
        <f aca="false">IF(O365=0,"",VLOOKUP(O365,'HRG LIST'!A$2:B$595,2,FALSE()))</f>
        <v/>
      </c>
      <c r="U365" s="0" t="str">
        <f aca="false">IF(K365=0,"",VLOOKUP(K365,'Spec &amp; Provider'!A$2:B$4100,2,FALSE()))</f>
        <v/>
      </c>
      <c r="V365" s="0" t="str">
        <f aca="false">IF(F365=0,"",VLOOKUP(F365,'Spec &amp; Provider'!D$2:E$222,2,FALSE()))</f>
        <v/>
      </c>
    </row>
    <row r="366" customFormat="false" ht="12.75" hidden="false" customHeight="false" outlineLevel="0" collapsed="false">
      <c r="T366" s="0" t="str">
        <f aca="false">IF(O366=0,"",VLOOKUP(O366,'HRG LIST'!A$2:B$595,2,FALSE()))</f>
        <v/>
      </c>
      <c r="U366" s="0" t="str">
        <f aca="false">IF(K366=0,"",VLOOKUP(K366,'Spec &amp; Provider'!A$2:B$4100,2,FALSE()))</f>
        <v/>
      </c>
      <c r="V366" s="0" t="str">
        <f aca="false">IF(F366=0,"",VLOOKUP(F366,'Spec &amp; Provider'!D$2:E$222,2,FALSE()))</f>
        <v/>
      </c>
    </row>
    <row r="367" customFormat="false" ht="12.75" hidden="false" customHeight="false" outlineLevel="0" collapsed="false">
      <c r="T367" s="0" t="str">
        <f aca="false">IF(O367=0,"",VLOOKUP(O367,'HRG LIST'!A$2:B$595,2,FALSE()))</f>
        <v/>
      </c>
      <c r="U367" s="0" t="str">
        <f aca="false">IF(K367=0,"",VLOOKUP(K367,'Spec &amp; Provider'!A$2:B$4100,2,FALSE()))</f>
        <v/>
      </c>
      <c r="V367" s="0" t="str">
        <f aca="false">IF(F367=0,"",VLOOKUP(F367,'Spec &amp; Provider'!D$2:E$222,2,FALSE()))</f>
        <v/>
      </c>
    </row>
    <row r="368" customFormat="false" ht="12.75" hidden="false" customHeight="false" outlineLevel="0" collapsed="false">
      <c r="T368" s="0" t="str">
        <f aca="false">IF(O368=0,"",VLOOKUP(O368,'HRG LIST'!A$2:B$595,2,FALSE()))</f>
        <v/>
      </c>
      <c r="U368" s="0" t="str">
        <f aca="false">IF(K368=0,"",VLOOKUP(K368,'Spec &amp; Provider'!A$2:B$4100,2,FALSE()))</f>
        <v/>
      </c>
      <c r="V368" s="0" t="str">
        <f aca="false">IF(F368=0,"",VLOOKUP(F368,'Spec &amp; Provider'!D$2:E$222,2,FALSE()))</f>
        <v/>
      </c>
    </row>
    <row r="369" customFormat="false" ht="12.75" hidden="false" customHeight="false" outlineLevel="0" collapsed="false">
      <c r="T369" s="0" t="str">
        <f aca="false">IF(O369=0,"",VLOOKUP(O369,'HRG LIST'!A$2:B$595,2,FALSE()))</f>
        <v/>
      </c>
      <c r="U369" s="0" t="str">
        <f aca="false">IF(K369=0,"",VLOOKUP(K369,'Spec &amp; Provider'!A$2:B$4100,2,FALSE()))</f>
        <v/>
      </c>
      <c r="V369" s="0" t="str">
        <f aca="false">IF(F369=0,"",VLOOKUP(F369,'Spec &amp; Provider'!D$2:E$222,2,FALSE()))</f>
        <v/>
      </c>
    </row>
    <row r="370" customFormat="false" ht="12.75" hidden="false" customHeight="false" outlineLevel="0" collapsed="false">
      <c r="T370" s="0" t="str">
        <f aca="false">IF(O370=0,"",VLOOKUP(O370,'HRG LIST'!A$2:B$595,2,FALSE()))</f>
        <v/>
      </c>
      <c r="U370" s="0" t="str">
        <f aca="false">IF(K370=0,"",VLOOKUP(K370,'Spec &amp; Provider'!A$2:B$4100,2,FALSE()))</f>
        <v/>
      </c>
      <c r="V370" s="0" t="str">
        <f aca="false">IF(F370=0,"",VLOOKUP(F370,'Spec &amp; Provider'!D$2:E$222,2,FALSE()))</f>
        <v/>
      </c>
    </row>
    <row r="371" customFormat="false" ht="12.75" hidden="false" customHeight="false" outlineLevel="0" collapsed="false">
      <c r="T371" s="0" t="str">
        <f aca="false">IF(O371=0,"",VLOOKUP(O371,'HRG LIST'!A$2:B$595,2,FALSE()))</f>
        <v/>
      </c>
      <c r="U371" s="0" t="str">
        <f aca="false">IF(K371=0,"",VLOOKUP(K371,'Spec &amp; Provider'!A$2:B$4100,2,FALSE()))</f>
        <v/>
      </c>
      <c r="V371" s="0" t="str">
        <f aca="false">IF(F371=0,"",VLOOKUP(F371,'Spec &amp; Provider'!D$2:E$222,2,FALSE()))</f>
        <v/>
      </c>
    </row>
    <row r="372" customFormat="false" ht="12.75" hidden="false" customHeight="false" outlineLevel="0" collapsed="false">
      <c r="T372" s="0" t="str">
        <f aca="false">IF(O372=0,"",VLOOKUP(O372,'HRG LIST'!A$2:B$595,2,FALSE()))</f>
        <v/>
      </c>
      <c r="U372" s="0" t="str">
        <f aca="false">IF(K372=0,"",VLOOKUP(K372,'Spec &amp; Provider'!A$2:B$4100,2,FALSE()))</f>
        <v/>
      </c>
      <c r="V372" s="0" t="str">
        <f aca="false">IF(F372=0,"",VLOOKUP(F372,'Spec &amp; Provider'!D$2:E$222,2,FALSE()))</f>
        <v/>
      </c>
    </row>
    <row r="373" customFormat="false" ht="12.75" hidden="false" customHeight="false" outlineLevel="0" collapsed="false">
      <c r="T373" s="0" t="str">
        <f aca="false">IF(O373=0,"",VLOOKUP(O373,'HRG LIST'!A$2:B$595,2,FALSE()))</f>
        <v/>
      </c>
      <c r="U373" s="0" t="str">
        <f aca="false">IF(K373=0,"",VLOOKUP(K373,'Spec &amp; Provider'!A$2:B$4100,2,FALSE()))</f>
        <v/>
      </c>
      <c r="V373" s="0" t="str">
        <f aca="false">IF(F373=0,"",VLOOKUP(F373,'Spec &amp; Provider'!D$2:E$222,2,FALSE()))</f>
        <v/>
      </c>
    </row>
    <row r="374" customFormat="false" ht="12.75" hidden="false" customHeight="false" outlineLevel="0" collapsed="false">
      <c r="T374" s="0" t="str">
        <f aca="false">IF(O374=0,"",VLOOKUP(O374,'HRG LIST'!A$2:B$595,2,FALSE()))</f>
        <v/>
      </c>
      <c r="U374" s="0" t="str">
        <f aca="false">IF(K374=0,"",VLOOKUP(K374,'Spec &amp; Provider'!A$2:B$4100,2,FALSE()))</f>
        <v/>
      </c>
      <c r="V374" s="0" t="str">
        <f aca="false">IF(F374=0,"",VLOOKUP(F374,'Spec &amp; Provider'!D$2:E$222,2,FALSE()))</f>
        <v/>
      </c>
    </row>
    <row r="375" customFormat="false" ht="12.75" hidden="false" customHeight="false" outlineLevel="0" collapsed="false">
      <c r="T375" s="0" t="str">
        <f aca="false">IF(O375=0,"",VLOOKUP(O375,'HRG LIST'!A$2:B$595,2,FALSE()))</f>
        <v/>
      </c>
      <c r="U375" s="0" t="str">
        <f aca="false">IF(K375=0,"",VLOOKUP(K375,'Spec &amp; Provider'!A$2:B$4100,2,FALSE()))</f>
        <v/>
      </c>
      <c r="V375" s="0" t="str">
        <f aca="false">IF(F375=0,"",VLOOKUP(F375,'Spec &amp; Provider'!D$2:E$222,2,FALSE()))</f>
        <v/>
      </c>
    </row>
    <row r="376" customFormat="false" ht="12.75" hidden="false" customHeight="false" outlineLevel="0" collapsed="false">
      <c r="T376" s="0" t="str">
        <f aca="false">IF(O376=0,"",VLOOKUP(O376,'HRG LIST'!A$2:B$595,2,FALSE()))</f>
        <v/>
      </c>
      <c r="U376" s="0" t="str">
        <f aca="false">IF(K376=0,"",VLOOKUP(K376,'Spec &amp; Provider'!A$2:B$4100,2,FALSE()))</f>
        <v/>
      </c>
      <c r="V376" s="0" t="str">
        <f aca="false">IF(F376=0,"",VLOOKUP(F376,'Spec &amp; Provider'!D$2:E$222,2,FALSE()))</f>
        <v/>
      </c>
    </row>
    <row r="377" customFormat="false" ht="12.75" hidden="false" customHeight="false" outlineLevel="0" collapsed="false">
      <c r="T377" s="0" t="str">
        <f aca="false">IF(O377=0,"",VLOOKUP(O377,'HRG LIST'!A$2:B$595,2,FALSE()))</f>
        <v/>
      </c>
      <c r="U377" s="0" t="str">
        <f aca="false">IF(K377=0,"",VLOOKUP(K377,'Spec &amp; Provider'!A$2:B$4100,2,FALSE()))</f>
        <v/>
      </c>
      <c r="V377" s="0" t="str">
        <f aca="false">IF(F377=0,"",VLOOKUP(F377,'Spec &amp; Provider'!D$2:E$222,2,FALSE()))</f>
        <v/>
      </c>
    </row>
    <row r="378" customFormat="false" ht="12.75" hidden="false" customHeight="false" outlineLevel="0" collapsed="false">
      <c r="T378" s="0" t="str">
        <f aca="false">IF(O378=0,"",VLOOKUP(O378,'HRG LIST'!A$2:B$595,2,FALSE()))</f>
        <v/>
      </c>
      <c r="U378" s="0" t="str">
        <f aca="false">IF(K378=0,"",VLOOKUP(K378,'Spec &amp; Provider'!A$2:B$4100,2,FALSE()))</f>
        <v/>
      </c>
      <c r="V378" s="0" t="str">
        <f aca="false">IF(F378=0,"",VLOOKUP(F378,'Spec &amp; Provider'!D$2:E$222,2,FALSE()))</f>
        <v/>
      </c>
    </row>
    <row r="379" customFormat="false" ht="12.75" hidden="false" customHeight="false" outlineLevel="0" collapsed="false">
      <c r="T379" s="0" t="str">
        <f aca="false">IF(O379=0,"",VLOOKUP(O379,'HRG LIST'!A$2:B$595,2,FALSE()))</f>
        <v/>
      </c>
      <c r="U379" s="0" t="str">
        <f aca="false">IF(K379=0,"",VLOOKUP(K379,'Spec &amp; Provider'!A$2:B$4100,2,FALSE()))</f>
        <v/>
      </c>
      <c r="V379" s="0" t="str">
        <f aca="false">IF(F379=0,"",VLOOKUP(F379,'Spec &amp; Provider'!D$2:E$222,2,FALSE()))</f>
        <v/>
      </c>
    </row>
    <row r="380" customFormat="false" ht="12.75" hidden="false" customHeight="false" outlineLevel="0" collapsed="false">
      <c r="T380" s="0" t="str">
        <f aca="false">IF(O380=0,"",VLOOKUP(O380,'HRG LIST'!A$2:B$595,2,FALSE()))</f>
        <v/>
      </c>
      <c r="U380" s="0" t="str">
        <f aca="false">IF(K380=0,"",VLOOKUP(K380,'Spec &amp; Provider'!A$2:B$4100,2,FALSE()))</f>
        <v/>
      </c>
      <c r="V380" s="0" t="str">
        <f aca="false">IF(F380=0,"",VLOOKUP(F380,'Spec &amp; Provider'!D$2:E$222,2,FALSE()))</f>
        <v/>
      </c>
    </row>
    <row r="381" customFormat="false" ht="12.75" hidden="false" customHeight="false" outlineLevel="0" collapsed="false">
      <c r="T381" s="0" t="str">
        <f aca="false">IF(O381=0,"",VLOOKUP(O381,'HRG LIST'!A$2:B$595,2,FALSE()))</f>
        <v/>
      </c>
      <c r="U381" s="0" t="str">
        <f aca="false">IF(K381=0,"",VLOOKUP(K381,'Spec &amp; Provider'!A$2:B$4100,2,FALSE()))</f>
        <v/>
      </c>
      <c r="V381" s="0" t="str">
        <f aca="false">IF(F381=0,"",VLOOKUP(F381,'Spec &amp; Provider'!D$2:E$222,2,FALSE()))</f>
        <v/>
      </c>
    </row>
    <row r="382" customFormat="false" ht="12.75" hidden="false" customHeight="false" outlineLevel="0" collapsed="false">
      <c r="T382" s="0" t="str">
        <f aca="false">IF(O382=0,"",VLOOKUP(O382,'HRG LIST'!A$2:B$595,2,FALSE()))</f>
        <v/>
      </c>
      <c r="U382" s="0" t="str">
        <f aca="false">IF(K382=0,"",VLOOKUP(K382,'Spec &amp; Provider'!A$2:B$4100,2,FALSE()))</f>
        <v/>
      </c>
      <c r="V382" s="0" t="str">
        <f aca="false">IF(F382=0,"",VLOOKUP(F382,'Spec &amp; Provider'!D$2:E$222,2,FALSE()))</f>
        <v/>
      </c>
    </row>
    <row r="383" customFormat="false" ht="12.75" hidden="false" customHeight="false" outlineLevel="0" collapsed="false">
      <c r="T383" s="0" t="str">
        <f aca="false">IF(O383=0,"",VLOOKUP(O383,'HRG LIST'!A$2:B$595,2,FALSE()))</f>
        <v/>
      </c>
      <c r="U383" s="0" t="str">
        <f aca="false">IF(K383=0,"",VLOOKUP(K383,'Spec &amp; Provider'!A$2:B$4100,2,FALSE()))</f>
        <v/>
      </c>
      <c r="V383" s="0" t="str">
        <f aca="false">IF(F383=0,"",VLOOKUP(F383,'Spec &amp; Provider'!D$2:E$222,2,FALSE()))</f>
        <v/>
      </c>
    </row>
    <row r="384" customFormat="false" ht="12.75" hidden="false" customHeight="false" outlineLevel="0" collapsed="false">
      <c r="T384" s="0" t="str">
        <f aca="false">IF(O384=0,"",VLOOKUP(O384,'HRG LIST'!A$2:B$595,2,FALSE()))</f>
        <v/>
      </c>
      <c r="U384" s="0" t="str">
        <f aca="false">IF(K384=0,"",VLOOKUP(K384,'Spec &amp; Provider'!A$2:B$4100,2,FALSE()))</f>
        <v/>
      </c>
      <c r="V384" s="0" t="str">
        <f aca="false">IF(F384=0,"",VLOOKUP(F384,'Spec &amp; Provider'!D$2:E$222,2,FALSE()))</f>
        <v/>
      </c>
    </row>
    <row r="385" customFormat="false" ht="12.75" hidden="false" customHeight="false" outlineLevel="0" collapsed="false">
      <c r="T385" s="0" t="str">
        <f aca="false">IF(O385=0,"",VLOOKUP(O385,'HRG LIST'!A$2:B$595,2,FALSE()))</f>
        <v/>
      </c>
      <c r="U385" s="0" t="str">
        <f aca="false">IF(K385=0,"",VLOOKUP(K385,'Spec &amp; Provider'!A$2:B$4100,2,FALSE()))</f>
        <v/>
      </c>
      <c r="V385" s="0" t="str">
        <f aca="false">IF(F385=0,"",VLOOKUP(F385,'Spec &amp; Provider'!D$2:E$222,2,FALSE()))</f>
        <v/>
      </c>
    </row>
    <row r="386" customFormat="false" ht="12.75" hidden="false" customHeight="false" outlineLevel="0" collapsed="false">
      <c r="T386" s="0" t="str">
        <f aca="false">IF(O386=0,"",VLOOKUP(O386,'HRG LIST'!A$2:B$595,2,FALSE()))</f>
        <v/>
      </c>
      <c r="U386" s="0" t="str">
        <f aca="false">IF(K386=0,"",VLOOKUP(K386,'Spec &amp; Provider'!A$2:B$4100,2,FALSE()))</f>
        <v/>
      </c>
      <c r="V386" s="0" t="str">
        <f aca="false">IF(F386=0,"",VLOOKUP(F386,'Spec &amp; Provider'!D$2:E$222,2,FALSE()))</f>
        <v/>
      </c>
    </row>
    <row r="387" customFormat="false" ht="12.75" hidden="false" customHeight="false" outlineLevel="0" collapsed="false">
      <c r="T387" s="0" t="str">
        <f aca="false">IF(O387=0,"",VLOOKUP(O387,'HRG LIST'!A$2:B$595,2,FALSE()))</f>
        <v/>
      </c>
      <c r="U387" s="0" t="str">
        <f aca="false">IF(K387=0,"",VLOOKUP(K387,'Spec &amp; Provider'!A$2:B$4100,2,FALSE()))</f>
        <v/>
      </c>
      <c r="V387" s="0" t="str">
        <f aca="false">IF(F387=0,"",VLOOKUP(F387,'Spec &amp; Provider'!D$2:E$222,2,FALSE()))</f>
        <v/>
      </c>
    </row>
    <row r="388" customFormat="false" ht="12.75" hidden="false" customHeight="false" outlineLevel="0" collapsed="false">
      <c r="T388" s="0" t="str">
        <f aca="false">IF(O388=0,"",VLOOKUP(O388,'HRG LIST'!A$2:B$595,2,FALSE()))</f>
        <v/>
      </c>
      <c r="U388" s="0" t="str">
        <f aca="false">IF(K388=0,"",VLOOKUP(K388,'Spec &amp; Provider'!A$2:B$4100,2,FALSE()))</f>
        <v/>
      </c>
      <c r="V388" s="0" t="str">
        <f aca="false">IF(F388=0,"",VLOOKUP(F388,'Spec &amp; Provider'!D$2:E$222,2,FALSE()))</f>
        <v/>
      </c>
    </row>
    <row r="389" customFormat="false" ht="12.75" hidden="false" customHeight="false" outlineLevel="0" collapsed="false">
      <c r="T389" s="0" t="str">
        <f aca="false">IF(O389=0,"",VLOOKUP(O389,'HRG LIST'!A$2:B$595,2,FALSE()))</f>
        <v/>
      </c>
      <c r="U389" s="0" t="str">
        <f aca="false">IF(K389=0,"",VLOOKUP(K389,'Spec &amp; Provider'!A$2:B$4100,2,FALSE()))</f>
        <v/>
      </c>
      <c r="V389" s="0" t="str">
        <f aca="false">IF(F389=0,"",VLOOKUP(F389,'Spec &amp; Provider'!D$2:E$222,2,FALSE()))</f>
        <v/>
      </c>
    </row>
    <row r="390" customFormat="false" ht="12.75" hidden="false" customHeight="false" outlineLevel="0" collapsed="false">
      <c r="T390" s="0" t="str">
        <f aca="false">IF(O390=0,"",VLOOKUP(O390,'HRG LIST'!A$2:B$595,2,FALSE()))</f>
        <v/>
      </c>
      <c r="U390" s="0" t="str">
        <f aca="false">IF(K390=0,"",VLOOKUP(K390,'Spec &amp; Provider'!A$2:B$4100,2,FALSE()))</f>
        <v/>
      </c>
      <c r="V390" s="0" t="str">
        <f aca="false">IF(F390=0,"",VLOOKUP(F390,'Spec &amp; Provider'!D$2:E$222,2,FALSE()))</f>
        <v/>
      </c>
    </row>
    <row r="391" customFormat="false" ht="12.75" hidden="false" customHeight="false" outlineLevel="0" collapsed="false">
      <c r="T391" s="0" t="str">
        <f aca="false">IF(O391=0,"",VLOOKUP(O391,'HRG LIST'!A$2:B$595,2,FALSE()))</f>
        <v/>
      </c>
      <c r="U391" s="0" t="str">
        <f aca="false">IF(K391=0,"",VLOOKUP(K391,'Spec &amp; Provider'!A$2:B$4100,2,FALSE()))</f>
        <v/>
      </c>
      <c r="V391" s="0" t="str">
        <f aca="false">IF(F391=0,"",VLOOKUP(F391,'Spec &amp; Provider'!D$2:E$222,2,FALSE()))</f>
        <v/>
      </c>
    </row>
    <row r="392" customFormat="false" ht="12.75" hidden="false" customHeight="false" outlineLevel="0" collapsed="false">
      <c r="T392" s="0" t="str">
        <f aca="false">IF(O392=0,"",VLOOKUP(O392,'HRG LIST'!A$2:B$595,2,FALSE()))</f>
        <v/>
      </c>
      <c r="U392" s="0" t="str">
        <f aca="false">IF(K392=0,"",VLOOKUP(K392,'Spec &amp; Provider'!A$2:B$4100,2,FALSE()))</f>
        <v/>
      </c>
      <c r="V392" s="0" t="str">
        <f aca="false">IF(F392=0,"",VLOOKUP(F392,'Spec &amp; Provider'!D$2:E$222,2,FALSE()))</f>
        <v/>
      </c>
    </row>
    <row r="393" customFormat="false" ht="12.75" hidden="false" customHeight="false" outlineLevel="0" collapsed="false">
      <c r="T393" s="0" t="str">
        <f aca="false">IF(O393=0,"",VLOOKUP(O393,'HRG LIST'!A$2:B$595,2,FALSE()))</f>
        <v/>
      </c>
      <c r="U393" s="0" t="str">
        <f aca="false">IF(K393=0,"",VLOOKUP(K393,'Spec &amp; Provider'!A$2:B$4100,2,FALSE()))</f>
        <v/>
      </c>
      <c r="V393" s="0" t="str">
        <f aca="false">IF(F393=0,"",VLOOKUP(F393,'Spec &amp; Provider'!D$2:E$222,2,FALSE()))</f>
        <v/>
      </c>
    </row>
    <row r="394" customFormat="false" ht="12.75" hidden="false" customHeight="false" outlineLevel="0" collapsed="false">
      <c r="T394" s="0" t="str">
        <f aca="false">IF(O394=0,"",VLOOKUP(O394,'HRG LIST'!A$2:B$595,2,FALSE()))</f>
        <v/>
      </c>
      <c r="U394" s="0" t="str">
        <f aca="false">IF(K394=0,"",VLOOKUP(K394,'Spec &amp; Provider'!A$2:B$4100,2,FALSE()))</f>
        <v/>
      </c>
      <c r="V394" s="0" t="str">
        <f aca="false">IF(F394=0,"",VLOOKUP(F394,'Spec &amp; Provider'!D$2:E$222,2,FALSE()))</f>
        <v/>
      </c>
    </row>
    <row r="395" customFormat="false" ht="12.75" hidden="false" customHeight="false" outlineLevel="0" collapsed="false">
      <c r="T395" s="0" t="str">
        <f aca="false">IF(O395=0,"",VLOOKUP(O395,'HRG LIST'!A$2:B$595,2,FALSE()))</f>
        <v/>
      </c>
      <c r="U395" s="0" t="str">
        <f aca="false">IF(K395=0,"",VLOOKUP(K395,'Spec &amp; Provider'!A$2:B$4100,2,FALSE()))</f>
        <v/>
      </c>
      <c r="V395" s="0" t="str">
        <f aca="false">IF(F395=0,"",VLOOKUP(F395,'Spec &amp; Provider'!D$2:E$222,2,FALSE()))</f>
        <v/>
      </c>
    </row>
    <row r="396" customFormat="false" ht="12.75" hidden="false" customHeight="false" outlineLevel="0" collapsed="false">
      <c r="T396" s="0" t="str">
        <f aca="false">IF(O396=0,"",VLOOKUP(O396,'HRG LIST'!A$2:B$595,2,FALSE()))</f>
        <v/>
      </c>
      <c r="U396" s="0" t="str">
        <f aca="false">IF(K396=0,"",VLOOKUP(K396,'Spec &amp; Provider'!A$2:B$4100,2,FALSE()))</f>
        <v/>
      </c>
      <c r="V396" s="0" t="str">
        <f aca="false">IF(F396=0,"",VLOOKUP(F396,'Spec &amp; Provider'!D$2:E$222,2,FALSE()))</f>
        <v/>
      </c>
    </row>
    <row r="397" customFormat="false" ht="12.75" hidden="false" customHeight="false" outlineLevel="0" collapsed="false">
      <c r="T397" s="0" t="str">
        <f aca="false">IF(O397=0,"",VLOOKUP(O397,'HRG LIST'!A$2:B$595,2,FALSE()))</f>
        <v/>
      </c>
      <c r="U397" s="0" t="str">
        <f aca="false">IF(K397=0,"",VLOOKUP(K397,'Spec &amp; Provider'!A$2:B$4100,2,FALSE()))</f>
        <v/>
      </c>
      <c r="V397" s="0" t="str">
        <f aca="false">IF(F397=0,"",VLOOKUP(F397,'Spec &amp; Provider'!D$2:E$222,2,FALSE()))</f>
        <v/>
      </c>
    </row>
    <row r="398" customFormat="false" ht="12.75" hidden="false" customHeight="false" outlineLevel="0" collapsed="false">
      <c r="T398" s="0" t="str">
        <f aca="false">IF(O398=0,"",VLOOKUP(O398,'HRG LIST'!A$2:B$595,2,FALSE()))</f>
        <v/>
      </c>
      <c r="U398" s="0" t="str">
        <f aca="false">IF(K398=0,"",VLOOKUP(K398,'Spec &amp; Provider'!A$2:B$4100,2,FALSE()))</f>
        <v/>
      </c>
      <c r="V398" s="0" t="str">
        <f aca="false">IF(F398=0,"",VLOOKUP(F398,'Spec &amp; Provider'!D$2:E$222,2,FALSE()))</f>
        <v/>
      </c>
    </row>
    <row r="399" customFormat="false" ht="12.75" hidden="false" customHeight="false" outlineLevel="0" collapsed="false">
      <c r="T399" s="0" t="str">
        <f aca="false">IF(O399=0,"",VLOOKUP(O399,'HRG LIST'!A$2:B$595,2,FALSE()))</f>
        <v/>
      </c>
      <c r="U399" s="0" t="str">
        <f aca="false">IF(K399=0,"",VLOOKUP(K399,'Spec &amp; Provider'!A$2:B$4100,2,FALSE()))</f>
        <v/>
      </c>
      <c r="V399" s="0" t="str">
        <f aca="false">IF(F399=0,"",VLOOKUP(F399,'Spec &amp; Provider'!D$2:E$222,2,FALSE()))</f>
        <v/>
      </c>
    </row>
    <row r="400" customFormat="false" ht="12.75" hidden="false" customHeight="false" outlineLevel="0" collapsed="false">
      <c r="T400" s="0" t="str">
        <f aca="false">IF(O400=0,"",VLOOKUP(O400,'HRG LIST'!A$2:B$595,2,FALSE()))</f>
        <v/>
      </c>
      <c r="U400" s="0" t="str">
        <f aca="false">IF(K400=0,"",VLOOKUP(K400,'Spec &amp; Provider'!A$2:B$4100,2,FALSE()))</f>
        <v/>
      </c>
      <c r="V400" s="0" t="str">
        <f aca="false">IF(F400=0,"",VLOOKUP(F400,'Spec &amp; Provider'!D$2:E$222,2,FALSE()))</f>
        <v/>
      </c>
    </row>
    <row r="401" customFormat="false" ht="12.75" hidden="false" customHeight="false" outlineLevel="0" collapsed="false">
      <c r="T401" s="0" t="str">
        <f aca="false">IF(O401=0,"",VLOOKUP(O401,'HRG LIST'!A$2:B$595,2,FALSE()))</f>
        <v/>
      </c>
      <c r="U401" s="0" t="str">
        <f aca="false">IF(K401=0,"",VLOOKUP(K401,'Spec &amp; Provider'!A$2:B$4100,2,FALSE()))</f>
        <v/>
      </c>
      <c r="V401" s="0" t="str">
        <f aca="false">IF(F401=0,"",VLOOKUP(F401,'Spec &amp; Provider'!D$2:E$222,2,FALSE()))</f>
        <v/>
      </c>
    </row>
    <row r="402" customFormat="false" ht="12.75" hidden="false" customHeight="false" outlineLevel="0" collapsed="false">
      <c r="T402" s="0" t="str">
        <f aca="false">IF(O402=0,"",VLOOKUP(O402,'HRG LIST'!A$2:B$595,2,FALSE()))</f>
        <v/>
      </c>
      <c r="U402" s="0" t="str">
        <f aca="false">IF(K402=0,"",VLOOKUP(K402,'Spec &amp; Provider'!A$2:B$4100,2,FALSE()))</f>
        <v/>
      </c>
      <c r="V402" s="0" t="str">
        <f aca="false">IF(F402=0,"",VLOOKUP(F402,'Spec &amp; Provider'!D$2:E$222,2,FALSE()))</f>
        <v/>
      </c>
    </row>
    <row r="403" customFormat="false" ht="12.75" hidden="false" customHeight="false" outlineLevel="0" collapsed="false">
      <c r="T403" s="0" t="str">
        <f aca="false">IF(O403=0,"",VLOOKUP(O403,'HRG LIST'!A$2:B$595,2,FALSE()))</f>
        <v/>
      </c>
      <c r="U403" s="0" t="str">
        <f aca="false">IF(K403=0,"",VLOOKUP(K403,'Spec &amp; Provider'!A$2:B$4100,2,FALSE()))</f>
        <v/>
      </c>
      <c r="V403" s="0" t="str">
        <f aca="false">IF(F403=0,"",VLOOKUP(F403,'Spec &amp; Provider'!D$2:E$222,2,FALSE()))</f>
        <v/>
      </c>
    </row>
    <row r="404" customFormat="false" ht="12.75" hidden="false" customHeight="false" outlineLevel="0" collapsed="false">
      <c r="T404" s="0" t="str">
        <f aca="false">IF(O404=0,"",VLOOKUP(O404,'HRG LIST'!A$2:B$595,2,FALSE()))</f>
        <v/>
      </c>
      <c r="U404" s="0" t="str">
        <f aca="false">IF(K404=0,"",VLOOKUP(K404,'Spec &amp; Provider'!A$2:B$4100,2,FALSE()))</f>
        <v/>
      </c>
      <c r="V404" s="0" t="str">
        <f aca="false">IF(F404=0,"",VLOOKUP(F404,'Spec &amp; Provider'!D$2:E$222,2,FALSE()))</f>
        <v/>
      </c>
    </row>
    <row r="405" customFormat="false" ht="12.75" hidden="false" customHeight="false" outlineLevel="0" collapsed="false">
      <c r="T405" s="0" t="str">
        <f aca="false">IF(O405=0,"",VLOOKUP(O405,'HRG LIST'!A$2:B$595,2,FALSE()))</f>
        <v/>
      </c>
      <c r="U405" s="0" t="str">
        <f aca="false">IF(K405=0,"",VLOOKUP(K405,'Spec &amp; Provider'!A$2:B$4100,2,FALSE()))</f>
        <v/>
      </c>
      <c r="V405" s="0" t="str">
        <f aca="false">IF(F405=0,"",VLOOKUP(F405,'Spec &amp; Provider'!D$2:E$222,2,FALSE()))</f>
        <v/>
      </c>
    </row>
    <row r="406" customFormat="false" ht="12.75" hidden="false" customHeight="false" outlineLevel="0" collapsed="false">
      <c r="T406" s="0" t="str">
        <f aca="false">IF(O406=0,"",VLOOKUP(O406,'HRG LIST'!A$2:B$595,2,FALSE()))</f>
        <v/>
      </c>
      <c r="U406" s="0" t="str">
        <f aca="false">IF(K406=0,"",VLOOKUP(K406,'Spec &amp; Provider'!A$2:B$4100,2,FALSE()))</f>
        <v/>
      </c>
      <c r="V406" s="0" t="str">
        <f aca="false">IF(F406=0,"",VLOOKUP(F406,'Spec &amp; Provider'!D$2:E$222,2,FALSE()))</f>
        <v/>
      </c>
    </row>
    <row r="407" customFormat="false" ht="12.75" hidden="false" customHeight="false" outlineLevel="0" collapsed="false">
      <c r="T407" s="0" t="str">
        <f aca="false">IF(O407=0,"",VLOOKUP(O407,'HRG LIST'!A$2:B$595,2,FALSE()))</f>
        <v/>
      </c>
      <c r="U407" s="0" t="str">
        <f aca="false">IF(K407=0,"",VLOOKUP(K407,'Spec &amp; Provider'!A$2:B$4100,2,FALSE()))</f>
        <v/>
      </c>
      <c r="V407" s="0" t="str">
        <f aca="false">IF(F407=0,"",VLOOKUP(F407,'Spec &amp; Provider'!D$2:E$222,2,FALSE()))</f>
        <v/>
      </c>
    </row>
    <row r="408" customFormat="false" ht="12.75" hidden="false" customHeight="false" outlineLevel="0" collapsed="false">
      <c r="T408" s="0" t="str">
        <f aca="false">IF(O408=0,"",VLOOKUP(O408,'HRG LIST'!A$2:B$595,2,FALSE()))</f>
        <v/>
      </c>
      <c r="U408" s="0" t="str">
        <f aca="false">IF(K408=0,"",VLOOKUP(K408,'Spec &amp; Provider'!A$2:B$4100,2,FALSE()))</f>
        <v/>
      </c>
      <c r="V408" s="0" t="str">
        <f aca="false">IF(F408=0,"",VLOOKUP(F408,'Spec &amp; Provider'!D$2:E$222,2,FALSE()))</f>
        <v/>
      </c>
    </row>
    <row r="409" customFormat="false" ht="12.75" hidden="false" customHeight="false" outlineLevel="0" collapsed="false">
      <c r="T409" s="0" t="str">
        <f aca="false">IF(O409=0,"",VLOOKUP(O409,'HRG LIST'!A$2:B$595,2,FALSE()))</f>
        <v/>
      </c>
      <c r="U409" s="0" t="str">
        <f aca="false">IF(K409=0,"",VLOOKUP(K409,'Spec &amp; Provider'!A$2:B$4100,2,FALSE()))</f>
        <v/>
      </c>
      <c r="V409" s="0" t="str">
        <f aca="false">IF(F409=0,"",VLOOKUP(F409,'Spec &amp; Provider'!D$2:E$222,2,FALSE()))</f>
        <v/>
      </c>
    </row>
    <row r="410" customFormat="false" ht="12.75" hidden="false" customHeight="false" outlineLevel="0" collapsed="false">
      <c r="T410" s="0" t="str">
        <f aca="false">IF(O410=0,"",VLOOKUP(O410,'HRG LIST'!A$2:B$595,2,FALSE()))</f>
        <v/>
      </c>
      <c r="U410" s="0" t="str">
        <f aca="false">IF(K410=0,"",VLOOKUP(K410,'Spec &amp; Provider'!A$2:B$4100,2,FALSE()))</f>
        <v/>
      </c>
      <c r="V410" s="0" t="str">
        <f aca="false">IF(F410=0,"",VLOOKUP(F410,'Spec &amp; Provider'!D$2:E$222,2,FALSE()))</f>
        <v/>
      </c>
    </row>
    <row r="411" customFormat="false" ht="12.75" hidden="false" customHeight="false" outlineLevel="0" collapsed="false">
      <c r="T411" s="0" t="str">
        <f aca="false">IF(O411=0,"",VLOOKUP(O411,'HRG LIST'!A$2:B$595,2,FALSE()))</f>
        <v/>
      </c>
      <c r="U411" s="0" t="str">
        <f aca="false">IF(K411=0,"",VLOOKUP(K411,'Spec &amp; Provider'!A$2:B$4100,2,FALSE()))</f>
        <v/>
      </c>
      <c r="V411" s="0" t="str">
        <f aca="false">IF(F411=0,"",VLOOKUP(F411,'Spec &amp; Provider'!D$2:E$222,2,FALSE()))</f>
        <v/>
      </c>
    </row>
    <row r="412" customFormat="false" ht="12.75" hidden="false" customHeight="false" outlineLevel="0" collapsed="false">
      <c r="T412" s="0" t="str">
        <f aca="false">IF(O412=0,"",VLOOKUP(O412,'HRG LIST'!A$2:B$595,2,FALSE()))</f>
        <v/>
      </c>
      <c r="U412" s="0" t="str">
        <f aca="false">IF(K412=0,"",VLOOKUP(K412,'Spec &amp; Provider'!A$2:B$4100,2,FALSE()))</f>
        <v/>
      </c>
      <c r="V412" s="0" t="str">
        <f aca="false">IF(F412=0,"",VLOOKUP(F412,'Spec &amp; Provider'!D$2:E$222,2,FALSE()))</f>
        <v/>
      </c>
    </row>
    <row r="413" customFormat="false" ht="12.75" hidden="false" customHeight="false" outlineLevel="0" collapsed="false">
      <c r="T413" s="0" t="str">
        <f aca="false">IF(O413=0,"",VLOOKUP(O413,'HRG LIST'!A$2:B$595,2,FALSE()))</f>
        <v/>
      </c>
      <c r="U413" s="0" t="str">
        <f aca="false">IF(K413=0,"",VLOOKUP(K413,'Spec &amp; Provider'!A$2:B$4100,2,FALSE()))</f>
        <v/>
      </c>
      <c r="V413" s="0" t="str">
        <f aca="false">IF(F413=0,"",VLOOKUP(F413,'Spec &amp; Provider'!D$2:E$222,2,FALSE()))</f>
        <v/>
      </c>
    </row>
    <row r="414" customFormat="false" ht="12.75" hidden="false" customHeight="false" outlineLevel="0" collapsed="false">
      <c r="T414" s="0" t="str">
        <f aca="false">IF(O414=0,"",VLOOKUP(O414,'HRG LIST'!A$2:B$595,2,FALSE()))</f>
        <v/>
      </c>
      <c r="U414" s="0" t="str">
        <f aca="false">IF(K414=0,"",VLOOKUP(K414,'Spec &amp; Provider'!A$2:B$4100,2,FALSE()))</f>
        <v/>
      </c>
      <c r="V414" s="0" t="str">
        <f aca="false">IF(F414=0,"",VLOOKUP(F414,'Spec &amp; Provider'!D$2:E$222,2,FALSE()))</f>
        <v/>
      </c>
    </row>
    <row r="415" customFormat="false" ht="12.75" hidden="false" customHeight="false" outlineLevel="0" collapsed="false">
      <c r="T415" s="0" t="str">
        <f aca="false">IF(O415=0,"",VLOOKUP(O415,'HRG LIST'!A$2:B$595,2,FALSE()))</f>
        <v/>
      </c>
      <c r="U415" s="0" t="str">
        <f aca="false">IF(K415=0,"",VLOOKUP(K415,'Spec &amp; Provider'!A$2:B$4100,2,FALSE()))</f>
        <v/>
      </c>
      <c r="V415" s="0" t="str">
        <f aca="false">IF(F415=0,"",VLOOKUP(F415,'Spec &amp; Provider'!D$2:E$222,2,FALSE()))</f>
        <v/>
      </c>
    </row>
    <row r="416" customFormat="false" ht="12.75" hidden="false" customHeight="false" outlineLevel="0" collapsed="false">
      <c r="T416" s="0" t="str">
        <f aca="false">IF(O416=0,"",VLOOKUP(O416,'HRG LIST'!A$2:B$595,2,FALSE()))</f>
        <v/>
      </c>
      <c r="U416" s="0" t="str">
        <f aca="false">IF(K416=0,"",VLOOKUP(K416,'Spec &amp; Provider'!A$2:B$4100,2,FALSE()))</f>
        <v/>
      </c>
      <c r="V416" s="0" t="str">
        <f aca="false">IF(F416=0,"",VLOOKUP(F416,'Spec &amp; Provider'!D$2:E$222,2,FALSE()))</f>
        <v/>
      </c>
    </row>
    <row r="417" customFormat="false" ht="12.75" hidden="false" customHeight="false" outlineLevel="0" collapsed="false">
      <c r="T417" s="0" t="str">
        <f aca="false">IF(O417=0,"",VLOOKUP(O417,'HRG LIST'!A$2:B$595,2,FALSE()))</f>
        <v/>
      </c>
      <c r="U417" s="0" t="str">
        <f aca="false">IF(K417=0,"",VLOOKUP(K417,'Spec &amp; Provider'!A$2:B$4100,2,FALSE()))</f>
        <v/>
      </c>
      <c r="V417" s="0" t="str">
        <f aca="false">IF(F417=0,"",VLOOKUP(F417,'Spec &amp; Provider'!D$2:E$222,2,FALSE()))</f>
        <v/>
      </c>
    </row>
    <row r="418" customFormat="false" ht="12.75" hidden="false" customHeight="false" outlineLevel="0" collapsed="false">
      <c r="T418" s="0" t="str">
        <f aca="false">IF(O418=0,"",VLOOKUP(O418,'HRG LIST'!A$2:B$595,2,FALSE()))</f>
        <v/>
      </c>
      <c r="U418" s="0" t="str">
        <f aca="false">IF(K418=0,"",VLOOKUP(K418,'Spec &amp; Provider'!A$2:B$4100,2,FALSE()))</f>
        <v/>
      </c>
      <c r="V418" s="0" t="str">
        <f aca="false">IF(F418=0,"",VLOOKUP(F418,'Spec &amp; Provider'!D$2:E$222,2,FALSE()))</f>
        <v/>
      </c>
    </row>
    <row r="419" customFormat="false" ht="12.75" hidden="false" customHeight="false" outlineLevel="0" collapsed="false">
      <c r="T419" s="0" t="str">
        <f aca="false">IF(O419=0,"",VLOOKUP(O419,'HRG LIST'!A$2:B$595,2,FALSE()))</f>
        <v/>
      </c>
      <c r="U419" s="0" t="str">
        <f aca="false">IF(K419=0,"",VLOOKUP(K419,'Spec &amp; Provider'!A$2:B$4100,2,FALSE()))</f>
        <v/>
      </c>
      <c r="V419" s="0" t="str">
        <f aca="false">IF(F419=0,"",VLOOKUP(F419,'Spec &amp; Provider'!D$2:E$222,2,FALSE()))</f>
        <v/>
      </c>
    </row>
    <row r="420" customFormat="false" ht="12.75" hidden="false" customHeight="false" outlineLevel="0" collapsed="false">
      <c r="T420" s="0" t="str">
        <f aca="false">IF(O420=0,"",VLOOKUP(O420,'HRG LIST'!A$2:B$595,2,FALSE()))</f>
        <v/>
      </c>
      <c r="U420" s="0" t="str">
        <f aca="false">IF(K420=0,"",VLOOKUP(K420,'Spec &amp; Provider'!A$2:B$4100,2,FALSE()))</f>
        <v/>
      </c>
      <c r="V420" s="0" t="str">
        <f aca="false">IF(F420=0,"",VLOOKUP(F420,'Spec &amp; Provider'!D$2:E$222,2,FALSE()))</f>
        <v/>
      </c>
    </row>
    <row r="421" customFormat="false" ht="12.75" hidden="false" customHeight="false" outlineLevel="0" collapsed="false">
      <c r="T421" s="0" t="str">
        <f aca="false">IF(O421=0,"",VLOOKUP(O421,'HRG LIST'!A$2:B$595,2,FALSE()))</f>
        <v/>
      </c>
      <c r="U421" s="0" t="str">
        <f aca="false">IF(K421=0,"",VLOOKUP(K421,'Spec &amp; Provider'!A$2:B$4100,2,FALSE()))</f>
        <v/>
      </c>
      <c r="V421" s="0" t="str">
        <f aca="false">IF(F421=0,"",VLOOKUP(F421,'Spec &amp; Provider'!D$2:E$222,2,FALSE()))</f>
        <v/>
      </c>
    </row>
    <row r="422" customFormat="false" ht="12.75" hidden="false" customHeight="false" outlineLevel="0" collapsed="false">
      <c r="T422" s="0" t="str">
        <f aca="false">IF(O422=0,"",VLOOKUP(O422,'HRG LIST'!A$2:B$595,2,FALSE()))</f>
        <v/>
      </c>
      <c r="U422" s="0" t="str">
        <f aca="false">IF(K422=0,"",VLOOKUP(K422,'Spec &amp; Provider'!A$2:B$4100,2,FALSE()))</f>
        <v/>
      </c>
      <c r="V422" s="0" t="str">
        <f aca="false">IF(F422=0,"",VLOOKUP(F422,'Spec &amp; Provider'!D$2:E$222,2,FALSE()))</f>
        <v/>
      </c>
    </row>
    <row r="423" customFormat="false" ht="12.75" hidden="false" customHeight="false" outlineLevel="0" collapsed="false">
      <c r="T423" s="0" t="str">
        <f aca="false">IF(O423=0,"",VLOOKUP(O423,'HRG LIST'!A$2:B$595,2,FALSE()))</f>
        <v/>
      </c>
      <c r="U423" s="0" t="str">
        <f aca="false">IF(K423=0,"",VLOOKUP(K423,'Spec &amp; Provider'!A$2:B$4100,2,FALSE()))</f>
        <v/>
      </c>
      <c r="V423" s="0" t="str">
        <f aca="false">IF(F423=0,"",VLOOKUP(F423,'Spec &amp; Provider'!D$2:E$222,2,FALSE()))</f>
        <v/>
      </c>
    </row>
    <row r="424" customFormat="false" ht="12.75" hidden="false" customHeight="false" outlineLevel="0" collapsed="false">
      <c r="T424" s="0" t="str">
        <f aca="false">IF(O424=0,"",VLOOKUP(O424,'HRG LIST'!A$2:B$595,2,FALSE()))</f>
        <v/>
      </c>
      <c r="U424" s="0" t="str">
        <f aca="false">IF(K424=0,"",VLOOKUP(K424,'Spec &amp; Provider'!A$2:B$4100,2,FALSE()))</f>
        <v/>
      </c>
      <c r="V424" s="0" t="str">
        <f aca="false">IF(F424=0,"",VLOOKUP(F424,'Spec &amp; Provider'!D$2:E$222,2,FALSE()))</f>
        <v/>
      </c>
    </row>
    <row r="425" customFormat="false" ht="12.75" hidden="false" customHeight="false" outlineLevel="0" collapsed="false">
      <c r="T425" s="0" t="str">
        <f aca="false">IF(O425=0,"",VLOOKUP(O425,'HRG LIST'!A$2:B$595,2,FALSE()))</f>
        <v/>
      </c>
      <c r="U425" s="0" t="str">
        <f aca="false">IF(K425=0,"",VLOOKUP(K425,'Spec &amp; Provider'!A$2:B$4100,2,FALSE()))</f>
        <v/>
      </c>
      <c r="V425" s="0" t="str">
        <f aca="false">IF(F425=0,"",VLOOKUP(F425,'Spec &amp; Provider'!D$2:E$222,2,FALSE()))</f>
        <v/>
      </c>
    </row>
    <row r="426" customFormat="false" ht="12.75" hidden="false" customHeight="false" outlineLevel="0" collapsed="false">
      <c r="T426" s="0" t="str">
        <f aca="false">IF(O426=0,"",VLOOKUP(O426,'HRG LIST'!A$2:B$595,2,FALSE()))</f>
        <v/>
      </c>
      <c r="U426" s="0" t="str">
        <f aca="false">IF(K426=0,"",VLOOKUP(K426,'Spec &amp; Provider'!A$2:B$4100,2,FALSE()))</f>
        <v/>
      </c>
      <c r="V426" s="0" t="str">
        <f aca="false">IF(F426=0,"",VLOOKUP(F426,'Spec &amp; Provider'!D$2:E$222,2,FALSE()))</f>
        <v/>
      </c>
    </row>
    <row r="427" customFormat="false" ht="12.75" hidden="false" customHeight="false" outlineLevel="0" collapsed="false">
      <c r="T427" s="0" t="str">
        <f aca="false">IF(O427=0,"",VLOOKUP(O427,'HRG LIST'!A$2:B$595,2,FALSE()))</f>
        <v/>
      </c>
      <c r="U427" s="0" t="str">
        <f aca="false">IF(K427=0,"",VLOOKUP(K427,'Spec &amp; Provider'!A$2:B$4100,2,FALSE()))</f>
        <v/>
      </c>
      <c r="V427" s="0" t="str">
        <f aca="false">IF(F427=0,"",VLOOKUP(F427,'Spec &amp; Provider'!D$2:E$222,2,FALSE()))</f>
        <v/>
      </c>
    </row>
    <row r="428" customFormat="false" ht="12.75" hidden="false" customHeight="false" outlineLevel="0" collapsed="false">
      <c r="T428" s="0" t="str">
        <f aca="false">IF(O428=0,"",VLOOKUP(O428,'HRG LIST'!A$2:B$595,2,FALSE()))</f>
        <v/>
      </c>
      <c r="U428" s="0" t="str">
        <f aca="false">IF(K428=0,"",VLOOKUP(K428,'Spec &amp; Provider'!A$2:B$4100,2,FALSE()))</f>
        <v/>
      </c>
      <c r="V428" s="0" t="str">
        <f aca="false">IF(F428=0,"",VLOOKUP(F428,'Spec &amp; Provider'!D$2:E$222,2,FALSE()))</f>
        <v/>
      </c>
    </row>
    <row r="429" customFormat="false" ht="12.75" hidden="false" customHeight="false" outlineLevel="0" collapsed="false">
      <c r="T429" s="0" t="str">
        <f aca="false">IF(O429=0,"",VLOOKUP(O429,'HRG LIST'!A$2:B$595,2,FALSE()))</f>
        <v/>
      </c>
      <c r="U429" s="0" t="str">
        <f aca="false">IF(K429=0,"",VLOOKUP(K429,'Spec &amp; Provider'!A$2:B$4100,2,FALSE()))</f>
        <v/>
      </c>
      <c r="V429" s="0" t="str">
        <f aca="false">IF(F429=0,"",VLOOKUP(F429,'Spec &amp; Provider'!D$2:E$222,2,FALSE()))</f>
        <v/>
      </c>
    </row>
    <row r="430" customFormat="false" ht="12.75" hidden="false" customHeight="false" outlineLevel="0" collapsed="false">
      <c r="T430" s="0" t="str">
        <f aca="false">IF(O430=0,"",VLOOKUP(O430,'HRG LIST'!A$2:B$595,2,FALSE()))</f>
        <v/>
      </c>
      <c r="U430" s="0" t="str">
        <f aca="false">IF(K430=0,"",VLOOKUP(K430,'Spec &amp; Provider'!A$2:B$4100,2,FALSE()))</f>
        <v/>
      </c>
      <c r="V430" s="0" t="str">
        <f aca="false">IF(F430=0,"",VLOOKUP(F430,'Spec &amp; Provider'!D$2:E$222,2,FALSE()))</f>
        <v/>
      </c>
    </row>
    <row r="431" customFormat="false" ht="12.75" hidden="false" customHeight="false" outlineLevel="0" collapsed="false">
      <c r="T431" s="0" t="str">
        <f aca="false">IF(O431=0,"",VLOOKUP(O431,'HRG LIST'!A$2:B$595,2,FALSE()))</f>
        <v/>
      </c>
      <c r="U431" s="0" t="str">
        <f aca="false">IF(K431=0,"",VLOOKUP(K431,'Spec &amp; Provider'!A$2:B$4100,2,FALSE()))</f>
        <v/>
      </c>
      <c r="V431" s="0" t="str">
        <f aca="false">IF(F431=0,"",VLOOKUP(F431,'Spec &amp; Provider'!D$2:E$222,2,FALSE()))</f>
        <v/>
      </c>
    </row>
    <row r="432" customFormat="false" ht="12.75" hidden="false" customHeight="false" outlineLevel="0" collapsed="false">
      <c r="T432" s="0" t="str">
        <f aca="false">IF(O432=0,"",VLOOKUP(O432,'HRG LIST'!A$2:B$595,2,FALSE()))</f>
        <v/>
      </c>
      <c r="U432" s="0" t="str">
        <f aca="false">IF(K432=0,"",VLOOKUP(K432,'Spec &amp; Provider'!A$2:B$4100,2,FALSE()))</f>
        <v/>
      </c>
      <c r="V432" s="0" t="str">
        <f aca="false">IF(F432=0,"",VLOOKUP(F432,'Spec &amp; Provider'!D$2:E$222,2,FALSE()))</f>
        <v/>
      </c>
    </row>
    <row r="433" customFormat="false" ht="12.75" hidden="false" customHeight="false" outlineLevel="0" collapsed="false">
      <c r="T433" s="0" t="str">
        <f aca="false">IF(O433=0,"",VLOOKUP(O433,'HRG LIST'!A$2:B$595,2,FALSE()))</f>
        <v/>
      </c>
      <c r="U433" s="0" t="str">
        <f aca="false">IF(K433=0,"",VLOOKUP(K433,'Spec &amp; Provider'!A$2:B$4100,2,FALSE()))</f>
        <v/>
      </c>
      <c r="V433" s="0" t="str">
        <f aca="false">IF(F433=0,"",VLOOKUP(F433,'Spec &amp; Provider'!D$2:E$222,2,FALSE()))</f>
        <v/>
      </c>
    </row>
    <row r="434" customFormat="false" ht="12.75" hidden="false" customHeight="false" outlineLevel="0" collapsed="false">
      <c r="T434" s="0" t="str">
        <f aca="false">IF(O434=0,"",VLOOKUP(O434,'HRG LIST'!A$2:B$595,2,FALSE()))</f>
        <v/>
      </c>
      <c r="U434" s="0" t="str">
        <f aca="false">IF(K434=0,"",VLOOKUP(K434,'Spec &amp; Provider'!A$2:B$4100,2,FALSE()))</f>
        <v/>
      </c>
      <c r="V434" s="0" t="str">
        <f aca="false">IF(F434=0,"",VLOOKUP(F434,'Spec &amp; Provider'!D$2:E$222,2,FALSE()))</f>
        <v/>
      </c>
    </row>
    <row r="435" customFormat="false" ht="12.75" hidden="false" customHeight="false" outlineLevel="0" collapsed="false">
      <c r="T435" s="0" t="str">
        <f aca="false">IF(O435=0,"",VLOOKUP(O435,'HRG LIST'!A$2:B$595,2,FALSE()))</f>
        <v/>
      </c>
      <c r="U435" s="0" t="str">
        <f aca="false">IF(K435=0,"",VLOOKUP(K435,'Spec &amp; Provider'!A$2:B$4100,2,FALSE()))</f>
        <v/>
      </c>
      <c r="V435" s="0" t="str">
        <f aca="false">IF(F435=0,"",VLOOKUP(F435,'Spec &amp; Provider'!D$2:E$222,2,FALSE()))</f>
        <v/>
      </c>
    </row>
    <row r="436" customFormat="false" ht="12.75" hidden="false" customHeight="false" outlineLevel="0" collapsed="false">
      <c r="T436" s="0" t="str">
        <f aca="false">IF(O436=0,"",VLOOKUP(O436,'HRG LIST'!A$2:B$595,2,FALSE()))</f>
        <v/>
      </c>
      <c r="U436" s="0" t="str">
        <f aca="false">IF(K436=0,"",VLOOKUP(K436,'Spec &amp; Provider'!A$2:B$4100,2,FALSE()))</f>
        <v/>
      </c>
      <c r="V436" s="0" t="str">
        <f aca="false">IF(F436=0,"",VLOOKUP(F436,'Spec &amp; Provider'!D$2:E$222,2,FALSE()))</f>
        <v/>
      </c>
    </row>
    <row r="437" customFormat="false" ht="12.75" hidden="false" customHeight="false" outlineLevel="0" collapsed="false">
      <c r="T437" s="0" t="str">
        <f aca="false">IF(O437=0,"",VLOOKUP(O437,'HRG LIST'!A$2:B$595,2,FALSE()))</f>
        <v/>
      </c>
      <c r="U437" s="0" t="str">
        <f aca="false">IF(K437=0,"",VLOOKUP(K437,'Spec &amp; Provider'!A$2:B$4100,2,FALSE()))</f>
        <v/>
      </c>
      <c r="V437" s="0" t="str">
        <f aca="false">IF(F437=0,"",VLOOKUP(F437,'Spec &amp; Provider'!D$2:E$222,2,FALSE()))</f>
        <v/>
      </c>
    </row>
    <row r="438" customFormat="false" ht="12.75" hidden="false" customHeight="false" outlineLevel="0" collapsed="false">
      <c r="T438" s="0" t="str">
        <f aca="false">IF(O438=0,"",VLOOKUP(O438,'HRG LIST'!A$2:B$595,2,FALSE()))</f>
        <v/>
      </c>
      <c r="U438" s="0" t="str">
        <f aca="false">IF(K438=0,"",VLOOKUP(K438,'Spec &amp; Provider'!A$2:B$4100,2,FALSE()))</f>
        <v/>
      </c>
      <c r="V438" s="0" t="str">
        <f aca="false">IF(F438=0,"",VLOOKUP(F438,'Spec &amp; Provider'!D$2:E$222,2,FALSE()))</f>
        <v/>
      </c>
    </row>
    <row r="439" customFormat="false" ht="12.75" hidden="false" customHeight="false" outlineLevel="0" collapsed="false">
      <c r="T439" s="0" t="str">
        <f aca="false">IF(O439=0,"",VLOOKUP(O439,'HRG LIST'!A$2:B$595,2,FALSE()))</f>
        <v/>
      </c>
      <c r="U439" s="0" t="str">
        <f aca="false">IF(K439=0,"",VLOOKUP(K439,'Spec &amp; Provider'!A$2:B$4100,2,FALSE()))</f>
        <v/>
      </c>
      <c r="V439" s="0" t="str">
        <f aca="false">IF(F439=0,"",VLOOKUP(F439,'Spec &amp; Provider'!D$2:E$222,2,FALSE()))</f>
        <v/>
      </c>
    </row>
    <row r="440" customFormat="false" ht="12.75" hidden="false" customHeight="false" outlineLevel="0" collapsed="false">
      <c r="T440" s="0" t="str">
        <f aca="false">IF(O440=0,"",VLOOKUP(O440,'HRG LIST'!A$2:B$595,2,FALSE()))</f>
        <v/>
      </c>
      <c r="U440" s="0" t="str">
        <f aca="false">IF(K440=0,"",VLOOKUP(K440,'Spec &amp; Provider'!A$2:B$4100,2,FALSE()))</f>
        <v/>
      </c>
      <c r="V440" s="0" t="str">
        <f aca="false">IF(F440=0,"",VLOOKUP(F440,'Spec &amp; Provider'!D$2:E$222,2,FALSE()))</f>
        <v/>
      </c>
    </row>
    <row r="441" customFormat="false" ht="12.75" hidden="false" customHeight="false" outlineLevel="0" collapsed="false">
      <c r="T441" s="0" t="str">
        <f aca="false">IF(O441=0,"",VLOOKUP(O441,'HRG LIST'!A$2:B$595,2,FALSE()))</f>
        <v/>
      </c>
      <c r="U441" s="0" t="str">
        <f aca="false">IF(K441=0,"",VLOOKUP(K441,'Spec &amp; Provider'!A$2:B$4100,2,FALSE()))</f>
        <v/>
      </c>
      <c r="V441" s="0" t="str">
        <f aca="false">IF(F441=0,"",VLOOKUP(F441,'Spec &amp; Provider'!D$2:E$222,2,FALSE()))</f>
        <v/>
      </c>
    </row>
    <row r="442" customFormat="false" ht="12.75" hidden="false" customHeight="false" outlineLevel="0" collapsed="false">
      <c r="T442" s="0" t="str">
        <f aca="false">IF(O442=0,"",VLOOKUP(O442,'HRG LIST'!A$2:B$595,2,FALSE()))</f>
        <v/>
      </c>
      <c r="U442" s="0" t="str">
        <f aca="false">IF(K442=0,"",VLOOKUP(K442,'Spec &amp; Provider'!A$2:B$4100,2,FALSE()))</f>
        <v/>
      </c>
      <c r="V442" s="0" t="str">
        <f aca="false">IF(F442=0,"",VLOOKUP(F442,'Spec &amp; Provider'!D$2:E$222,2,FALSE()))</f>
        <v/>
      </c>
    </row>
    <row r="443" customFormat="false" ht="12.75" hidden="false" customHeight="false" outlineLevel="0" collapsed="false">
      <c r="T443" s="0" t="str">
        <f aca="false">IF(O443=0,"",VLOOKUP(O443,'HRG LIST'!A$2:B$595,2,FALSE()))</f>
        <v/>
      </c>
      <c r="U443" s="0" t="str">
        <f aca="false">IF(K443=0,"",VLOOKUP(K443,'Spec &amp; Provider'!A$2:B$4100,2,FALSE()))</f>
        <v/>
      </c>
      <c r="V443" s="0" t="str">
        <f aca="false">IF(F443=0,"",VLOOKUP(F443,'Spec &amp; Provider'!D$2:E$222,2,FALSE()))</f>
        <v/>
      </c>
    </row>
    <row r="444" customFormat="false" ht="12.75" hidden="false" customHeight="false" outlineLevel="0" collapsed="false">
      <c r="T444" s="0" t="str">
        <f aca="false">IF(O444=0,"",VLOOKUP(O444,'HRG LIST'!A$2:B$595,2,FALSE()))</f>
        <v/>
      </c>
      <c r="U444" s="0" t="str">
        <f aca="false">IF(K444=0,"",VLOOKUP(K444,'Spec &amp; Provider'!A$2:B$4100,2,FALSE()))</f>
        <v/>
      </c>
      <c r="V444" s="0" t="str">
        <f aca="false">IF(F444=0,"",VLOOKUP(F444,'Spec &amp; Provider'!D$2:E$222,2,FALSE()))</f>
        <v/>
      </c>
    </row>
    <row r="445" customFormat="false" ht="12.75" hidden="false" customHeight="false" outlineLevel="0" collapsed="false">
      <c r="T445" s="0" t="str">
        <f aca="false">IF(O445=0,"",VLOOKUP(O445,'HRG LIST'!A$2:B$595,2,FALSE()))</f>
        <v/>
      </c>
      <c r="U445" s="0" t="str">
        <f aca="false">IF(K445=0,"",VLOOKUP(K445,'Spec &amp; Provider'!A$2:B$4100,2,FALSE()))</f>
        <v/>
      </c>
      <c r="V445" s="0" t="str">
        <f aca="false">IF(F445=0,"",VLOOKUP(F445,'Spec &amp; Provider'!D$2:E$222,2,FALSE()))</f>
        <v/>
      </c>
    </row>
    <row r="446" customFormat="false" ht="12.75" hidden="false" customHeight="false" outlineLevel="0" collapsed="false">
      <c r="T446" s="0" t="str">
        <f aca="false">IF(O446=0,"",VLOOKUP(O446,'HRG LIST'!A$2:B$595,2,FALSE()))</f>
        <v/>
      </c>
      <c r="U446" s="0" t="str">
        <f aca="false">IF(K446=0,"",VLOOKUP(K446,'Spec &amp; Provider'!A$2:B$4100,2,FALSE()))</f>
        <v/>
      </c>
      <c r="V446" s="0" t="str">
        <f aca="false">IF(F446=0,"",VLOOKUP(F446,'Spec &amp; Provider'!D$2:E$222,2,FALSE()))</f>
        <v/>
      </c>
    </row>
    <row r="447" customFormat="false" ht="12.75" hidden="false" customHeight="false" outlineLevel="0" collapsed="false">
      <c r="T447" s="0" t="str">
        <f aca="false">IF(O447=0,"",VLOOKUP(O447,'HRG LIST'!A$2:B$595,2,FALSE()))</f>
        <v/>
      </c>
      <c r="U447" s="0" t="str">
        <f aca="false">IF(K447=0,"",VLOOKUP(K447,'Spec &amp; Provider'!A$2:B$4100,2,FALSE()))</f>
        <v/>
      </c>
      <c r="V447" s="0" t="str">
        <f aca="false">IF(F447=0,"",VLOOKUP(F447,'Spec &amp; Provider'!D$2:E$222,2,FALSE()))</f>
        <v/>
      </c>
    </row>
    <row r="448" customFormat="false" ht="12.75" hidden="false" customHeight="false" outlineLevel="0" collapsed="false">
      <c r="T448" s="0" t="str">
        <f aca="false">IF(O448=0,"",VLOOKUP(O448,'HRG LIST'!A$2:B$595,2,FALSE()))</f>
        <v/>
      </c>
      <c r="U448" s="0" t="str">
        <f aca="false">IF(K448=0,"",VLOOKUP(K448,'Spec &amp; Provider'!A$2:B$4100,2,FALSE()))</f>
        <v/>
      </c>
      <c r="V448" s="0" t="str">
        <f aca="false">IF(F448=0,"",VLOOKUP(F448,'Spec &amp; Provider'!D$2:E$222,2,FALSE()))</f>
        <v/>
      </c>
    </row>
    <row r="449" customFormat="false" ht="12.75" hidden="false" customHeight="false" outlineLevel="0" collapsed="false">
      <c r="T449" s="0" t="str">
        <f aca="false">IF(O449=0,"",VLOOKUP(O449,'HRG LIST'!A$2:B$595,2,FALSE()))</f>
        <v/>
      </c>
      <c r="U449" s="0" t="str">
        <f aca="false">IF(K449=0,"",VLOOKUP(K449,'Spec &amp; Provider'!A$2:B$4100,2,FALSE()))</f>
        <v/>
      </c>
      <c r="V449" s="0" t="str">
        <f aca="false">IF(F449=0,"",VLOOKUP(F449,'Spec &amp; Provider'!D$2:E$222,2,FALSE()))</f>
        <v/>
      </c>
    </row>
    <row r="450" customFormat="false" ht="12.75" hidden="false" customHeight="false" outlineLevel="0" collapsed="false">
      <c r="T450" s="0" t="str">
        <f aca="false">IF(O450=0,"",VLOOKUP(O450,'HRG LIST'!A$2:B$595,2,FALSE()))</f>
        <v/>
      </c>
      <c r="U450" s="0" t="str">
        <f aca="false">IF(K450=0,"",VLOOKUP(K450,'Spec &amp; Provider'!A$2:B$4100,2,FALSE()))</f>
        <v/>
      </c>
      <c r="V450" s="0" t="str">
        <f aca="false">IF(F450=0,"",VLOOKUP(F450,'Spec &amp; Provider'!D$2:E$222,2,FALSE()))</f>
        <v/>
      </c>
    </row>
    <row r="451" customFormat="false" ht="12.75" hidden="false" customHeight="false" outlineLevel="0" collapsed="false">
      <c r="T451" s="0" t="str">
        <f aca="false">IF(O451=0,"",VLOOKUP(O451,'HRG LIST'!A$2:B$595,2,FALSE()))</f>
        <v/>
      </c>
      <c r="U451" s="0" t="str">
        <f aca="false">IF(K451=0,"",VLOOKUP(K451,'Spec &amp; Provider'!A$2:B$4100,2,FALSE()))</f>
        <v/>
      </c>
      <c r="V451" s="0" t="str">
        <f aca="false">IF(F451=0,"",VLOOKUP(F451,'Spec &amp; Provider'!D$2:E$222,2,FALSE()))</f>
        <v/>
      </c>
    </row>
    <row r="452" customFormat="false" ht="12.75" hidden="false" customHeight="false" outlineLevel="0" collapsed="false">
      <c r="T452" s="0" t="str">
        <f aca="false">IF(O452=0,"",VLOOKUP(O452,'HRG LIST'!A$2:B$595,2,FALSE()))</f>
        <v/>
      </c>
      <c r="U452" s="0" t="str">
        <f aca="false">IF(K452=0,"",VLOOKUP(K452,'Spec &amp; Provider'!A$2:B$4100,2,FALSE()))</f>
        <v/>
      </c>
      <c r="V452" s="0" t="str">
        <f aca="false">IF(F452=0,"",VLOOKUP(F452,'Spec &amp; Provider'!D$2:E$222,2,FALSE()))</f>
        <v/>
      </c>
    </row>
    <row r="453" customFormat="false" ht="12.75" hidden="false" customHeight="false" outlineLevel="0" collapsed="false">
      <c r="T453" s="0" t="str">
        <f aca="false">IF(O453=0,"",VLOOKUP(O453,'HRG LIST'!A$2:B$595,2,FALSE()))</f>
        <v/>
      </c>
      <c r="U453" s="0" t="str">
        <f aca="false">IF(K453=0,"",VLOOKUP(K453,'Spec &amp; Provider'!A$2:B$4100,2,FALSE()))</f>
        <v/>
      </c>
      <c r="V453" s="0" t="str">
        <f aca="false">IF(F453=0,"",VLOOKUP(F453,'Spec &amp; Provider'!D$2:E$222,2,FALSE()))</f>
        <v/>
      </c>
    </row>
    <row r="454" customFormat="false" ht="12.75" hidden="false" customHeight="false" outlineLevel="0" collapsed="false">
      <c r="T454" s="0" t="str">
        <f aca="false">IF(O454=0,"",VLOOKUP(O454,'HRG LIST'!A$2:B$595,2,FALSE()))</f>
        <v/>
      </c>
      <c r="U454" s="0" t="str">
        <f aca="false">IF(K454=0,"",VLOOKUP(K454,'Spec &amp; Provider'!A$2:B$4100,2,FALSE()))</f>
        <v/>
      </c>
      <c r="V454" s="0" t="str">
        <f aca="false">IF(F454=0,"",VLOOKUP(F454,'Spec &amp; Provider'!D$2:E$222,2,FALSE()))</f>
        <v/>
      </c>
    </row>
    <row r="455" customFormat="false" ht="12.75" hidden="false" customHeight="false" outlineLevel="0" collapsed="false">
      <c r="T455" s="0" t="str">
        <f aca="false">IF(O455=0,"",VLOOKUP(O455,'HRG LIST'!A$2:B$595,2,FALSE()))</f>
        <v/>
      </c>
      <c r="U455" s="0" t="str">
        <f aca="false">IF(K455=0,"",VLOOKUP(K455,'Spec &amp; Provider'!A$2:B$4100,2,FALSE()))</f>
        <v/>
      </c>
      <c r="V455" s="0" t="str">
        <f aca="false">IF(F455=0,"",VLOOKUP(F455,'Spec &amp; Provider'!D$2:E$222,2,FALSE()))</f>
        <v/>
      </c>
    </row>
    <row r="456" customFormat="false" ht="12.75" hidden="false" customHeight="false" outlineLevel="0" collapsed="false">
      <c r="T456" s="0" t="str">
        <f aca="false">IF(O456=0,"",VLOOKUP(O456,'HRG LIST'!A$2:B$595,2,FALSE()))</f>
        <v/>
      </c>
      <c r="U456" s="0" t="str">
        <f aca="false">IF(K456=0,"",VLOOKUP(K456,'Spec &amp; Provider'!A$2:B$4100,2,FALSE()))</f>
        <v/>
      </c>
      <c r="V456" s="0" t="str">
        <f aca="false">IF(F456=0,"",VLOOKUP(F456,'Spec &amp; Provider'!D$2:E$222,2,FALSE()))</f>
        <v/>
      </c>
    </row>
    <row r="457" customFormat="false" ht="12.75" hidden="false" customHeight="false" outlineLevel="0" collapsed="false">
      <c r="T457" s="0" t="str">
        <f aca="false">IF(O457=0,"",VLOOKUP(O457,'HRG LIST'!A$2:B$595,2,FALSE()))</f>
        <v/>
      </c>
      <c r="U457" s="0" t="str">
        <f aca="false">IF(K457=0,"",VLOOKUP(K457,'Spec &amp; Provider'!A$2:B$4100,2,FALSE()))</f>
        <v/>
      </c>
      <c r="V457" s="0" t="str">
        <f aca="false">IF(F457=0,"",VLOOKUP(F457,'Spec &amp; Provider'!D$2:E$222,2,FALSE()))</f>
        <v/>
      </c>
    </row>
    <row r="458" customFormat="false" ht="12.75" hidden="false" customHeight="false" outlineLevel="0" collapsed="false">
      <c r="T458" s="0" t="str">
        <f aca="false">IF(O458=0,"",VLOOKUP(O458,'HRG LIST'!A$2:B$595,2,FALSE()))</f>
        <v/>
      </c>
      <c r="U458" s="0" t="str">
        <f aca="false">IF(K458=0,"",VLOOKUP(K458,'Spec &amp; Provider'!A$2:B$4100,2,FALSE()))</f>
        <v/>
      </c>
      <c r="V458" s="0" t="str">
        <f aca="false">IF(F458=0,"",VLOOKUP(F458,'Spec &amp; Provider'!D$2:E$222,2,FALSE()))</f>
        <v/>
      </c>
    </row>
    <row r="459" customFormat="false" ht="12.75" hidden="false" customHeight="false" outlineLevel="0" collapsed="false">
      <c r="T459" s="0" t="str">
        <f aca="false">IF(O459=0,"",VLOOKUP(O459,'HRG LIST'!A$2:B$595,2,FALSE()))</f>
        <v/>
      </c>
      <c r="U459" s="0" t="str">
        <f aca="false">IF(K459=0,"",VLOOKUP(K459,'Spec &amp; Provider'!A$2:B$4100,2,FALSE()))</f>
        <v/>
      </c>
      <c r="V459" s="0" t="str">
        <f aca="false">IF(F459=0,"",VLOOKUP(F459,'Spec &amp; Provider'!D$2:E$222,2,FALSE()))</f>
        <v/>
      </c>
    </row>
    <row r="460" customFormat="false" ht="12.75" hidden="false" customHeight="false" outlineLevel="0" collapsed="false">
      <c r="T460" s="0" t="str">
        <f aca="false">IF(O460=0,"",VLOOKUP(O460,'HRG LIST'!A$2:B$595,2,FALSE()))</f>
        <v/>
      </c>
      <c r="U460" s="0" t="str">
        <f aca="false">IF(K460=0,"",VLOOKUP(K460,'Spec &amp; Provider'!A$2:B$4100,2,FALSE()))</f>
        <v/>
      </c>
      <c r="V460" s="0" t="str">
        <f aca="false">IF(F460=0,"",VLOOKUP(F460,'Spec &amp; Provider'!D$2:E$222,2,FALSE()))</f>
        <v/>
      </c>
    </row>
    <row r="461" customFormat="false" ht="12.75" hidden="false" customHeight="false" outlineLevel="0" collapsed="false">
      <c r="T461" s="0" t="str">
        <f aca="false">IF(O461=0,"",VLOOKUP(O461,'HRG LIST'!A$2:B$595,2,FALSE()))</f>
        <v/>
      </c>
      <c r="U461" s="0" t="str">
        <f aca="false">IF(K461=0,"",VLOOKUP(K461,'Spec &amp; Provider'!A$2:B$4100,2,FALSE()))</f>
        <v/>
      </c>
      <c r="V461" s="0" t="str">
        <f aca="false">IF(F461=0,"",VLOOKUP(F461,'Spec &amp; Provider'!D$2:E$222,2,FALSE()))</f>
        <v/>
      </c>
    </row>
    <row r="462" customFormat="false" ht="12.75" hidden="false" customHeight="false" outlineLevel="0" collapsed="false">
      <c r="T462" s="0" t="str">
        <f aca="false">IF(O462=0,"",VLOOKUP(O462,'HRG LIST'!A$2:B$595,2,FALSE()))</f>
        <v/>
      </c>
      <c r="U462" s="0" t="str">
        <f aca="false">IF(K462=0,"",VLOOKUP(K462,'Spec &amp; Provider'!A$2:B$4100,2,FALSE()))</f>
        <v/>
      </c>
      <c r="V462" s="0" t="str">
        <f aca="false">IF(F462=0,"",VLOOKUP(F462,'Spec &amp; Provider'!D$2:E$222,2,FALSE()))</f>
        <v/>
      </c>
    </row>
    <row r="463" customFormat="false" ht="12.75" hidden="false" customHeight="false" outlineLevel="0" collapsed="false">
      <c r="T463" s="0" t="str">
        <f aca="false">IF(O463=0,"",VLOOKUP(O463,'HRG LIST'!A$2:B$595,2,FALSE()))</f>
        <v/>
      </c>
      <c r="U463" s="0" t="str">
        <f aca="false">IF(K463=0,"",VLOOKUP(K463,'Spec &amp; Provider'!A$2:B$4100,2,FALSE()))</f>
        <v/>
      </c>
      <c r="V463" s="0" t="str">
        <f aca="false">IF(F463=0,"",VLOOKUP(F463,'Spec &amp; Provider'!D$2:E$222,2,FALSE()))</f>
        <v/>
      </c>
    </row>
    <row r="464" customFormat="false" ht="12.75" hidden="false" customHeight="false" outlineLevel="0" collapsed="false">
      <c r="T464" s="0" t="str">
        <f aca="false">IF(O464=0,"",VLOOKUP(O464,'HRG LIST'!A$2:B$595,2,FALSE()))</f>
        <v/>
      </c>
      <c r="U464" s="0" t="str">
        <f aca="false">IF(K464=0,"",VLOOKUP(K464,'Spec &amp; Provider'!A$2:B$4100,2,FALSE()))</f>
        <v/>
      </c>
      <c r="V464" s="0" t="str">
        <f aca="false">IF(F464=0,"",VLOOKUP(F464,'Spec &amp; Provider'!D$2:E$222,2,FALSE()))</f>
        <v/>
      </c>
    </row>
    <row r="465" customFormat="false" ht="12.75" hidden="false" customHeight="false" outlineLevel="0" collapsed="false">
      <c r="T465" s="0" t="str">
        <f aca="false">IF(O465=0,"",VLOOKUP(O465,'HRG LIST'!A$2:B$595,2,FALSE()))</f>
        <v/>
      </c>
      <c r="U465" s="0" t="str">
        <f aca="false">IF(K465=0,"",VLOOKUP(K465,'Spec &amp; Provider'!A$2:B$4100,2,FALSE()))</f>
        <v/>
      </c>
      <c r="V465" s="0" t="str">
        <f aca="false">IF(F465=0,"",VLOOKUP(F465,'Spec &amp; Provider'!D$2:E$222,2,FALSE()))</f>
        <v/>
      </c>
    </row>
    <row r="466" customFormat="false" ht="12.75" hidden="false" customHeight="false" outlineLevel="0" collapsed="false">
      <c r="T466" s="0" t="str">
        <f aca="false">IF(O466=0,"",VLOOKUP(O466,'HRG LIST'!A$2:B$595,2,FALSE()))</f>
        <v/>
      </c>
      <c r="U466" s="0" t="str">
        <f aca="false">IF(K466=0,"",VLOOKUP(K466,'Spec &amp; Provider'!A$2:B$4100,2,FALSE()))</f>
        <v/>
      </c>
      <c r="V466" s="0" t="str">
        <f aca="false">IF(F466=0,"",VLOOKUP(F466,'Spec &amp; Provider'!D$2:E$222,2,FALSE()))</f>
        <v/>
      </c>
    </row>
    <row r="467" customFormat="false" ht="12.75" hidden="false" customHeight="false" outlineLevel="0" collapsed="false">
      <c r="T467" s="0" t="str">
        <f aca="false">IF(O467=0,"",VLOOKUP(O467,'HRG LIST'!A$2:B$595,2,FALSE()))</f>
        <v/>
      </c>
      <c r="U467" s="0" t="str">
        <f aca="false">IF(K467=0,"",VLOOKUP(K467,'Spec &amp; Provider'!A$2:B$4100,2,FALSE()))</f>
        <v/>
      </c>
      <c r="V467" s="0" t="str">
        <f aca="false">IF(F467=0,"",VLOOKUP(F467,'Spec &amp; Provider'!D$2:E$222,2,FALSE()))</f>
        <v/>
      </c>
    </row>
    <row r="468" customFormat="false" ht="12.75" hidden="false" customHeight="false" outlineLevel="0" collapsed="false">
      <c r="T468" s="0" t="str">
        <f aca="false">IF(O468=0,"",VLOOKUP(O468,'HRG LIST'!A$2:B$595,2,FALSE()))</f>
        <v/>
      </c>
      <c r="U468" s="0" t="str">
        <f aca="false">IF(K468=0,"",VLOOKUP(K468,'Spec &amp; Provider'!A$2:B$4100,2,FALSE()))</f>
        <v/>
      </c>
      <c r="V468" s="0" t="str">
        <f aca="false">IF(F468=0,"",VLOOKUP(F468,'Spec &amp; Provider'!D$2:E$222,2,FALSE()))</f>
        <v/>
      </c>
    </row>
    <row r="469" customFormat="false" ht="12.75" hidden="false" customHeight="false" outlineLevel="0" collapsed="false">
      <c r="T469" s="0" t="str">
        <f aca="false">IF(O469=0,"",VLOOKUP(O469,'HRG LIST'!A$2:B$595,2,FALSE()))</f>
        <v/>
      </c>
      <c r="U469" s="0" t="str">
        <f aca="false">IF(K469=0,"",VLOOKUP(K469,'Spec &amp; Provider'!A$2:B$4100,2,FALSE()))</f>
        <v/>
      </c>
      <c r="V469" s="0" t="str">
        <f aca="false">IF(F469=0,"",VLOOKUP(F469,'Spec &amp; Provider'!D$2:E$222,2,FALSE()))</f>
        <v/>
      </c>
    </row>
    <row r="470" customFormat="false" ht="12.75" hidden="false" customHeight="false" outlineLevel="0" collapsed="false">
      <c r="T470" s="0" t="str">
        <f aca="false">IF(O470=0,"",VLOOKUP(O470,'HRG LIST'!A$2:B$595,2,FALSE()))</f>
        <v/>
      </c>
      <c r="U470" s="0" t="str">
        <f aca="false">IF(K470=0,"",VLOOKUP(K470,'Spec &amp; Provider'!A$2:B$4100,2,FALSE()))</f>
        <v/>
      </c>
      <c r="V470" s="0" t="str">
        <f aca="false">IF(F470=0,"",VLOOKUP(F470,'Spec &amp; Provider'!D$2:E$222,2,FALSE()))</f>
        <v/>
      </c>
    </row>
    <row r="471" customFormat="false" ht="12.75" hidden="false" customHeight="false" outlineLevel="0" collapsed="false">
      <c r="T471" s="0" t="str">
        <f aca="false">IF(O471=0,"",VLOOKUP(O471,'HRG LIST'!A$2:B$595,2,FALSE()))</f>
        <v/>
      </c>
      <c r="U471" s="0" t="str">
        <f aca="false">IF(K471=0,"",VLOOKUP(K471,'Spec &amp; Provider'!A$2:B$4100,2,FALSE()))</f>
        <v/>
      </c>
      <c r="V471" s="0" t="str">
        <f aca="false">IF(F471=0,"",VLOOKUP(F471,'Spec &amp; Provider'!D$2:E$222,2,FALSE()))</f>
        <v/>
      </c>
    </row>
    <row r="472" customFormat="false" ht="12.75" hidden="false" customHeight="false" outlineLevel="0" collapsed="false">
      <c r="T472" s="0" t="str">
        <f aca="false">IF(O472=0,"",VLOOKUP(O472,'HRG LIST'!A$2:B$595,2,FALSE()))</f>
        <v/>
      </c>
      <c r="U472" s="0" t="str">
        <f aca="false">IF(K472=0,"",VLOOKUP(K472,'Spec &amp; Provider'!A$2:B$4100,2,FALSE()))</f>
        <v/>
      </c>
      <c r="V472" s="0" t="str">
        <f aca="false">IF(F472=0,"",VLOOKUP(F472,'Spec &amp; Provider'!D$2:E$222,2,FALSE()))</f>
        <v/>
      </c>
    </row>
    <row r="473" customFormat="false" ht="12.75" hidden="false" customHeight="false" outlineLevel="0" collapsed="false">
      <c r="T473" s="0" t="str">
        <f aca="false">IF(O473=0,"",VLOOKUP(O473,'HRG LIST'!A$2:B$595,2,FALSE()))</f>
        <v/>
      </c>
      <c r="U473" s="0" t="str">
        <f aca="false">IF(K473=0,"",VLOOKUP(K473,'Spec &amp; Provider'!A$2:B$4100,2,FALSE()))</f>
        <v/>
      </c>
      <c r="V473" s="0" t="str">
        <f aca="false">IF(F473=0,"",VLOOKUP(F473,'Spec &amp; Provider'!D$2:E$222,2,FALSE()))</f>
        <v/>
      </c>
    </row>
    <row r="474" customFormat="false" ht="12.75" hidden="false" customHeight="false" outlineLevel="0" collapsed="false">
      <c r="T474" s="0" t="str">
        <f aca="false">IF(O474=0,"",VLOOKUP(O474,'HRG LIST'!A$2:B$595,2,FALSE()))</f>
        <v/>
      </c>
      <c r="U474" s="0" t="str">
        <f aca="false">IF(K474=0,"",VLOOKUP(K474,'Spec &amp; Provider'!A$2:B$4100,2,FALSE()))</f>
        <v/>
      </c>
      <c r="V474" s="0" t="str">
        <f aca="false">IF(F474=0,"",VLOOKUP(F474,'Spec &amp; Provider'!D$2:E$222,2,FALSE()))</f>
        <v/>
      </c>
    </row>
    <row r="475" customFormat="false" ht="12.75" hidden="false" customHeight="false" outlineLevel="0" collapsed="false">
      <c r="T475" s="0" t="str">
        <f aca="false">IF(O475=0,"",VLOOKUP(O475,'HRG LIST'!A$2:B$595,2,FALSE()))</f>
        <v/>
      </c>
      <c r="U475" s="0" t="str">
        <f aca="false">IF(K475=0,"",VLOOKUP(K475,'Spec &amp; Provider'!A$2:B$4100,2,FALSE()))</f>
        <v/>
      </c>
      <c r="V475" s="0" t="str">
        <f aca="false">IF(F475=0,"",VLOOKUP(F475,'Spec &amp; Provider'!D$2:E$222,2,FALSE()))</f>
        <v/>
      </c>
    </row>
    <row r="476" customFormat="false" ht="12.75" hidden="false" customHeight="false" outlineLevel="0" collapsed="false">
      <c r="T476" s="0" t="str">
        <f aca="false">IF(O476=0,"",VLOOKUP(O476,'HRG LIST'!A$2:B$595,2,FALSE()))</f>
        <v/>
      </c>
      <c r="U476" s="0" t="str">
        <f aca="false">IF(K476=0,"",VLOOKUP(K476,'Spec &amp; Provider'!A$2:B$4100,2,FALSE()))</f>
        <v/>
      </c>
      <c r="V476" s="0" t="str">
        <f aca="false">IF(F476=0,"",VLOOKUP(F476,'Spec &amp; Provider'!D$2:E$222,2,FALSE()))</f>
        <v/>
      </c>
    </row>
    <row r="477" customFormat="false" ht="12.75" hidden="false" customHeight="false" outlineLevel="0" collapsed="false">
      <c r="T477" s="0" t="str">
        <f aca="false">IF(O477=0,"",VLOOKUP(O477,'HRG LIST'!A$2:B$595,2,FALSE()))</f>
        <v/>
      </c>
      <c r="U477" s="0" t="str">
        <f aca="false">IF(K477=0,"",VLOOKUP(K477,'Spec &amp; Provider'!A$2:B$4100,2,FALSE()))</f>
        <v/>
      </c>
      <c r="V477" s="0" t="str">
        <f aca="false">IF(F477=0,"",VLOOKUP(F477,'Spec &amp; Provider'!D$2:E$222,2,FALSE()))</f>
        <v/>
      </c>
    </row>
    <row r="478" customFormat="false" ht="12.75" hidden="false" customHeight="false" outlineLevel="0" collapsed="false">
      <c r="T478" s="0" t="str">
        <f aca="false">IF(O478=0,"",VLOOKUP(O478,'HRG LIST'!A$2:B$595,2,FALSE()))</f>
        <v/>
      </c>
      <c r="U478" s="0" t="str">
        <f aca="false">IF(K478=0,"",VLOOKUP(K478,'Spec &amp; Provider'!A$2:B$4100,2,FALSE()))</f>
        <v/>
      </c>
      <c r="V478" s="0" t="str">
        <f aca="false">IF(F478=0,"",VLOOKUP(F478,'Spec &amp; Provider'!D$2:E$222,2,FALSE()))</f>
        <v/>
      </c>
    </row>
    <row r="479" customFormat="false" ht="12.75" hidden="false" customHeight="false" outlineLevel="0" collapsed="false">
      <c r="T479" s="0" t="str">
        <f aca="false">IF(O479=0,"",VLOOKUP(O479,'HRG LIST'!A$2:B$595,2,FALSE()))</f>
        <v/>
      </c>
      <c r="U479" s="0" t="str">
        <f aca="false">IF(K479=0,"",VLOOKUP(K479,'Spec &amp; Provider'!A$2:B$4100,2,FALSE()))</f>
        <v/>
      </c>
      <c r="V479" s="0" t="str">
        <f aca="false">IF(F479=0,"",VLOOKUP(F479,'Spec &amp; Provider'!D$2:E$222,2,FALSE()))</f>
        <v/>
      </c>
    </row>
    <row r="480" customFormat="false" ht="12.75" hidden="false" customHeight="false" outlineLevel="0" collapsed="false">
      <c r="T480" s="0" t="str">
        <f aca="false">IF(O480=0,"",VLOOKUP(O480,'HRG LIST'!A$2:B$595,2,FALSE()))</f>
        <v/>
      </c>
      <c r="U480" s="0" t="str">
        <f aca="false">IF(K480=0,"",VLOOKUP(K480,'Spec &amp; Provider'!A$2:B$4100,2,FALSE()))</f>
        <v/>
      </c>
      <c r="V480" s="0" t="str">
        <f aca="false">IF(F480=0,"",VLOOKUP(F480,'Spec &amp; Provider'!D$2:E$222,2,FALSE()))</f>
        <v/>
      </c>
    </row>
    <row r="481" customFormat="false" ht="12.75" hidden="false" customHeight="false" outlineLevel="0" collapsed="false">
      <c r="T481" s="0" t="str">
        <f aca="false">IF(O481=0,"",VLOOKUP(O481,'HRG LIST'!A$2:B$595,2,FALSE()))</f>
        <v/>
      </c>
      <c r="U481" s="0" t="str">
        <f aca="false">IF(K481=0,"",VLOOKUP(K481,'Spec &amp; Provider'!A$2:B$4100,2,FALSE()))</f>
        <v/>
      </c>
      <c r="V481" s="0" t="str">
        <f aca="false">IF(F481=0,"",VLOOKUP(F481,'Spec &amp; Provider'!D$2:E$222,2,FALSE()))</f>
        <v/>
      </c>
    </row>
    <row r="482" customFormat="false" ht="12.75" hidden="false" customHeight="false" outlineLevel="0" collapsed="false">
      <c r="T482" s="0" t="str">
        <f aca="false">IF(O482=0,"",VLOOKUP(O482,'HRG LIST'!A$2:B$595,2,FALSE()))</f>
        <v/>
      </c>
      <c r="U482" s="0" t="str">
        <f aca="false">IF(K482=0,"",VLOOKUP(K482,'Spec &amp; Provider'!A$2:B$4100,2,FALSE()))</f>
        <v/>
      </c>
      <c r="V482" s="0" t="str">
        <f aca="false">IF(F482=0,"",VLOOKUP(F482,'Spec &amp; Provider'!D$2:E$222,2,FALSE()))</f>
        <v/>
      </c>
    </row>
    <row r="483" customFormat="false" ht="12.75" hidden="false" customHeight="false" outlineLevel="0" collapsed="false">
      <c r="T483" s="0" t="str">
        <f aca="false">IF(O483=0,"",VLOOKUP(O483,'HRG LIST'!A$2:B$595,2,FALSE()))</f>
        <v/>
      </c>
      <c r="U483" s="0" t="str">
        <f aca="false">IF(K483=0,"",VLOOKUP(K483,'Spec &amp; Provider'!A$2:B$4100,2,FALSE()))</f>
        <v/>
      </c>
      <c r="V483" s="0" t="str">
        <f aca="false">IF(F483=0,"",VLOOKUP(F483,'Spec &amp; Provider'!D$2:E$222,2,FALSE()))</f>
        <v/>
      </c>
    </row>
    <row r="484" customFormat="false" ht="12.75" hidden="false" customHeight="false" outlineLevel="0" collapsed="false">
      <c r="T484" s="0" t="str">
        <f aca="false">IF(O484=0,"",VLOOKUP(O484,'HRG LIST'!A$2:B$595,2,FALSE()))</f>
        <v/>
      </c>
      <c r="U484" s="0" t="str">
        <f aca="false">IF(K484=0,"",VLOOKUP(K484,'Spec &amp; Provider'!A$2:B$4100,2,FALSE()))</f>
        <v/>
      </c>
      <c r="V484" s="0" t="str">
        <f aca="false">IF(F484=0,"",VLOOKUP(F484,'Spec &amp; Provider'!D$2:E$222,2,FALSE()))</f>
        <v/>
      </c>
    </row>
    <row r="485" customFormat="false" ht="12.75" hidden="false" customHeight="false" outlineLevel="0" collapsed="false">
      <c r="T485" s="0" t="str">
        <f aca="false">IF(O485=0,"",VLOOKUP(O485,'HRG LIST'!A$2:B$595,2,FALSE()))</f>
        <v/>
      </c>
      <c r="U485" s="0" t="str">
        <f aca="false">IF(K485=0,"",VLOOKUP(K485,'Spec &amp; Provider'!A$2:B$4100,2,FALSE()))</f>
        <v/>
      </c>
      <c r="V485" s="0" t="str">
        <f aca="false">IF(F485=0,"",VLOOKUP(F485,'Spec &amp; Provider'!D$2:E$222,2,FALSE()))</f>
        <v/>
      </c>
    </row>
    <row r="486" customFormat="false" ht="12.75" hidden="false" customHeight="false" outlineLevel="0" collapsed="false">
      <c r="T486" s="0" t="str">
        <f aca="false">IF(O486=0,"",VLOOKUP(O486,'HRG LIST'!A$2:B$595,2,FALSE()))</f>
        <v/>
      </c>
      <c r="U486" s="0" t="str">
        <f aca="false">IF(K486=0,"",VLOOKUP(K486,'Spec &amp; Provider'!A$2:B$4100,2,FALSE()))</f>
        <v/>
      </c>
      <c r="V486" s="0" t="str">
        <f aca="false">IF(F486=0,"",VLOOKUP(F486,'Spec &amp; Provider'!D$2:E$222,2,FALSE()))</f>
        <v/>
      </c>
    </row>
    <row r="487" customFormat="false" ht="12.75" hidden="false" customHeight="false" outlineLevel="0" collapsed="false">
      <c r="T487" s="0" t="str">
        <f aca="false">IF(O487=0,"",VLOOKUP(O487,'HRG LIST'!A$2:B$595,2,FALSE()))</f>
        <v/>
      </c>
      <c r="U487" s="0" t="str">
        <f aca="false">IF(K487=0,"",VLOOKUP(K487,'Spec &amp; Provider'!A$2:B$4100,2,FALSE()))</f>
        <v/>
      </c>
      <c r="V487" s="0" t="str">
        <f aca="false">IF(F487=0,"",VLOOKUP(F487,'Spec &amp; Provider'!D$2:E$222,2,FALSE()))</f>
        <v/>
      </c>
    </row>
    <row r="488" customFormat="false" ht="12.75" hidden="false" customHeight="false" outlineLevel="0" collapsed="false">
      <c r="T488" s="0" t="str">
        <f aca="false">IF(O488=0,"",VLOOKUP(O488,'HRG LIST'!A$2:B$595,2,FALSE()))</f>
        <v/>
      </c>
      <c r="U488" s="0" t="str">
        <f aca="false">IF(K488=0,"",VLOOKUP(K488,'Spec &amp; Provider'!A$2:B$4100,2,FALSE()))</f>
        <v/>
      </c>
      <c r="V488" s="0" t="str">
        <f aca="false">IF(F488=0,"",VLOOKUP(F488,'Spec &amp; Provider'!D$2:E$222,2,FALSE()))</f>
        <v/>
      </c>
    </row>
    <row r="489" customFormat="false" ht="12.75" hidden="false" customHeight="false" outlineLevel="0" collapsed="false">
      <c r="T489" s="0" t="str">
        <f aca="false">IF(O489=0,"",VLOOKUP(O489,'HRG LIST'!A$2:B$595,2,FALSE()))</f>
        <v/>
      </c>
      <c r="U489" s="0" t="str">
        <f aca="false">IF(K489=0,"",VLOOKUP(K489,'Spec &amp; Provider'!A$2:B$4100,2,FALSE()))</f>
        <v/>
      </c>
      <c r="V489" s="0" t="str">
        <f aca="false">IF(F489=0,"",VLOOKUP(F489,'Spec &amp; Provider'!D$2:E$222,2,FALSE()))</f>
        <v/>
      </c>
    </row>
    <row r="490" customFormat="false" ht="12.75" hidden="false" customHeight="false" outlineLevel="0" collapsed="false">
      <c r="T490" s="0" t="str">
        <f aca="false">IF(O490=0,"",VLOOKUP(O490,'HRG LIST'!A$2:B$595,2,FALSE()))</f>
        <v/>
      </c>
      <c r="U490" s="0" t="str">
        <f aca="false">IF(K490=0,"",VLOOKUP(K490,'Spec &amp; Provider'!A$2:B$4100,2,FALSE()))</f>
        <v/>
      </c>
      <c r="V490" s="0" t="str">
        <f aca="false">IF(F490=0,"",VLOOKUP(F490,'Spec &amp; Provider'!D$2:E$222,2,FALSE()))</f>
        <v/>
      </c>
    </row>
    <row r="491" customFormat="false" ht="12.75" hidden="false" customHeight="false" outlineLevel="0" collapsed="false">
      <c r="T491" s="0" t="str">
        <f aca="false">IF(O491=0,"",VLOOKUP(O491,'HRG LIST'!A$2:B$595,2,FALSE()))</f>
        <v/>
      </c>
      <c r="U491" s="0" t="str">
        <f aca="false">IF(K491=0,"",VLOOKUP(K491,'Spec &amp; Provider'!A$2:B$4100,2,FALSE()))</f>
        <v/>
      </c>
      <c r="V491" s="0" t="str">
        <f aca="false">IF(F491=0,"",VLOOKUP(F491,'Spec &amp; Provider'!D$2:E$222,2,FALSE()))</f>
        <v/>
      </c>
    </row>
    <row r="492" customFormat="false" ht="12.75" hidden="false" customHeight="false" outlineLevel="0" collapsed="false">
      <c r="T492" s="0" t="str">
        <f aca="false">IF(O492=0,"",VLOOKUP(O492,'HRG LIST'!A$2:B$595,2,FALSE()))</f>
        <v/>
      </c>
      <c r="U492" s="0" t="str">
        <f aca="false">IF(K492=0,"",VLOOKUP(K492,'Spec &amp; Provider'!A$2:B$4100,2,FALSE()))</f>
        <v/>
      </c>
      <c r="V492" s="0" t="str">
        <f aca="false">IF(F492=0,"",VLOOKUP(F492,'Spec &amp; Provider'!D$2:E$222,2,FALSE()))</f>
        <v/>
      </c>
    </row>
    <row r="493" customFormat="false" ht="12.75" hidden="false" customHeight="false" outlineLevel="0" collapsed="false">
      <c r="T493" s="0" t="str">
        <f aca="false">IF(O493=0,"",VLOOKUP(O493,'HRG LIST'!A$2:B$595,2,FALSE()))</f>
        <v/>
      </c>
      <c r="U493" s="0" t="str">
        <f aca="false">IF(K493=0,"",VLOOKUP(K493,'Spec &amp; Provider'!A$2:B$4100,2,FALSE()))</f>
        <v/>
      </c>
      <c r="V493" s="0" t="str">
        <f aca="false">IF(F493=0,"",VLOOKUP(F493,'Spec &amp; Provider'!D$2:E$222,2,FALSE()))</f>
        <v/>
      </c>
    </row>
    <row r="494" customFormat="false" ht="12.75" hidden="false" customHeight="false" outlineLevel="0" collapsed="false">
      <c r="T494" s="0" t="str">
        <f aca="false">IF(O494=0,"",VLOOKUP(O494,'HRG LIST'!A$2:B$595,2,FALSE()))</f>
        <v/>
      </c>
      <c r="U494" s="0" t="str">
        <f aca="false">IF(K494=0,"",VLOOKUP(K494,'Spec &amp; Provider'!A$2:B$4100,2,FALSE()))</f>
        <v/>
      </c>
      <c r="V494" s="0" t="str">
        <f aca="false">IF(F494=0,"",VLOOKUP(F494,'Spec &amp; Provider'!D$2:E$222,2,FALSE()))</f>
        <v/>
      </c>
    </row>
    <row r="495" customFormat="false" ht="12.75" hidden="false" customHeight="false" outlineLevel="0" collapsed="false">
      <c r="T495" s="0" t="str">
        <f aca="false">IF(O495=0,"",VLOOKUP(O495,'HRG LIST'!A$2:B$595,2,FALSE()))</f>
        <v/>
      </c>
      <c r="U495" s="0" t="str">
        <f aca="false">IF(K495=0,"",VLOOKUP(K495,'Spec &amp; Provider'!A$2:B$4100,2,FALSE()))</f>
        <v/>
      </c>
      <c r="V495" s="0" t="str">
        <f aca="false">IF(F495=0,"",VLOOKUP(F495,'Spec &amp; Provider'!D$2:E$222,2,FALSE()))</f>
        <v/>
      </c>
    </row>
    <row r="496" customFormat="false" ht="12.75" hidden="false" customHeight="false" outlineLevel="0" collapsed="false">
      <c r="T496" s="0" t="str">
        <f aca="false">IF(O496=0,"",VLOOKUP(O496,'HRG LIST'!A$2:B$595,2,FALSE()))</f>
        <v/>
      </c>
      <c r="U496" s="0" t="str">
        <f aca="false">IF(K496=0,"",VLOOKUP(K496,'Spec &amp; Provider'!A$2:B$4100,2,FALSE()))</f>
        <v/>
      </c>
      <c r="V496" s="0" t="str">
        <f aca="false">IF(F496=0,"",VLOOKUP(F496,'Spec &amp; Provider'!D$2:E$222,2,FALSE()))</f>
        <v/>
      </c>
    </row>
    <row r="497" customFormat="false" ht="12.75" hidden="false" customHeight="false" outlineLevel="0" collapsed="false">
      <c r="T497" s="0" t="str">
        <f aca="false">IF(O497=0,"",VLOOKUP(O497,'HRG LIST'!A$2:B$595,2,FALSE()))</f>
        <v/>
      </c>
      <c r="U497" s="0" t="str">
        <f aca="false">IF(K497=0,"",VLOOKUP(K497,'Spec &amp; Provider'!A$2:B$4100,2,FALSE()))</f>
        <v/>
      </c>
      <c r="V497" s="0" t="str">
        <f aca="false">IF(F497=0,"",VLOOKUP(F497,'Spec &amp; Provider'!D$2:E$222,2,FALSE()))</f>
        <v/>
      </c>
    </row>
    <row r="498" customFormat="false" ht="12.75" hidden="false" customHeight="false" outlineLevel="0" collapsed="false">
      <c r="T498" s="0" t="str">
        <f aca="false">IF(O498=0,"",VLOOKUP(O498,'HRG LIST'!A$2:B$595,2,FALSE()))</f>
        <v/>
      </c>
      <c r="U498" s="0" t="str">
        <f aca="false">IF(K498=0,"",VLOOKUP(K498,'Spec &amp; Provider'!A$2:B$4100,2,FALSE()))</f>
        <v/>
      </c>
      <c r="V498" s="0" t="str">
        <f aca="false">IF(F498=0,"",VLOOKUP(F498,'Spec &amp; Provider'!D$2:E$222,2,FALSE()))</f>
        <v/>
      </c>
    </row>
    <row r="499" customFormat="false" ht="12.75" hidden="false" customHeight="false" outlineLevel="0" collapsed="false">
      <c r="T499" s="0" t="str">
        <f aca="false">IF(O499=0,"",VLOOKUP(O499,'HRG LIST'!A$2:B$595,2,FALSE()))</f>
        <v/>
      </c>
      <c r="U499" s="0" t="str">
        <f aca="false">IF(K499=0,"",VLOOKUP(K499,'Spec &amp; Provider'!A$2:B$4100,2,FALSE()))</f>
        <v/>
      </c>
      <c r="V499" s="0" t="str">
        <f aca="false">IF(F499=0,"",VLOOKUP(F499,'Spec &amp; Provider'!D$2:E$222,2,FALSE()))</f>
        <v/>
      </c>
    </row>
    <row r="500" customFormat="false" ht="12.75" hidden="false" customHeight="false" outlineLevel="0" collapsed="false">
      <c r="T500" s="0" t="str">
        <f aca="false">IF(O500=0,"",VLOOKUP(O500,'HRG LIST'!A$2:B$595,2,FALSE()))</f>
        <v/>
      </c>
      <c r="U500" s="0" t="str">
        <f aca="false">IF(K500=0,"",VLOOKUP(K500,'Spec &amp; Provider'!A$2:B$4100,2,FALSE()))</f>
        <v/>
      </c>
      <c r="V500" s="0" t="str">
        <f aca="false">IF(F500=0,"",VLOOKUP(F500,'Spec &amp; Provider'!D$2:E$222,2,FALSE()))</f>
        <v/>
      </c>
    </row>
    <row r="501" customFormat="false" ht="12.75" hidden="false" customHeight="false" outlineLevel="0" collapsed="false">
      <c r="T501" s="0" t="str">
        <f aca="false">IF(O501=0,"",VLOOKUP(O501,'HRG LIST'!A$2:B$595,2,FALSE()))</f>
        <v/>
      </c>
      <c r="U501" s="0" t="str">
        <f aca="false">IF(K501=0,"",VLOOKUP(K501,'Spec &amp; Provider'!A$2:B$4100,2,FALSE()))</f>
        <v/>
      </c>
      <c r="V501" s="0" t="str">
        <f aca="false">IF(F501=0,"",VLOOKUP(F501,'Spec &amp; Provider'!D$2:E$222,2,FALSE()))</f>
        <v/>
      </c>
    </row>
    <row r="502" customFormat="false" ht="12.75" hidden="false" customHeight="false" outlineLevel="0" collapsed="false">
      <c r="T502" s="0" t="str">
        <f aca="false">IF(O502=0,"",VLOOKUP(O502,'HRG LIST'!A$2:B$595,2,FALSE()))</f>
        <v/>
      </c>
      <c r="U502" s="0" t="str">
        <f aca="false">IF(K502=0,"",VLOOKUP(K502,'Spec &amp; Provider'!A$2:B$4100,2,FALSE()))</f>
        <v/>
      </c>
      <c r="V502" s="0" t="str">
        <f aca="false">IF(F502=0,"",VLOOKUP(F502,'Spec &amp; Provider'!D$2:E$222,2,FALSE()))</f>
        <v/>
      </c>
    </row>
    <row r="503" customFormat="false" ht="12.75" hidden="false" customHeight="false" outlineLevel="0" collapsed="false">
      <c r="T503" s="0" t="str">
        <f aca="false">IF(O503=0,"",VLOOKUP(O503,'HRG LIST'!A$2:B$595,2,FALSE()))</f>
        <v/>
      </c>
      <c r="U503" s="0" t="str">
        <f aca="false">IF(K503=0,"",VLOOKUP(K503,'Spec &amp; Provider'!A$2:B$4100,2,FALSE()))</f>
        <v/>
      </c>
      <c r="V503" s="0" t="str">
        <f aca="false">IF(F503=0,"",VLOOKUP(F503,'Spec &amp; Provider'!D$2:E$222,2,FALSE()))</f>
        <v/>
      </c>
    </row>
    <row r="504" customFormat="false" ht="12.75" hidden="false" customHeight="false" outlineLevel="0" collapsed="false">
      <c r="T504" s="0" t="str">
        <f aca="false">IF(O504=0,"",VLOOKUP(O504,'HRG LIST'!A$2:B$595,2,FALSE()))</f>
        <v/>
      </c>
      <c r="U504" s="0" t="str">
        <f aca="false">IF(K504=0,"",VLOOKUP(K504,'Spec &amp; Provider'!A$2:B$4100,2,FALSE()))</f>
        <v/>
      </c>
      <c r="V504" s="0" t="str">
        <f aca="false">IF(F504=0,"",VLOOKUP(F504,'Spec &amp; Provider'!D$2:E$222,2,FALSE()))</f>
        <v/>
      </c>
    </row>
    <row r="505" customFormat="false" ht="12.75" hidden="false" customHeight="false" outlineLevel="0" collapsed="false">
      <c r="T505" s="0" t="str">
        <f aca="false">IF(O505=0,"",VLOOKUP(O505,'HRG LIST'!A$2:B$595,2,FALSE()))</f>
        <v/>
      </c>
      <c r="U505" s="0" t="str">
        <f aca="false">IF(K505=0,"",VLOOKUP(K505,'Spec &amp; Provider'!A$2:B$4100,2,FALSE()))</f>
        <v/>
      </c>
      <c r="V505" s="0" t="str">
        <f aca="false">IF(F505=0,"",VLOOKUP(F505,'Spec &amp; Provider'!D$2:E$222,2,FALSE()))</f>
        <v/>
      </c>
    </row>
    <row r="506" customFormat="false" ht="12.75" hidden="false" customHeight="false" outlineLevel="0" collapsed="false">
      <c r="T506" s="0" t="str">
        <f aca="false">IF(O506=0,"",VLOOKUP(O506,'HRG LIST'!A$2:B$595,2,FALSE()))</f>
        <v/>
      </c>
      <c r="U506" s="0" t="str">
        <f aca="false">IF(K506=0,"",VLOOKUP(K506,'Spec &amp; Provider'!A$2:B$4100,2,FALSE()))</f>
        <v/>
      </c>
      <c r="V506" s="0" t="str">
        <f aca="false">IF(F506=0,"",VLOOKUP(F506,'Spec &amp; Provider'!D$2:E$222,2,FALSE()))</f>
        <v/>
      </c>
    </row>
    <row r="507" customFormat="false" ht="12.75" hidden="false" customHeight="false" outlineLevel="0" collapsed="false">
      <c r="T507" s="0" t="str">
        <f aca="false">IF(O507=0,"",VLOOKUP(O507,'HRG LIST'!A$2:B$595,2,FALSE()))</f>
        <v/>
      </c>
      <c r="U507" s="0" t="str">
        <f aca="false">IF(K507=0,"",VLOOKUP(K507,'Spec &amp; Provider'!A$2:B$4100,2,FALSE()))</f>
        <v/>
      </c>
      <c r="V507" s="0" t="str">
        <f aca="false">IF(F507=0,"",VLOOKUP(F507,'Spec &amp; Provider'!D$2:E$222,2,FALSE()))</f>
        <v/>
      </c>
    </row>
    <row r="508" customFormat="false" ht="12.75" hidden="false" customHeight="false" outlineLevel="0" collapsed="false">
      <c r="T508" s="0" t="str">
        <f aca="false">IF(O508=0,"",VLOOKUP(O508,'HRG LIST'!A$2:B$595,2,FALSE()))</f>
        <v/>
      </c>
      <c r="U508" s="0" t="str">
        <f aca="false">IF(K508=0,"",VLOOKUP(K508,'Spec &amp; Provider'!A$2:B$4100,2,FALSE()))</f>
        <v/>
      </c>
      <c r="V508" s="0" t="str">
        <f aca="false">IF(F508=0,"",VLOOKUP(F508,'Spec &amp; Provider'!D$2:E$222,2,FALSE()))</f>
        <v/>
      </c>
    </row>
    <row r="509" customFormat="false" ht="12.75" hidden="false" customHeight="false" outlineLevel="0" collapsed="false">
      <c r="T509" s="0" t="str">
        <f aca="false">IF(O509=0,"",VLOOKUP(O509,'HRG LIST'!A$2:B$595,2,FALSE()))</f>
        <v/>
      </c>
      <c r="U509" s="0" t="str">
        <f aca="false">IF(K509=0,"",VLOOKUP(K509,'Spec &amp; Provider'!A$2:B$4100,2,FALSE()))</f>
        <v/>
      </c>
      <c r="V509" s="0" t="str">
        <f aca="false">IF(F509=0,"",VLOOKUP(F509,'Spec &amp; Provider'!D$2:E$222,2,FALSE()))</f>
        <v/>
      </c>
    </row>
    <row r="510" customFormat="false" ht="12.75" hidden="false" customHeight="false" outlineLevel="0" collapsed="false">
      <c r="T510" s="0" t="str">
        <f aca="false">IF(O510=0,"",VLOOKUP(O510,'HRG LIST'!A$2:B$595,2,FALSE()))</f>
        <v/>
      </c>
      <c r="U510" s="0" t="str">
        <f aca="false">IF(K510=0,"",VLOOKUP(K510,'Spec &amp; Provider'!A$2:B$4100,2,FALSE()))</f>
        <v/>
      </c>
      <c r="V510" s="0" t="str">
        <f aca="false">IF(F510=0,"",VLOOKUP(F510,'Spec &amp; Provider'!D$2:E$222,2,FALSE()))</f>
        <v/>
      </c>
    </row>
    <row r="511" customFormat="false" ht="12.75" hidden="false" customHeight="false" outlineLevel="0" collapsed="false">
      <c r="T511" s="0" t="str">
        <f aca="false">IF(O511=0,"",VLOOKUP(O511,'HRG LIST'!A$2:B$595,2,FALSE()))</f>
        <v/>
      </c>
      <c r="U511" s="0" t="str">
        <f aca="false">IF(K511=0,"",VLOOKUP(K511,'Spec &amp; Provider'!A$2:B$4100,2,FALSE()))</f>
        <v/>
      </c>
      <c r="V511" s="0" t="str">
        <f aca="false">IF(F511=0,"",VLOOKUP(F511,'Spec &amp; Provider'!D$2:E$222,2,FALSE()))</f>
        <v/>
      </c>
    </row>
    <row r="512" customFormat="false" ht="12.75" hidden="false" customHeight="false" outlineLevel="0" collapsed="false">
      <c r="T512" s="0" t="str">
        <f aca="false">IF(O512=0,"",VLOOKUP(O512,'HRG LIST'!A$2:B$595,2,FALSE()))</f>
        <v/>
      </c>
      <c r="U512" s="0" t="str">
        <f aca="false">IF(K512=0,"",VLOOKUP(K512,'Spec &amp; Provider'!A$2:B$4100,2,FALSE()))</f>
        <v/>
      </c>
      <c r="V512" s="0" t="str">
        <f aca="false">IF(F512=0,"",VLOOKUP(F512,'Spec &amp; Provider'!D$2:E$222,2,FALSE()))</f>
        <v/>
      </c>
    </row>
    <row r="513" customFormat="false" ht="12.75" hidden="false" customHeight="false" outlineLevel="0" collapsed="false">
      <c r="T513" s="0" t="str">
        <f aca="false">IF(O513=0,"",VLOOKUP(O513,'HRG LIST'!A$2:B$595,2,FALSE()))</f>
        <v/>
      </c>
      <c r="U513" s="0" t="str">
        <f aca="false">IF(K513=0,"",VLOOKUP(K513,'Spec &amp; Provider'!A$2:B$4100,2,FALSE()))</f>
        <v/>
      </c>
      <c r="V513" s="0" t="str">
        <f aca="false">IF(F513=0,"",VLOOKUP(F513,'Spec &amp; Provider'!D$2:E$222,2,FALSE()))</f>
        <v/>
      </c>
    </row>
    <row r="514" customFormat="false" ht="12.75" hidden="false" customHeight="false" outlineLevel="0" collapsed="false">
      <c r="T514" s="0" t="str">
        <f aca="false">IF(O514=0,"",VLOOKUP(O514,'HRG LIST'!A$2:B$595,2,FALSE()))</f>
        <v/>
      </c>
      <c r="U514" s="0" t="str">
        <f aca="false">IF(K514=0,"",VLOOKUP(K514,'Spec &amp; Provider'!A$2:B$4100,2,FALSE()))</f>
        <v/>
      </c>
      <c r="V514" s="0" t="str">
        <f aca="false">IF(F514=0,"",VLOOKUP(F514,'Spec &amp; Provider'!D$2:E$222,2,FALSE()))</f>
        <v/>
      </c>
    </row>
    <row r="515" customFormat="false" ht="12.75" hidden="false" customHeight="false" outlineLevel="0" collapsed="false">
      <c r="T515" s="0" t="str">
        <f aca="false">IF(O515=0,"",VLOOKUP(O515,'HRG LIST'!A$2:B$595,2,FALSE()))</f>
        <v/>
      </c>
      <c r="U515" s="0" t="str">
        <f aca="false">IF(K515=0,"",VLOOKUP(K515,'Spec &amp; Provider'!A$2:B$4100,2,FALSE()))</f>
        <v/>
      </c>
      <c r="V515" s="0" t="str">
        <f aca="false">IF(F515=0,"",VLOOKUP(F515,'Spec &amp; Provider'!D$2:E$222,2,FALSE()))</f>
        <v/>
      </c>
    </row>
    <row r="516" customFormat="false" ht="12.75" hidden="false" customHeight="false" outlineLevel="0" collapsed="false">
      <c r="T516" s="0" t="str">
        <f aca="false">IF(O516=0,"",VLOOKUP(O516,'HRG LIST'!A$2:B$595,2,FALSE()))</f>
        <v/>
      </c>
      <c r="U516" s="0" t="str">
        <f aca="false">IF(K516=0,"",VLOOKUP(K516,'Spec &amp; Provider'!A$2:B$4100,2,FALSE()))</f>
        <v/>
      </c>
      <c r="V516" s="0" t="str">
        <f aca="false">IF(F516=0,"",VLOOKUP(F516,'Spec &amp; Provider'!D$2:E$222,2,FALSE()))</f>
        <v/>
      </c>
    </row>
    <row r="517" customFormat="false" ht="12.75" hidden="false" customHeight="false" outlineLevel="0" collapsed="false">
      <c r="T517" s="0" t="str">
        <f aca="false">IF(O517=0,"",VLOOKUP(O517,'HRG LIST'!A$2:B$595,2,FALSE()))</f>
        <v/>
      </c>
      <c r="U517" s="0" t="str">
        <f aca="false">IF(K517=0,"",VLOOKUP(K517,'Spec &amp; Provider'!A$2:B$4100,2,FALSE()))</f>
        <v/>
      </c>
      <c r="V517" s="0" t="str">
        <f aca="false">IF(F517=0,"",VLOOKUP(F517,'Spec &amp; Provider'!D$2:E$222,2,FALSE()))</f>
        <v/>
      </c>
    </row>
    <row r="518" customFormat="false" ht="12.75" hidden="false" customHeight="false" outlineLevel="0" collapsed="false">
      <c r="T518" s="0" t="str">
        <f aca="false">IF(O518=0,"",VLOOKUP(O518,'HRG LIST'!A$2:B$595,2,FALSE()))</f>
        <v/>
      </c>
      <c r="U518" s="0" t="str">
        <f aca="false">IF(K518=0,"",VLOOKUP(K518,'Spec &amp; Provider'!A$2:B$4100,2,FALSE()))</f>
        <v/>
      </c>
      <c r="V518" s="0" t="str">
        <f aca="false">IF(F518=0,"",VLOOKUP(F518,'Spec &amp; Provider'!D$2:E$222,2,FALSE()))</f>
        <v/>
      </c>
    </row>
    <row r="519" customFormat="false" ht="12.75" hidden="false" customHeight="false" outlineLevel="0" collapsed="false">
      <c r="T519" s="0" t="str">
        <f aca="false">IF(O519=0,"",VLOOKUP(O519,'HRG LIST'!A$2:B$595,2,FALSE()))</f>
        <v/>
      </c>
      <c r="U519" s="0" t="str">
        <f aca="false">IF(K519=0,"",VLOOKUP(K519,'Spec &amp; Provider'!A$2:B$4100,2,FALSE()))</f>
        <v/>
      </c>
      <c r="V519" s="0" t="str">
        <f aca="false">IF(F519=0,"",VLOOKUP(F519,'Spec &amp; Provider'!D$2:E$222,2,FALSE()))</f>
        <v/>
      </c>
    </row>
    <row r="520" customFormat="false" ht="12.75" hidden="false" customHeight="false" outlineLevel="0" collapsed="false">
      <c r="T520" s="0" t="str">
        <f aca="false">IF(O520=0,"",VLOOKUP(O520,'HRG LIST'!A$2:B$595,2,FALSE()))</f>
        <v/>
      </c>
      <c r="U520" s="0" t="str">
        <f aca="false">IF(K520=0,"",VLOOKUP(K520,'Spec &amp; Provider'!A$2:B$4100,2,FALSE()))</f>
        <v/>
      </c>
      <c r="V520" s="0" t="str">
        <f aca="false">IF(F520=0,"",VLOOKUP(F520,'Spec &amp; Provider'!D$2:E$222,2,FALSE()))</f>
        <v/>
      </c>
    </row>
    <row r="521" customFormat="false" ht="12.75" hidden="false" customHeight="false" outlineLevel="0" collapsed="false">
      <c r="T521" s="0" t="str">
        <f aca="false">IF(O521=0,"",VLOOKUP(O521,'HRG LIST'!A$2:B$595,2,FALSE()))</f>
        <v/>
      </c>
      <c r="U521" s="0" t="str">
        <f aca="false">IF(K521=0,"",VLOOKUP(K521,'Spec &amp; Provider'!A$2:B$4100,2,FALSE()))</f>
        <v/>
      </c>
      <c r="V521" s="0" t="str">
        <f aca="false">IF(F521=0,"",VLOOKUP(F521,'Spec &amp; Provider'!D$2:E$222,2,FALSE()))</f>
        <v/>
      </c>
    </row>
    <row r="522" customFormat="false" ht="12.75" hidden="false" customHeight="false" outlineLevel="0" collapsed="false">
      <c r="T522" s="0" t="str">
        <f aca="false">IF(O522=0,"",VLOOKUP(O522,'HRG LIST'!A$2:B$595,2,FALSE()))</f>
        <v/>
      </c>
      <c r="U522" s="0" t="str">
        <f aca="false">IF(K522=0,"",VLOOKUP(K522,'Spec &amp; Provider'!A$2:B$4100,2,FALSE()))</f>
        <v/>
      </c>
      <c r="V522" s="0" t="str">
        <f aca="false">IF(F522=0,"",VLOOKUP(F522,'Spec &amp; Provider'!D$2:E$222,2,FALSE()))</f>
        <v/>
      </c>
    </row>
    <row r="523" customFormat="false" ht="12.75" hidden="false" customHeight="false" outlineLevel="0" collapsed="false">
      <c r="T523" s="0" t="str">
        <f aca="false">IF(O523=0,"",VLOOKUP(O523,'HRG LIST'!A$2:B$595,2,FALSE()))</f>
        <v/>
      </c>
      <c r="U523" s="0" t="str">
        <f aca="false">IF(K523=0,"",VLOOKUP(K523,'Spec &amp; Provider'!A$2:B$4100,2,FALSE()))</f>
        <v/>
      </c>
      <c r="V523" s="0" t="str">
        <f aca="false">IF(F523=0,"",VLOOKUP(F523,'Spec &amp; Provider'!D$2:E$222,2,FALSE()))</f>
        <v/>
      </c>
    </row>
    <row r="524" customFormat="false" ht="12.75" hidden="false" customHeight="false" outlineLevel="0" collapsed="false">
      <c r="T524" s="0" t="str">
        <f aca="false">IF(O524=0,"",VLOOKUP(O524,'HRG LIST'!A$2:B$595,2,FALSE()))</f>
        <v/>
      </c>
      <c r="U524" s="0" t="str">
        <f aca="false">IF(K524=0,"",VLOOKUP(K524,'Spec &amp; Provider'!A$2:B$4100,2,FALSE()))</f>
        <v/>
      </c>
      <c r="V524" s="0" t="str">
        <f aca="false">IF(F524=0,"",VLOOKUP(F524,'Spec &amp; Provider'!D$2:E$222,2,FALSE()))</f>
        <v/>
      </c>
    </row>
    <row r="525" customFormat="false" ht="12.75" hidden="false" customHeight="false" outlineLevel="0" collapsed="false">
      <c r="T525" s="0" t="str">
        <f aca="false">IF(O525=0,"",VLOOKUP(O525,'HRG LIST'!A$2:B$595,2,FALSE()))</f>
        <v/>
      </c>
      <c r="U525" s="0" t="str">
        <f aca="false">IF(K525=0,"",VLOOKUP(K525,'Spec &amp; Provider'!A$2:B$4100,2,FALSE()))</f>
        <v/>
      </c>
      <c r="V525" s="0" t="str">
        <f aca="false">IF(F525=0,"",VLOOKUP(F525,'Spec &amp; Provider'!D$2:E$222,2,FALSE()))</f>
        <v/>
      </c>
    </row>
    <row r="526" customFormat="false" ht="12.75" hidden="false" customHeight="false" outlineLevel="0" collapsed="false">
      <c r="T526" s="0" t="str">
        <f aca="false">IF(O526=0,"",VLOOKUP(O526,'HRG LIST'!A$2:B$595,2,FALSE()))</f>
        <v/>
      </c>
      <c r="U526" s="0" t="str">
        <f aca="false">IF(K526=0,"",VLOOKUP(K526,'Spec &amp; Provider'!A$2:B$4100,2,FALSE()))</f>
        <v/>
      </c>
      <c r="V526" s="0" t="str">
        <f aca="false">IF(F526=0,"",VLOOKUP(F526,'Spec &amp; Provider'!D$2:E$222,2,FALSE()))</f>
        <v/>
      </c>
    </row>
    <row r="527" customFormat="false" ht="12.75" hidden="false" customHeight="false" outlineLevel="0" collapsed="false">
      <c r="T527" s="0" t="str">
        <f aca="false">IF(O527=0,"",VLOOKUP(O527,'HRG LIST'!A$2:B$595,2,FALSE()))</f>
        <v/>
      </c>
      <c r="U527" s="0" t="str">
        <f aca="false">IF(K527=0,"",VLOOKUP(K527,'Spec &amp; Provider'!A$2:B$4100,2,FALSE()))</f>
        <v/>
      </c>
      <c r="V527" s="0" t="str">
        <f aca="false">IF(F527=0,"",VLOOKUP(F527,'Spec &amp; Provider'!D$2:E$222,2,FALSE()))</f>
        <v/>
      </c>
    </row>
    <row r="528" customFormat="false" ht="12.75" hidden="false" customHeight="false" outlineLevel="0" collapsed="false">
      <c r="T528" s="0" t="str">
        <f aca="false">IF(O528=0,"",VLOOKUP(O528,'HRG LIST'!A$2:B$595,2,FALSE()))</f>
        <v/>
      </c>
      <c r="U528" s="0" t="str">
        <f aca="false">IF(K528=0,"",VLOOKUP(K528,'Spec &amp; Provider'!A$2:B$4100,2,FALSE()))</f>
        <v/>
      </c>
      <c r="V528" s="0" t="str">
        <f aca="false">IF(F528=0,"",VLOOKUP(F528,'Spec &amp; Provider'!D$2:E$222,2,FALSE()))</f>
        <v/>
      </c>
    </row>
    <row r="529" customFormat="false" ht="12.75" hidden="false" customHeight="false" outlineLevel="0" collapsed="false">
      <c r="T529" s="0" t="str">
        <f aca="false">IF(O529=0,"",VLOOKUP(O529,'HRG LIST'!A$2:B$595,2,FALSE()))</f>
        <v/>
      </c>
      <c r="U529" s="0" t="str">
        <f aca="false">IF(K529=0,"",VLOOKUP(K529,'Spec &amp; Provider'!A$2:B$4100,2,FALSE()))</f>
        <v/>
      </c>
      <c r="V529" s="0" t="str">
        <f aca="false">IF(F529=0,"",VLOOKUP(F529,'Spec &amp; Provider'!D$2:E$222,2,FALSE()))</f>
        <v/>
      </c>
    </row>
    <row r="530" customFormat="false" ht="12.75" hidden="false" customHeight="false" outlineLevel="0" collapsed="false">
      <c r="T530" s="0" t="str">
        <f aca="false">IF(O530=0,"",VLOOKUP(O530,'HRG LIST'!A$2:B$595,2,FALSE()))</f>
        <v/>
      </c>
      <c r="U530" s="0" t="str">
        <f aca="false">IF(K530=0,"",VLOOKUP(K530,'Spec &amp; Provider'!A$2:B$4100,2,FALSE()))</f>
        <v/>
      </c>
      <c r="V530" s="0" t="str">
        <f aca="false">IF(F530=0,"",VLOOKUP(F530,'Spec &amp; Provider'!D$2:E$222,2,FALSE()))</f>
        <v/>
      </c>
    </row>
    <row r="531" customFormat="false" ht="12.75" hidden="false" customHeight="false" outlineLevel="0" collapsed="false">
      <c r="T531" s="0" t="str">
        <f aca="false">IF(O531=0,"",VLOOKUP(O531,'HRG LIST'!A$2:B$595,2,FALSE()))</f>
        <v/>
      </c>
      <c r="U531" s="0" t="str">
        <f aca="false">IF(K531=0,"",VLOOKUP(K531,'Spec &amp; Provider'!A$2:B$4100,2,FALSE()))</f>
        <v/>
      </c>
      <c r="V531" s="0" t="str">
        <f aca="false">IF(F531=0,"",VLOOKUP(F531,'Spec &amp; Provider'!D$2:E$222,2,FALSE()))</f>
        <v/>
      </c>
    </row>
    <row r="532" customFormat="false" ht="12.75" hidden="false" customHeight="false" outlineLevel="0" collapsed="false">
      <c r="T532" s="0" t="str">
        <f aca="false">IF(O532=0,"",VLOOKUP(O532,'HRG LIST'!A$2:B$595,2,FALSE()))</f>
        <v/>
      </c>
      <c r="U532" s="0" t="str">
        <f aca="false">IF(K532=0,"",VLOOKUP(K532,'Spec &amp; Provider'!A$2:B$4100,2,FALSE()))</f>
        <v/>
      </c>
      <c r="V532" s="0" t="str">
        <f aca="false">IF(F532=0,"",VLOOKUP(F532,'Spec &amp; Provider'!D$2:E$222,2,FALSE()))</f>
        <v/>
      </c>
    </row>
    <row r="533" customFormat="false" ht="12.75" hidden="false" customHeight="false" outlineLevel="0" collapsed="false">
      <c r="T533" s="0" t="str">
        <f aca="false">IF(O533=0,"",VLOOKUP(O533,'HRG LIST'!A$2:B$595,2,FALSE()))</f>
        <v/>
      </c>
      <c r="U533" s="0" t="str">
        <f aca="false">IF(K533=0,"",VLOOKUP(K533,'Spec &amp; Provider'!A$2:B$4100,2,FALSE()))</f>
        <v/>
      </c>
      <c r="V533" s="0" t="str">
        <f aca="false">IF(F533=0,"",VLOOKUP(F533,'Spec &amp; Provider'!D$2:E$222,2,FALSE()))</f>
        <v/>
      </c>
    </row>
    <row r="534" customFormat="false" ht="12.75" hidden="false" customHeight="false" outlineLevel="0" collapsed="false">
      <c r="T534" s="0" t="str">
        <f aca="false">IF(O534=0,"",VLOOKUP(O534,'HRG LIST'!A$2:B$595,2,FALSE()))</f>
        <v/>
      </c>
      <c r="U534" s="0" t="str">
        <f aca="false">IF(K534=0,"",VLOOKUP(K534,'Spec &amp; Provider'!A$2:B$4100,2,FALSE()))</f>
        <v/>
      </c>
      <c r="V534" s="0" t="str">
        <f aca="false">IF(F534=0,"",VLOOKUP(F534,'Spec &amp; Provider'!D$2:E$222,2,FALSE()))</f>
        <v/>
      </c>
    </row>
    <row r="535" customFormat="false" ht="12.75" hidden="false" customHeight="false" outlineLevel="0" collapsed="false">
      <c r="T535" s="0" t="str">
        <f aca="false">IF(O535=0,"",VLOOKUP(O535,'HRG LIST'!A$2:B$595,2,FALSE()))</f>
        <v/>
      </c>
      <c r="U535" s="0" t="str">
        <f aca="false">IF(K535=0,"",VLOOKUP(K535,'Spec &amp; Provider'!A$2:B$4100,2,FALSE()))</f>
        <v/>
      </c>
      <c r="V535" s="0" t="str">
        <f aca="false">IF(F535=0,"",VLOOKUP(F535,'Spec &amp; Provider'!D$2:E$222,2,FALSE()))</f>
        <v/>
      </c>
    </row>
    <row r="536" customFormat="false" ht="12.75" hidden="false" customHeight="false" outlineLevel="0" collapsed="false">
      <c r="T536" s="0" t="str">
        <f aca="false">IF(O536=0,"",VLOOKUP(O536,'HRG LIST'!A$2:B$595,2,FALSE()))</f>
        <v/>
      </c>
      <c r="U536" s="0" t="str">
        <f aca="false">IF(K536=0,"",VLOOKUP(K536,'Spec &amp; Provider'!A$2:B$4100,2,FALSE()))</f>
        <v/>
      </c>
      <c r="V536" s="0" t="str">
        <f aca="false">IF(F536=0,"",VLOOKUP(F536,'Spec &amp; Provider'!D$2:E$222,2,FALSE()))</f>
        <v/>
      </c>
    </row>
    <row r="537" customFormat="false" ht="12.75" hidden="false" customHeight="false" outlineLevel="0" collapsed="false">
      <c r="T537" s="0" t="str">
        <f aca="false">IF(O537=0,"",VLOOKUP(O537,'HRG LIST'!A$2:B$595,2,FALSE()))</f>
        <v/>
      </c>
      <c r="U537" s="0" t="str">
        <f aca="false">IF(K537=0,"",VLOOKUP(K537,'Spec &amp; Provider'!A$2:B$4100,2,FALSE()))</f>
        <v/>
      </c>
      <c r="V537" s="0" t="str">
        <f aca="false">IF(F537=0,"",VLOOKUP(F537,'Spec &amp; Provider'!D$2:E$222,2,FALSE()))</f>
        <v/>
      </c>
    </row>
    <row r="538" customFormat="false" ht="12.75" hidden="false" customHeight="false" outlineLevel="0" collapsed="false">
      <c r="T538" s="0" t="str">
        <f aca="false">IF(O538=0,"",VLOOKUP(O538,'HRG LIST'!A$2:B$595,2,FALSE()))</f>
        <v/>
      </c>
      <c r="U538" s="0" t="str">
        <f aca="false">IF(K538=0,"",VLOOKUP(K538,'Spec &amp; Provider'!A$2:B$4100,2,FALSE()))</f>
        <v/>
      </c>
      <c r="V538" s="0" t="str">
        <f aca="false">IF(F538=0,"",VLOOKUP(F538,'Spec &amp; Provider'!D$2:E$222,2,FALSE()))</f>
        <v/>
      </c>
    </row>
    <row r="539" customFormat="false" ht="12.75" hidden="false" customHeight="false" outlineLevel="0" collapsed="false">
      <c r="T539" s="0" t="str">
        <f aca="false">IF(O539=0,"",VLOOKUP(O539,'HRG LIST'!A$2:B$595,2,FALSE()))</f>
        <v/>
      </c>
      <c r="U539" s="0" t="str">
        <f aca="false">IF(K539=0,"",VLOOKUP(K539,'Spec &amp; Provider'!A$2:B$4100,2,FALSE()))</f>
        <v/>
      </c>
      <c r="V539" s="0" t="str">
        <f aca="false">IF(F539=0,"",VLOOKUP(F539,'Spec &amp; Provider'!D$2:E$222,2,FALSE()))</f>
        <v/>
      </c>
    </row>
    <row r="540" customFormat="false" ht="12.75" hidden="false" customHeight="false" outlineLevel="0" collapsed="false">
      <c r="T540" s="0" t="str">
        <f aca="false">IF(O540=0,"",VLOOKUP(O540,'HRG LIST'!A$2:B$595,2,FALSE()))</f>
        <v/>
      </c>
      <c r="U540" s="0" t="str">
        <f aca="false">IF(K540=0,"",VLOOKUP(K540,'Spec &amp; Provider'!A$2:B$4100,2,FALSE()))</f>
        <v/>
      </c>
      <c r="V540" s="0" t="str">
        <f aca="false">IF(F540=0,"",VLOOKUP(F540,'Spec &amp; Provider'!D$2:E$222,2,FALSE()))</f>
        <v/>
      </c>
    </row>
    <row r="541" customFormat="false" ht="12.75" hidden="false" customHeight="false" outlineLevel="0" collapsed="false">
      <c r="T541" s="0" t="str">
        <f aca="false">IF(O541=0,"",VLOOKUP(O541,'HRG LIST'!A$2:B$595,2,FALSE()))</f>
        <v/>
      </c>
      <c r="U541" s="0" t="str">
        <f aca="false">IF(K541=0,"",VLOOKUP(K541,'Spec &amp; Provider'!A$2:B$4100,2,FALSE()))</f>
        <v/>
      </c>
      <c r="V541" s="0" t="str">
        <f aca="false">IF(F541=0,"",VLOOKUP(F541,'Spec &amp; Provider'!D$2:E$222,2,FALSE()))</f>
        <v/>
      </c>
    </row>
    <row r="542" customFormat="false" ht="12.75" hidden="false" customHeight="false" outlineLevel="0" collapsed="false">
      <c r="T542" s="0" t="str">
        <f aca="false">IF(O542=0,"",VLOOKUP(O542,'HRG LIST'!A$2:B$595,2,FALSE()))</f>
        <v/>
      </c>
      <c r="U542" s="0" t="str">
        <f aca="false">IF(K542=0,"",VLOOKUP(K542,'Spec &amp; Provider'!A$2:B$4100,2,FALSE()))</f>
        <v/>
      </c>
      <c r="V542" s="0" t="str">
        <f aca="false">IF(F542=0,"",VLOOKUP(F542,'Spec &amp; Provider'!D$2:E$222,2,FALSE()))</f>
        <v/>
      </c>
    </row>
    <row r="543" customFormat="false" ht="12.75" hidden="false" customHeight="false" outlineLevel="0" collapsed="false">
      <c r="T543" s="0" t="str">
        <f aca="false">IF(O543=0,"",VLOOKUP(O543,'HRG LIST'!A$2:B$595,2,FALSE()))</f>
        <v/>
      </c>
      <c r="U543" s="0" t="str">
        <f aca="false">IF(K543=0,"",VLOOKUP(K543,'Spec &amp; Provider'!A$2:B$4100,2,FALSE()))</f>
        <v/>
      </c>
      <c r="V543" s="0" t="str">
        <f aca="false">IF(F543=0,"",VLOOKUP(F543,'Spec &amp; Provider'!D$2:E$222,2,FALSE()))</f>
        <v/>
      </c>
    </row>
    <row r="544" customFormat="false" ht="12.75" hidden="false" customHeight="false" outlineLevel="0" collapsed="false">
      <c r="T544" s="0" t="str">
        <f aca="false">IF(O544=0,"",VLOOKUP(O544,'HRG LIST'!A$2:B$595,2,FALSE()))</f>
        <v/>
      </c>
      <c r="U544" s="0" t="str">
        <f aca="false">IF(K544=0,"",VLOOKUP(K544,'Spec &amp; Provider'!A$2:B$4100,2,FALSE()))</f>
        <v/>
      </c>
      <c r="V544" s="0" t="str">
        <f aca="false">IF(F544=0,"",VLOOKUP(F544,'Spec &amp; Provider'!D$2:E$222,2,FALSE()))</f>
        <v/>
      </c>
    </row>
    <row r="545" customFormat="false" ht="12.75" hidden="false" customHeight="false" outlineLevel="0" collapsed="false">
      <c r="T545" s="0" t="str">
        <f aca="false">IF(O545=0,"",VLOOKUP(O545,'HRG LIST'!A$2:B$595,2,FALSE()))</f>
        <v/>
      </c>
      <c r="U545" s="0" t="str">
        <f aca="false">IF(K545=0,"",VLOOKUP(K545,'Spec &amp; Provider'!A$2:B$4100,2,FALSE()))</f>
        <v/>
      </c>
      <c r="V545" s="0" t="str">
        <f aca="false">IF(F545=0,"",VLOOKUP(F545,'Spec &amp; Provider'!D$2:E$222,2,FALSE()))</f>
        <v/>
      </c>
    </row>
    <row r="546" customFormat="false" ht="12.75" hidden="false" customHeight="false" outlineLevel="0" collapsed="false">
      <c r="T546" s="0" t="str">
        <f aca="false">IF(O546=0,"",VLOOKUP(O546,'HRG LIST'!A$2:B$595,2,FALSE()))</f>
        <v/>
      </c>
      <c r="U546" s="0" t="str">
        <f aca="false">IF(K546=0,"",VLOOKUP(K546,'Spec &amp; Provider'!A$2:B$4100,2,FALSE()))</f>
        <v/>
      </c>
      <c r="V546" s="0" t="str">
        <f aca="false">IF(F546=0,"",VLOOKUP(F546,'Spec &amp; Provider'!D$2:E$222,2,FALSE()))</f>
        <v/>
      </c>
    </row>
    <row r="547" customFormat="false" ht="12.75" hidden="false" customHeight="false" outlineLevel="0" collapsed="false">
      <c r="T547" s="0" t="str">
        <f aca="false">IF(O547=0,"",VLOOKUP(O547,'HRG LIST'!A$2:B$595,2,FALSE()))</f>
        <v/>
      </c>
      <c r="U547" s="0" t="str">
        <f aca="false">IF(K547=0,"",VLOOKUP(K547,'Spec &amp; Provider'!A$2:B$4100,2,FALSE()))</f>
        <v/>
      </c>
      <c r="V547" s="0" t="str">
        <f aca="false">IF(F547=0,"",VLOOKUP(F547,'Spec &amp; Provider'!D$2:E$222,2,FALSE()))</f>
        <v/>
      </c>
    </row>
    <row r="548" customFormat="false" ht="12.75" hidden="false" customHeight="false" outlineLevel="0" collapsed="false">
      <c r="T548" s="0" t="str">
        <f aca="false">IF(O548=0,"",VLOOKUP(O548,'HRG LIST'!A$2:B$595,2,FALSE()))</f>
        <v/>
      </c>
      <c r="U548" s="0" t="str">
        <f aca="false">IF(K548=0,"",VLOOKUP(K548,'Spec &amp; Provider'!A$2:B$4100,2,FALSE()))</f>
        <v/>
      </c>
      <c r="V548" s="0" t="str">
        <f aca="false">IF(F548=0,"",VLOOKUP(F548,'Spec &amp; Provider'!D$2:E$222,2,FALSE()))</f>
        <v/>
      </c>
    </row>
    <row r="549" customFormat="false" ht="12.75" hidden="false" customHeight="false" outlineLevel="0" collapsed="false">
      <c r="T549" s="0" t="str">
        <f aca="false">IF(O549=0,"",VLOOKUP(O549,'HRG LIST'!A$2:B$595,2,FALSE()))</f>
        <v/>
      </c>
      <c r="U549" s="0" t="str">
        <f aca="false">IF(K549=0,"",VLOOKUP(K549,'Spec &amp; Provider'!A$2:B$4100,2,FALSE()))</f>
        <v/>
      </c>
      <c r="V549" s="0" t="str">
        <f aca="false">IF(F549=0,"",VLOOKUP(F549,'Spec &amp; Provider'!D$2:E$222,2,FALSE()))</f>
        <v/>
      </c>
    </row>
    <row r="550" customFormat="false" ht="12.75" hidden="false" customHeight="false" outlineLevel="0" collapsed="false">
      <c r="T550" s="0" t="str">
        <f aca="false">IF(O550=0,"",VLOOKUP(O550,'HRG LIST'!A$2:B$595,2,FALSE()))</f>
        <v/>
      </c>
      <c r="U550" s="0" t="str">
        <f aca="false">IF(K550=0,"",VLOOKUP(K550,'Spec &amp; Provider'!A$2:B$4100,2,FALSE()))</f>
        <v/>
      </c>
      <c r="V550" s="0" t="str">
        <f aca="false">IF(F550=0,"",VLOOKUP(F550,'Spec &amp; Provider'!D$2:E$222,2,FALSE()))</f>
        <v/>
      </c>
    </row>
    <row r="551" customFormat="false" ht="12.75" hidden="false" customHeight="false" outlineLevel="0" collapsed="false">
      <c r="T551" s="0" t="str">
        <f aca="false">IF(O551=0,"",VLOOKUP(O551,'HRG LIST'!A$2:B$595,2,FALSE()))</f>
        <v/>
      </c>
      <c r="U551" s="0" t="str">
        <f aca="false">IF(K551=0,"",VLOOKUP(K551,'Spec &amp; Provider'!A$2:B$4100,2,FALSE()))</f>
        <v/>
      </c>
      <c r="V551" s="0" t="str">
        <f aca="false">IF(F551=0,"",VLOOKUP(F551,'Spec &amp; Provider'!D$2:E$222,2,FALSE()))</f>
        <v/>
      </c>
    </row>
    <row r="552" customFormat="false" ht="12.75" hidden="false" customHeight="false" outlineLevel="0" collapsed="false">
      <c r="T552" s="0" t="str">
        <f aca="false">IF(O552=0,"",VLOOKUP(O552,'HRG LIST'!A$2:B$595,2,FALSE()))</f>
        <v/>
      </c>
      <c r="U552" s="0" t="str">
        <f aca="false">IF(K552=0,"",VLOOKUP(K552,'Spec &amp; Provider'!A$2:B$4100,2,FALSE()))</f>
        <v/>
      </c>
      <c r="V552" s="0" t="str">
        <f aca="false">IF(F552=0,"",VLOOKUP(F552,'Spec &amp; Provider'!D$2:E$222,2,FALSE()))</f>
        <v/>
      </c>
    </row>
    <row r="553" customFormat="false" ht="12.75" hidden="false" customHeight="false" outlineLevel="0" collapsed="false">
      <c r="T553" s="0" t="str">
        <f aca="false">IF(O553=0,"",VLOOKUP(O553,'HRG LIST'!A$2:B$595,2,FALSE()))</f>
        <v/>
      </c>
      <c r="U553" s="0" t="str">
        <f aca="false">IF(K553=0,"",VLOOKUP(K553,'Spec &amp; Provider'!A$2:B$4100,2,FALSE()))</f>
        <v/>
      </c>
      <c r="V553" s="0" t="str">
        <f aca="false">IF(F553=0,"",VLOOKUP(F553,'Spec &amp; Provider'!D$2:E$222,2,FALSE()))</f>
        <v/>
      </c>
    </row>
    <row r="554" customFormat="false" ht="12.75" hidden="false" customHeight="false" outlineLevel="0" collapsed="false">
      <c r="T554" s="0" t="str">
        <f aca="false">IF(O554=0,"",VLOOKUP(O554,'HRG LIST'!A$2:B$595,2,FALSE()))</f>
        <v/>
      </c>
      <c r="U554" s="0" t="str">
        <f aca="false">IF(K554=0,"",VLOOKUP(K554,'Spec &amp; Provider'!A$2:B$4100,2,FALSE()))</f>
        <v/>
      </c>
      <c r="V554" s="0" t="str">
        <f aca="false">IF(F554=0,"",VLOOKUP(F554,'Spec &amp; Provider'!D$2:E$222,2,FALSE()))</f>
        <v/>
      </c>
    </row>
    <row r="555" customFormat="false" ht="12.75" hidden="false" customHeight="false" outlineLevel="0" collapsed="false">
      <c r="T555" s="0" t="str">
        <f aca="false">IF(O555=0,"",VLOOKUP(O555,'HRG LIST'!A$2:B$595,2,FALSE()))</f>
        <v/>
      </c>
      <c r="U555" s="0" t="str">
        <f aca="false">IF(K555=0,"",VLOOKUP(K555,'Spec &amp; Provider'!A$2:B$4100,2,FALSE()))</f>
        <v/>
      </c>
      <c r="V555" s="0" t="str">
        <f aca="false">IF(F555=0,"",VLOOKUP(F555,'Spec &amp; Provider'!D$2:E$222,2,FALSE()))</f>
        <v/>
      </c>
    </row>
    <row r="556" customFormat="false" ht="12.75" hidden="false" customHeight="false" outlineLevel="0" collapsed="false">
      <c r="T556" s="0" t="str">
        <f aca="false">IF(O556=0,"",VLOOKUP(O556,'HRG LIST'!A$2:B$595,2,FALSE()))</f>
        <v/>
      </c>
      <c r="U556" s="0" t="str">
        <f aca="false">IF(K556=0,"",VLOOKUP(K556,'Spec &amp; Provider'!A$2:B$4100,2,FALSE()))</f>
        <v/>
      </c>
      <c r="V556" s="0" t="str">
        <f aca="false">IF(F556=0,"",VLOOKUP(F556,'Spec &amp; Provider'!D$2:E$222,2,FALSE()))</f>
        <v/>
      </c>
    </row>
    <row r="557" customFormat="false" ht="12.75" hidden="false" customHeight="false" outlineLevel="0" collapsed="false">
      <c r="T557" s="0" t="str">
        <f aca="false">IF(O557=0,"",VLOOKUP(O557,'HRG LIST'!A$2:B$595,2,FALSE()))</f>
        <v/>
      </c>
      <c r="U557" s="0" t="str">
        <f aca="false">IF(K557=0,"",VLOOKUP(K557,'Spec &amp; Provider'!A$2:B$4100,2,FALSE()))</f>
        <v/>
      </c>
      <c r="V557" s="0" t="str">
        <f aca="false">IF(F557=0,"",VLOOKUP(F557,'Spec &amp; Provider'!D$2:E$222,2,FALSE()))</f>
        <v/>
      </c>
    </row>
    <row r="558" customFormat="false" ht="12.75" hidden="false" customHeight="false" outlineLevel="0" collapsed="false">
      <c r="T558" s="0" t="str">
        <f aca="false">IF(O558=0,"",VLOOKUP(O558,'HRG LIST'!A$2:B$595,2,FALSE()))</f>
        <v/>
      </c>
      <c r="U558" s="0" t="str">
        <f aca="false">IF(K558=0,"",VLOOKUP(K558,'Spec &amp; Provider'!A$2:B$4100,2,FALSE()))</f>
        <v/>
      </c>
      <c r="V558" s="0" t="str">
        <f aca="false">IF(F558=0,"",VLOOKUP(F558,'Spec &amp; Provider'!D$2:E$222,2,FALSE()))</f>
        <v/>
      </c>
    </row>
    <row r="559" customFormat="false" ht="12.75" hidden="false" customHeight="false" outlineLevel="0" collapsed="false">
      <c r="T559" s="0" t="str">
        <f aca="false">IF(O559=0,"",VLOOKUP(O559,'HRG LIST'!A$2:B$595,2,FALSE()))</f>
        <v/>
      </c>
      <c r="U559" s="0" t="str">
        <f aca="false">IF(K559=0,"",VLOOKUP(K559,'Spec &amp; Provider'!A$2:B$4100,2,FALSE()))</f>
        <v/>
      </c>
      <c r="V559" s="0" t="str">
        <f aca="false">IF(F559=0,"",VLOOKUP(F559,'Spec &amp; Provider'!D$2:E$222,2,FALSE()))</f>
        <v/>
      </c>
    </row>
    <row r="560" customFormat="false" ht="12.75" hidden="false" customHeight="false" outlineLevel="0" collapsed="false">
      <c r="T560" s="0" t="str">
        <f aca="false">IF(O560=0,"",VLOOKUP(O560,'HRG LIST'!A$2:B$595,2,FALSE()))</f>
        <v/>
      </c>
      <c r="U560" s="0" t="str">
        <f aca="false">IF(K560=0,"",VLOOKUP(K560,'Spec &amp; Provider'!A$2:B$4100,2,FALSE()))</f>
        <v/>
      </c>
      <c r="V560" s="0" t="str">
        <f aca="false">IF(F560=0,"",VLOOKUP(F560,'Spec &amp; Provider'!D$2:E$222,2,FALSE()))</f>
        <v/>
      </c>
    </row>
    <row r="561" customFormat="false" ht="12.75" hidden="false" customHeight="false" outlineLevel="0" collapsed="false">
      <c r="T561" s="0" t="str">
        <f aca="false">IF(O561=0,"",VLOOKUP(O561,'HRG LIST'!A$2:B$595,2,FALSE()))</f>
        <v/>
      </c>
      <c r="U561" s="0" t="str">
        <f aca="false">IF(K561=0,"",VLOOKUP(K561,'Spec &amp; Provider'!A$2:B$4100,2,FALSE()))</f>
        <v/>
      </c>
      <c r="V561" s="0" t="str">
        <f aca="false">IF(F561=0,"",VLOOKUP(F561,'Spec &amp; Provider'!D$2:E$222,2,FALSE()))</f>
        <v/>
      </c>
    </row>
    <row r="562" customFormat="false" ht="12.75" hidden="false" customHeight="false" outlineLevel="0" collapsed="false">
      <c r="T562" s="0" t="str">
        <f aca="false">IF(O562=0,"",VLOOKUP(O562,'HRG LIST'!A$2:B$595,2,FALSE()))</f>
        <v/>
      </c>
      <c r="U562" s="0" t="str">
        <f aca="false">IF(K562=0,"",VLOOKUP(K562,'Spec &amp; Provider'!A$2:B$4100,2,FALSE()))</f>
        <v/>
      </c>
      <c r="V562" s="0" t="str">
        <f aca="false">IF(F562=0,"",VLOOKUP(F562,'Spec &amp; Provider'!D$2:E$222,2,FALSE()))</f>
        <v/>
      </c>
    </row>
    <row r="563" customFormat="false" ht="12.75" hidden="false" customHeight="false" outlineLevel="0" collapsed="false">
      <c r="T563" s="0" t="str">
        <f aca="false">IF(O563=0,"",VLOOKUP(O563,'HRG LIST'!A$2:B$595,2,FALSE()))</f>
        <v/>
      </c>
      <c r="U563" s="0" t="str">
        <f aca="false">IF(K563=0,"",VLOOKUP(K563,'Spec &amp; Provider'!A$2:B$4100,2,FALSE()))</f>
        <v/>
      </c>
      <c r="V563" s="0" t="str">
        <f aca="false">IF(F563=0,"",VLOOKUP(F563,'Spec &amp; Provider'!D$2:E$222,2,FALSE()))</f>
        <v/>
      </c>
    </row>
    <row r="564" customFormat="false" ht="12.75" hidden="false" customHeight="false" outlineLevel="0" collapsed="false">
      <c r="T564" s="0" t="str">
        <f aca="false">IF(O564=0,"",VLOOKUP(O564,'HRG LIST'!A$2:B$595,2,FALSE()))</f>
        <v/>
      </c>
      <c r="U564" s="0" t="str">
        <f aca="false">IF(K564=0,"",VLOOKUP(K564,'Spec &amp; Provider'!A$2:B$4100,2,FALSE()))</f>
        <v/>
      </c>
      <c r="V564" s="0" t="str">
        <f aca="false">IF(F564=0,"",VLOOKUP(F564,'Spec &amp; Provider'!D$2:E$222,2,FALSE()))</f>
        <v/>
      </c>
    </row>
    <row r="565" customFormat="false" ht="12.75" hidden="false" customHeight="false" outlineLevel="0" collapsed="false">
      <c r="T565" s="0" t="str">
        <f aca="false">IF(O565=0,"",VLOOKUP(O565,'HRG LIST'!A$2:B$595,2,FALSE()))</f>
        <v/>
      </c>
      <c r="U565" s="0" t="str">
        <f aca="false">IF(K565=0,"",VLOOKUP(K565,'Spec &amp; Provider'!A$2:B$4100,2,FALSE()))</f>
        <v/>
      </c>
      <c r="V565" s="0" t="str">
        <f aca="false">IF(F565=0,"",VLOOKUP(F565,'Spec &amp; Provider'!D$2:E$222,2,FALSE()))</f>
        <v/>
      </c>
    </row>
    <row r="566" customFormat="false" ht="12.75" hidden="false" customHeight="false" outlineLevel="0" collapsed="false">
      <c r="T566" s="0" t="str">
        <f aca="false">IF(O566=0,"",VLOOKUP(O566,'HRG LIST'!A$2:B$595,2,FALSE()))</f>
        <v/>
      </c>
      <c r="U566" s="0" t="str">
        <f aca="false">IF(K566=0,"",VLOOKUP(K566,'Spec &amp; Provider'!A$2:B$4100,2,FALSE()))</f>
        <v/>
      </c>
      <c r="V566" s="0" t="str">
        <f aca="false">IF(F566=0,"",VLOOKUP(F566,'Spec &amp; Provider'!D$2:E$222,2,FALSE()))</f>
        <v/>
      </c>
    </row>
    <row r="567" customFormat="false" ht="12.75" hidden="false" customHeight="false" outlineLevel="0" collapsed="false">
      <c r="T567" s="0" t="str">
        <f aca="false">IF(O567=0,"",VLOOKUP(O567,'HRG LIST'!A$2:B$595,2,FALSE()))</f>
        <v/>
      </c>
      <c r="U567" s="0" t="str">
        <f aca="false">IF(K567=0,"",VLOOKUP(K567,'Spec &amp; Provider'!A$2:B$4100,2,FALSE()))</f>
        <v/>
      </c>
      <c r="V567" s="0" t="str">
        <f aca="false">IF(F567=0,"",VLOOKUP(F567,'Spec &amp; Provider'!D$2:E$222,2,FALSE()))</f>
        <v/>
      </c>
    </row>
    <row r="568" customFormat="false" ht="12.75" hidden="false" customHeight="false" outlineLevel="0" collapsed="false">
      <c r="T568" s="0" t="str">
        <f aca="false">IF(O568=0,"",VLOOKUP(O568,'HRG LIST'!A$2:B$595,2,FALSE()))</f>
        <v/>
      </c>
      <c r="U568" s="0" t="str">
        <f aca="false">IF(K568=0,"",VLOOKUP(K568,'Spec &amp; Provider'!A$2:B$4100,2,FALSE()))</f>
        <v/>
      </c>
      <c r="V568" s="0" t="str">
        <f aca="false">IF(F568=0,"",VLOOKUP(F568,'Spec &amp; Provider'!D$2:E$222,2,FALSE()))</f>
        <v/>
      </c>
    </row>
    <row r="569" customFormat="false" ht="12.75" hidden="false" customHeight="false" outlineLevel="0" collapsed="false">
      <c r="T569" s="0" t="str">
        <f aca="false">IF(O569=0,"",VLOOKUP(O569,'HRG LIST'!A$2:B$595,2,FALSE()))</f>
        <v/>
      </c>
      <c r="U569" s="0" t="str">
        <f aca="false">IF(K569=0,"",VLOOKUP(K569,'Spec &amp; Provider'!A$2:B$4100,2,FALSE()))</f>
        <v/>
      </c>
      <c r="V569" s="0" t="str">
        <f aca="false">IF(F569=0,"",VLOOKUP(F569,'Spec &amp; Provider'!D$2:E$222,2,FALSE()))</f>
        <v/>
      </c>
    </row>
    <row r="570" customFormat="false" ht="12.75" hidden="false" customHeight="false" outlineLevel="0" collapsed="false">
      <c r="T570" s="0" t="str">
        <f aca="false">IF(O570=0,"",VLOOKUP(O570,'HRG LIST'!A$2:B$595,2,FALSE()))</f>
        <v/>
      </c>
      <c r="U570" s="0" t="str">
        <f aca="false">IF(K570=0,"",VLOOKUP(K570,'Spec &amp; Provider'!A$2:B$4100,2,FALSE()))</f>
        <v/>
      </c>
      <c r="V570" s="0" t="str">
        <f aca="false">IF(F570=0,"",VLOOKUP(F570,'Spec &amp; Provider'!D$2:E$222,2,FALSE()))</f>
        <v/>
      </c>
    </row>
    <row r="571" customFormat="false" ht="12.75" hidden="false" customHeight="false" outlineLevel="0" collapsed="false">
      <c r="T571" s="0" t="str">
        <f aca="false">IF(O571=0,"",VLOOKUP(O571,'HRG LIST'!A$2:B$595,2,FALSE()))</f>
        <v/>
      </c>
      <c r="U571" s="0" t="str">
        <f aca="false">IF(K571=0,"",VLOOKUP(K571,'Spec &amp; Provider'!A$2:B$4100,2,FALSE()))</f>
        <v/>
      </c>
      <c r="V571" s="0" t="str">
        <f aca="false">IF(F571=0,"",VLOOKUP(F571,'Spec &amp; Provider'!D$2:E$222,2,FALSE()))</f>
        <v/>
      </c>
    </row>
    <row r="572" customFormat="false" ht="12.75" hidden="false" customHeight="false" outlineLevel="0" collapsed="false">
      <c r="T572" s="0" t="str">
        <f aca="false">IF(O572=0,"",VLOOKUP(O572,'HRG LIST'!A$2:B$595,2,FALSE()))</f>
        <v/>
      </c>
      <c r="U572" s="0" t="str">
        <f aca="false">IF(K572=0,"",VLOOKUP(K572,'Spec &amp; Provider'!A$2:B$4100,2,FALSE()))</f>
        <v/>
      </c>
      <c r="V572" s="0" t="str">
        <f aca="false">IF(F572=0,"",VLOOKUP(F572,'Spec &amp; Provider'!D$2:E$222,2,FALSE()))</f>
        <v/>
      </c>
    </row>
    <row r="573" customFormat="false" ht="12.75" hidden="false" customHeight="false" outlineLevel="0" collapsed="false">
      <c r="T573" s="0" t="str">
        <f aca="false">IF(O573=0,"",VLOOKUP(O573,'HRG LIST'!A$2:B$595,2,FALSE()))</f>
        <v/>
      </c>
      <c r="U573" s="0" t="str">
        <f aca="false">IF(K573=0,"",VLOOKUP(K573,'Spec &amp; Provider'!A$2:B$4100,2,FALSE()))</f>
        <v/>
      </c>
      <c r="V573" s="0" t="str">
        <f aca="false">IF(F573=0,"",VLOOKUP(F573,'Spec &amp; Provider'!D$2:E$222,2,FALSE()))</f>
        <v/>
      </c>
    </row>
    <row r="574" customFormat="false" ht="12.75" hidden="false" customHeight="false" outlineLevel="0" collapsed="false">
      <c r="T574" s="0" t="str">
        <f aca="false">IF(O574=0,"",VLOOKUP(O574,'HRG LIST'!A$2:B$595,2,FALSE()))</f>
        <v/>
      </c>
      <c r="U574" s="0" t="str">
        <f aca="false">IF(K574=0,"",VLOOKUP(K574,'Spec &amp; Provider'!A$2:B$4100,2,FALSE()))</f>
        <v/>
      </c>
      <c r="V574" s="0" t="str">
        <f aca="false">IF(F574=0,"",VLOOKUP(F574,'Spec &amp; Provider'!D$2:E$222,2,FALSE()))</f>
        <v/>
      </c>
    </row>
    <row r="575" customFormat="false" ht="12.75" hidden="false" customHeight="false" outlineLevel="0" collapsed="false">
      <c r="T575" s="0" t="str">
        <f aca="false">IF(O575=0,"",VLOOKUP(O575,'HRG LIST'!A$2:B$595,2,FALSE()))</f>
        <v/>
      </c>
      <c r="U575" s="0" t="str">
        <f aca="false">IF(K575=0,"",VLOOKUP(K575,'Spec &amp; Provider'!A$2:B$4100,2,FALSE()))</f>
        <v/>
      </c>
      <c r="V575" s="0" t="str">
        <f aca="false">IF(F575=0,"",VLOOKUP(F575,'Spec &amp; Provider'!D$2:E$222,2,FALSE()))</f>
        <v/>
      </c>
    </row>
    <row r="576" customFormat="false" ht="12.75" hidden="false" customHeight="false" outlineLevel="0" collapsed="false">
      <c r="T576" s="0" t="str">
        <f aca="false">IF(O576=0,"",VLOOKUP(O576,'HRG LIST'!A$2:B$595,2,FALSE()))</f>
        <v/>
      </c>
      <c r="U576" s="0" t="str">
        <f aca="false">IF(K576=0,"",VLOOKUP(K576,'Spec &amp; Provider'!A$2:B$4100,2,FALSE()))</f>
        <v/>
      </c>
      <c r="V576" s="0" t="str">
        <f aca="false">IF(F576=0,"",VLOOKUP(F576,'Spec &amp; Provider'!D$2:E$222,2,FALSE()))</f>
        <v/>
      </c>
    </row>
    <row r="577" customFormat="false" ht="12.75" hidden="false" customHeight="false" outlineLevel="0" collapsed="false">
      <c r="T577" s="0" t="str">
        <f aca="false">IF(O577=0,"",VLOOKUP(O577,'HRG LIST'!A$2:B$595,2,FALSE()))</f>
        <v/>
      </c>
      <c r="U577" s="0" t="str">
        <f aca="false">IF(K577=0,"",VLOOKUP(K577,'Spec &amp; Provider'!A$2:B$4100,2,FALSE()))</f>
        <v/>
      </c>
      <c r="V577" s="0" t="str">
        <f aca="false">IF(F577=0,"",VLOOKUP(F577,'Spec &amp; Provider'!D$2:E$222,2,FALSE()))</f>
        <v/>
      </c>
    </row>
    <row r="578" customFormat="false" ht="12.75" hidden="false" customHeight="false" outlineLevel="0" collapsed="false">
      <c r="T578" s="0" t="str">
        <f aca="false">IF(O578=0,"",VLOOKUP(O578,'HRG LIST'!A$2:B$595,2,FALSE()))</f>
        <v/>
      </c>
      <c r="U578" s="0" t="str">
        <f aca="false">IF(K578=0,"",VLOOKUP(K578,'Spec &amp; Provider'!A$2:B$4100,2,FALSE()))</f>
        <v/>
      </c>
      <c r="V578" s="0" t="str">
        <f aca="false">IF(F578=0,"",VLOOKUP(F578,'Spec &amp; Provider'!D$2:E$222,2,FALSE()))</f>
        <v/>
      </c>
    </row>
    <row r="579" customFormat="false" ht="12.75" hidden="false" customHeight="false" outlineLevel="0" collapsed="false">
      <c r="T579" s="0" t="str">
        <f aca="false">IF(O579=0,"",VLOOKUP(O579,'HRG LIST'!A$2:B$595,2,FALSE()))</f>
        <v/>
      </c>
      <c r="U579" s="0" t="str">
        <f aca="false">IF(K579=0,"",VLOOKUP(K579,'Spec &amp; Provider'!A$2:B$4100,2,FALSE()))</f>
        <v/>
      </c>
      <c r="V579" s="0" t="str">
        <f aca="false">IF(F579=0,"",VLOOKUP(F579,'Spec &amp; Provider'!D$2:E$222,2,FALSE()))</f>
        <v/>
      </c>
    </row>
    <row r="580" customFormat="false" ht="12.75" hidden="false" customHeight="false" outlineLevel="0" collapsed="false">
      <c r="T580" s="0" t="str">
        <f aca="false">IF(O580=0,"",VLOOKUP(O580,'HRG LIST'!A$2:B$595,2,FALSE()))</f>
        <v/>
      </c>
      <c r="U580" s="0" t="str">
        <f aca="false">IF(K580=0,"",VLOOKUP(K580,'Spec &amp; Provider'!A$2:B$4100,2,FALSE()))</f>
        <v/>
      </c>
      <c r="V580" s="0" t="str">
        <f aca="false">IF(F580=0,"",VLOOKUP(F580,'Spec &amp; Provider'!D$2:E$222,2,FALSE()))</f>
        <v/>
      </c>
    </row>
    <row r="581" customFormat="false" ht="12.75" hidden="false" customHeight="false" outlineLevel="0" collapsed="false">
      <c r="T581" s="0" t="str">
        <f aca="false">IF(O581=0,"",VLOOKUP(O581,'HRG LIST'!A$2:B$595,2,FALSE()))</f>
        <v/>
      </c>
      <c r="U581" s="0" t="str">
        <f aca="false">IF(K581=0,"",VLOOKUP(K581,'Spec &amp; Provider'!A$2:B$4100,2,FALSE()))</f>
        <v/>
      </c>
      <c r="V581" s="0" t="str">
        <f aca="false">IF(F581=0,"",VLOOKUP(F581,'Spec &amp; Provider'!D$2:E$222,2,FALSE()))</f>
        <v/>
      </c>
    </row>
    <row r="582" customFormat="false" ht="12.75" hidden="false" customHeight="false" outlineLevel="0" collapsed="false">
      <c r="T582" s="0" t="str">
        <f aca="false">IF(O582=0,"",VLOOKUP(O582,'HRG LIST'!A$2:B$595,2,FALSE()))</f>
        <v/>
      </c>
      <c r="U582" s="0" t="str">
        <f aca="false">IF(K582=0,"",VLOOKUP(K582,'Spec &amp; Provider'!A$2:B$4100,2,FALSE()))</f>
        <v/>
      </c>
      <c r="V582" s="0" t="str">
        <f aca="false">IF(F582=0,"",VLOOKUP(F582,'Spec &amp; Provider'!D$2:E$222,2,FALSE()))</f>
        <v/>
      </c>
    </row>
    <row r="583" customFormat="false" ht="12.75" hidden="false" customHeight="false" outlineLevel="0" collapsed="false">
      <c r="T583" s="0" t="str">
        <f aca="false">IF(O583=0,"",VLOOKUP(O583,'HRG LIST'!A$2:B$595,2,FALSE()))</f>
        <v/>
      </c>
      <c r="U583" s="0" t="str">
        <f aca="false">IF(K583=0,"",VLOOKUP(K583,'Spec &amp; Provider'!A$2:B$4100,2,FALSE()))</f>
        <v/>
      </c>
      <c r="V583" s="0" t="str">
        <f aca="false">IF(F583=0,"",VLOOKUP(F583,'Spec &amp; Provider'!D$2:E$222,2,FALSE()))</f>
        <v/>
      </c>
    </row>
    <row r="584" customFormat="false" ht="12.75" hidden="false" customHeight="false" outlineLevel="0" collapsed="false">
      <c r="T584" s="0" t="str">
        <f aca="false">IF(O584=0,"",VLOOKUP(O584,'HRG LIST'!A$2:B$595,2,FALSE()))</f>
        <v/>
      </c>
      <c r="U584" s="0" t="str">
        <f aca="false">IF(K584=0,"",VLOOKUP(K584,'Spec &amp; Provider'!A$2:B$4100,2,FALSE()))</f>
        <v/>
      </c>
      <c r="V584" s="0" t="str">
        <f aca="false">IF(F584=0,"",VLOOKUP(F584,'Spec &amp; Provider'!D$2:E$222,2,FALSE()))</f>
        <v/>
      </c>
    </row>
    <row r="585" customFormat="false" ht="12.75" hidden="false" customHeight="false" outlineLevel="0" collapsed="false">
      <c r="T585" s="0" t="str">
        <f aca="false">IF(O585=0,"",VLOOKUP(O585,'HRG LIST'!A$2:B$595,2,FALSE()))</f>
        <v/>
      </c>
      <c r="U585" s="0" t="str">
        <f aca="false">IF(K585=0,"",VLOOKUP(K585,'Spec &amp; Provider'!A$2:B$4100,2,FALSE()))</f>
        <v/>
      </c>
      <c r="V585" s="0" t="str">
        <f aca="false">IF(F585=0,"",VLOOKUP(F585,'Spec &amp; Provider'!D$2:E$222,2,FALSE()))</f>
        <v/>
      </c>
    </row>
    <row r="586" customFormat="false" ht="12.75" hidden="false" customHeight="false" outlineLevel="0" collapsed="false">
      <c r="T586" s="0" t="str">
        <f aca="false">IF(O586=0,"",VLOOKUP(O586,'HRG LIST'!A$2:B$595,2,FALSE()))</f>
        <v/>
      </c>
      <c r="U586" s="0" t="str">
        <f aca="false">IF(K586=0,"",VLOOKUP(K586,'Spec &amp; Provider'!A$2:B$4100,2,FALSE()))</f>
        <v/>
      </c>
      <c r="V586" s="0" t="str">
        <f aca="false">IF(F586=0,"",VLOOKUP(F586,'Spec &amp; Provider'!D$2:E$222,2,FALSE()))</f>
        <v/>
      </c>
    </row>
    <row r="587" customFormat="false" ht="12.75" hidden="false" customHeight="false" outlineLevel="0" collapsed="false">
      <c r="T587" s="0" t="str">
        <f aca="false">IF(O587=0,"",VLOOKUP(O587,'HRG LIST'!A$2:B$595,2,FALSE()))</f>
        <v/>
      </c>
      <c r="U587" s="0" t="str">
        <f aca="false">IF(K587=0,"",VLOOKUP(K587,'Spec &amp; Provider'!A$2:B$4100,2,FALSE()))</f>
        <v/>
      </c>
      <c r="V587" s="0" t="str">
        <f aca="false">IF(F587=0,"",VLOOKUP(F587,'Spec &amp; Provider'!D$2:E$222,2,FALSE()))</f>
        <v/>
      </c>
    </row>
    <row r="588" customFormat="false" ht="12.75" hidden="false" customHeight="false" outlineLevel="0" collapsed="false">
      <c r="T588" s="0" t="str">
        <f aca="false">IF(O588=0,"",VLOOKUP(O588,'HRG LIST'!A$2:B$595,2,FALSE()))</f>
        <v/>
      </c>
      <c r="U588" s="0" t="str">
        <f aca="false">IF(K588=0,"",VLOOKUP(K588,'Spec &amp; Provider'!A$2:B$4100,2,FALSE()))</f>
        <v/>
      </c>
      <c r="V588" s="0" t="str">
        <f aca="false">IF(F588=0,"",VLOOKUP(F588,'Spec &amp; Provider'!D$2:E$222,2,FALSE()))</f>
        <v/>
      </c>
    </row>
    <row r="589" customFormat="false" ht="12.75" hidden="false" customHeight="false" outlineLevel="0" collapsed="false">
      <c r="T589" s="0" t="str">
        <f aca="false">IF(O589=0,"",VLOOKUP(O589,'HRG LIST'!A$2:B$595,2,FALSE()))</f>
        <v/>
      </c>
      <c r="U589" s="0" t="str">
        <f aca="false">IF(K589=0,"",VLOOKUP(K589,'Spec &amp; Provider'!A$2:B$4100,2,FALSE()))</f>
        <v/>
      </c>
      <c r="V589" s="0" t="str">
        <f aca="false">IF(F589=0,"",VLOOKUP(F589,'Spec &amp; Provider'!D$2:E$222,2,FALSE()))</f>
        <v/>
      </c>
    </row>
    <row r="590" customFormat="false" ht="12.75" hidden="false" customHeight="false" outlineLevel="0" collapsed="false">
      <c r="T590" s="0" t="str">
        <f aca="false">IF(O590=0,"",VLOOKUP(O590,'HRG LIST'!A$2:B$595,2,FALSE()))</f>
        <v/>
      </c>
      <c r="U590" s="0" t="str">
        <f aca="false">IF(K590=0,"",VLOOKUP(K590,'Spec &amp; Provider'!A$2:B$4100,2,FALSE()))</f>
        <v/>
      </c>
      <c r="V590" s="0" t="str">
        <f aca="false">IF(F590=0,"",VLOOKUP(F590,'Spec &amp; Provider'!D$2:E$222,2,FALSE()))</f>
        <v/>
      </c>
    </row>
    <row r="591" customFormat="false" ht="12.75" hidden="false" customHeight="false" outlineLevel="0" collapsed="false">
      <c r="T591" s="0" t="str">
        <f aca="false">IF(O591=0,"",VLOOKUP(O591,'HRG LIST'!A$2:B$595,2,FALSE()))</f>
        <v/>
      </c>
      <c r="U591" s="0" t="str">
        <f aca="false">IF(K591=0,"",VLOOKUP(K591,'Spec &amp; Provider'!A$2:B$4100,2,FALSE()))</f>
        <v/>
      </c>
      <c r="V591" s="0" t="str">
        <f aca="false">IF(F591=0,"",VLOOKUP(F591,'Spec &amp; Provider'!D$2:E$222,2,FALSE()))</f>
        <v/>
      </c>
    </row>
    <row r="592" customFormat="false" ht="12.75" hidden="false" customHeight="false" outlineLevel="0" collapsed="false">
      <c r="T592" s="0" t="str">
        <f aca="false">IF(O592=0,"",VLOOKUP(O592,'HRG LIST'!A$2:B$595,2,FALSE()))</f>
        <v/>
      </c>
      <c r="U592" s="0" t="str">
        <f aca="false">IF(K592=0,"",VLOOKUP(K592,'Spec &amp; Provider'!A$2:B$4100,2,FALSE()))</f>
        <v/>
      </c>
      <c r="V592" s="0" t="str">
        <f aca="false">IF(F592=0,"",VLOOKUP(F592,'Spec &amp; Provider'!D$2:E$222,2,FALSE()))</f>
        <v/>
      </c>
    </row>
    <row r="593" customFormat="false" ht="12.75" hidden="false" customHeight="false" outlineLevel="0" collapsed="false">
      <c r="T593" s="0" t="str">
        <f aca="false">IF(O593=0,"",VLOOKUP(O593,'HRG LIST'!A$2:B$595,2,FALSE()))</f>
        <v/>
      </c>
      <c r="U593" s="0" t="str">
        <f aca="false">IF(K593=0,"",VLOOKUP(K593,'Spec &amp; Provider'!A$2:B$4100,2,FALSE()))</f>
        <v/>
      </c>
      <c r="V593" s="0" t="str">
        <f aca="false">IF(F593=0,"",VLOOKUP(F593,'Spec &amp; Provider'!D$2:E$222,2,FALSE()))</f>
        <v/>
      </c>
    </row>
    <row r="594" customFormat="false" ht="12.75" hidden="false" customHeight="false" outlineLevel="0" collapsed="false">
      <c r="T594" s="0" t="str">
        <f aca="false">IF(O594=0,"",VLOOKUP(O594,'HRG LIST'!A$2:B$595,2,FALSE()))</f>
        <v/>
      </c>
      <c r="U594" s="0" t="str">
        <f aca="false">IF(K594=0,"",VLOOKUP(K594,'Spec &amp; Provider'!A$2:B$4100,2,FALSE()))</f>
        <v/>
      </c>
      <c r="V594" s="0" t="str">
        <f aca="false">IF(F594=0,"",VLOOKUP(F594,'Spec &amp; Provider'!D$2:E$222,2,FALSE()))</f>
        <v/>
      </c>
    </row>
    <row r="595" customFormat="false" ht="12.75" hidden="false" customHeight="false" outlineLevel="0" collapsed="false">
      <c r="T595" s="0" t="str">
        <f aca="false">IF(O595=0,"",VLOOKUP(O595,'HRG LIST'!A$2:B$595,2,FALSE()))</f>
        <v/>
      </c>
      <c r="U595" s="0" t="str">
        <f aca="false">IF(K595=0,"",VLOOKUP(K595,'Spec &amp; Provider'!A$2:B$4100,2,FALSE()))</f>
        <v/>
      </c>
      <c r="V595" s="0" t="str">
        <f aca="false">IF(F595=0,"",VLOOKUP(F595,'Spec &amp; Provider'!D$2:E$222,2,FALSE()))</f>
        <v/>
      </c>
    </row>
    <row r="596" customFormat="false" ht="12.75" hidden="false" customHeight="false" outlineLevel="0" collapsed="false">
      <c r="T596" s="0" t="str">
        <f aca="false">IF(O596=0,"",VLOOKUP(O596,'HRG LIST'!A$2:B$595,2,FALSE()))</f>
        <v/>
      </c>
      <c r="U596" s="0" t="str">
        <f aca="false">IF(K596=0,"",VLOOKUP(K596,'Spec &amp; Provider'!A$2:B$4100,2,FALSE()))</f>
        <v/>
      </c>
      <c r="V596" s="0" t="str">
        <f aca="false">IF(F596=0,"",VLOOKUP(F596,'Spec &amp; Provider'!D$2:E$222,2,FALSE()))</f>
        <v/>
      </c>
    </row>
    <row r="597" customFormat="false" ht="12.75" hidden="false" customHeight="false" outlineLevel="0" collapsed="false">
      <c r="T597" s="0" t="str">
        <f aca="false">IF(O597=0,"",VLOOKUP(O597,'HRG LIST'!A$2:B$595,2,FALSE()))</f>
        <v/>
      </c>
      <c r="U597" s="0" t="str">
        <f aca="false">IF(K597=0,"",VLOOKUP(K597,'Spec &amp; Provider'!A$2:B$4100,2,FALSE()))</f>
        <v/>
      </c>
      <c r="V597" s="0" t="str">
        <f aca="false">IF(F597=0,"",VLOOKUP(F597,'Spec &amp; Provider'!D$2:E$222,2,FALSE()))</f>
        <v/>
      </c>
    </row>
    <row r="598" customFormat="false" ht="12.75" hidden="false" customHeight="false" outlineLevel="0" collapsed="false">
      <c r="T598" s="0" t="str">
        <f aca="false">IF(O598=0,"",VLOOKUP(O598,'HRG LIST'!A$2:B$595,2,FALSE()))</f>
        <v/>
      </c>
      <c r="U598" s="0" t="str">
        <f aca="false">IF(K598=0,"",VLOOKUP(K598,'Spec &amp; Provider'!A$2:B$4100,2,FALSE()))</f>
        <v/>
      </c>
      <c r="V598" s="0" t="str">
        <f aca="false">IF(F598=0,"",VLOOKUP(F598,'Spec &amp; Provider'!D$2:E$222,2,FALSE()))</f>
        <v/>
      </c>
    </row>
    <row r="599" customFormat="false" ht="12.75" hidden="false" customHeight="false" outlineLevel="0" collapsed="false">
      <c r="T599" s="0" t="str">
        <f aca="false">IF(O599=0,"",VLOOKUP(O599,'HRG LIST'!A$2:B$595,2,FALSE()))</f>
        <v/>
      </c>
      <c r="U599" s="0" t="str">
        <f aca="false">IF(K599=0,"",VLOOKUP(K599,'Spec &amp; Provider'!A$2:B$4100,2,FALSE()))</f>
        <v/>
      </c>
      <c r="V599" s="0" t="str">
        <f aca="false">IF(F599=0,"",VLOOKUP(F599,'Spec &amp; Provider'!D$2:E$222,2,FALSE()))</f>
        <v/>
      </c>
    </row>
    <row r="600" customFormat="false" ht="12.75" hidden="false" customHeight="false" outlineLevel="0" collapsed="false">
      <c r="T600" s="0" t="str">
        <f aca="false">IF(O600=0,"",VLOOKUP(O600,'HRG LIST'!A$2:B$595,2,FALSE()))</f>
        <v/>
      </c>
      <c r="U600" s="0" t="str">
        <f aca="false">IF(K600=0,"",VLOOKUP(K600,'Spec &amp; Provider'!A$2:B$4100,2,FALSE()))</f>
        <v/>
      </c>
      <c r="V600" s="0" t="str">
        <f aca="false">IF(F600=0,"",VLOOKUP(F600,'Spec &amp; Provider'!D$2:E$222,2,FALSE()))</f>
        <v/>
      </c>
    </row>
    <row r="601" customFormat="false" ht="12.75" hidden="false" customHeight="false" outlineLevel="0" collapsed="false">
      <c r="T601" s="0" t="str">
        <f aca="false">IF(O601=0,"",VLOOKUP(O601,'HRG LIST'!A$2:B$595,2,FALSE()))</f>
        <v/>
      </c>
      <c r="U601" s="0" t="str">
        <f aca="false">IF(K601=0,"",VLOOKUP(K601,'Spec &amp; Provider'!A$2:B$4100,2,FALSE()))</f>
        <v/>
      </c>
      <c r="V601" s="0" t="str">
        <f aca="false">IF(F601=0,"",VLOOKUP(F601,'Spec &amp; Provider'!D$2:E$222,2,FALSE()))</f>
        <v/>
      </c>
    </row>
    <row r="602" customFormat="false" ht="12.75" hidden="false" customHeight="false" outlineLevel="0" collapsed="false">
      <c r="T602" s="0" t="str">
        <f aca="false">IF(O602=0,"",VLOOKUP(O602,'HRG LIST'!A$2:B$595,2,FALSE()))</f>
        <v/>
      </c>
      <c r="U602" s="0" t="str">
        <f aca="false">IF(K602=0,"",VLOOKUP(K602,'Spec &amp; Provider'!A$2:B$4100,2,FALSE()))</f>
        <v/>
      </c>
      <c r="V602" s="0" t="str">
        <f aca="false">IF(F602=0,"",VLOOKUP(F602,'Spec &amp; Provider'!D$2:E$222,2,FALSE()))</f>
        <v/>
      </c>
    </row>
    <row r="603" customFormat="false" ht="12.75" hidden="false" customHeight="false" outlineLevel="0" collapsed="false">
      <c r="T603" s="0" t="str">
        <f aca="false">IF(O603=0,"",VLOOKUP(O603,'HRG LIST'!A$2:B$595,2,FALSE()))</f>
        <v/>
      </c>
      <c r="U603" s="0" t="str">
        <f aca="false">IF(K603=0,"",VLOOKUP(K603,'Spec &amp; Provider'!A$2:B$4100,2,FALSE()))</f>
        <v/>
      </c>
      <c r="V603" s="0" t="str">
        <f aca="false">IF(F603=0,"",VLOOKUP(F603,'Spec &amp; Provider'!D$2:E$222,2,FALSE()))</f>
        <v/>
      </c>
    </row>
    <row r="604" customFormat="false" ht="12.75" hidden="false" customHeight="false" outlineLevel="0" collapsed="false">
      <c r="T604" s="0" t="str">
        <f aca="false">IF(O604=0,"",VLOOKUP(O604,'HRG LIST'!A$2:B$595,2,FALSE()))</f>
        <v/>
      </c>
      <c r="U604" s="0" t="str">
        <f aca="false">IF(K604=0,"",VLOOKUP(K604,'Spec &amp; Provider'!A$2:B$4100,2,FALSE()))</f>
        <v/>
      </c>
      <c r="V604" s="0" t="str">
        <f aca="false">IF(F604=0,"",VLOOKUP(F604,'Spec &amp; Provider'!D$2:E$222,2,FALSE()))</f>
        <v/>
      </c>
    </row>
    <row r="605" customFormat="false" ht="12.75" hidden="false" customHeight="false" outlineLevel="0" collapsed="false">
      <c r="T605" s="0" t="str">
        <f aca="false">IF(O605=0,"",VLOOKUP(O605,'HRG LIST'!A$2:B$595,2,FALSE()))</f>
        <v/>
      </c>
      <c r="U605" s="0" t="str">
        <f aca="false">IF(K605=0,"",VLOOKUP(K605,'Spec &amp; Provider'!A$2:B$4100,2,FALSE()))</f>
        <v/>
      </c>
      <c r="V605" s="0" t="str">
        <f aca="false">IF(F605=0,"",VLOOKUP(F605,'Spec &amp; Provider'!D$2:E$222,2,FALSE()))</f>
        <v/>
      </c>
    </row>
    <row r="606" customFormat="false" ht="12.75" hidden="false" customHeight="false" outlineLevel="0" collapsed="false">
      <c r="T606" s="0" t="str">
        <f aca="false">IF(O606=0,"",VLOOKUP(O606,'HRG LIST'!A$2:B$595,2,FALSE()))</f>
        <v/>
      </c>
      <c r="U606" s="0" t="str">
        <f aca="false">IF(K606=0,"",VLOOKUP(K606,'Spec &amp; Provider'!A$2:B$4100,2,FALSE()))</f>
        <v/>
      </c>
      <c r="V606" s="0" t="str">
        <f aca="false">IF(F606=0,"",VLOOKUP(F606,'Spec &amp; Provider'!D$2:E$222,2,FALSE()))</f>
        <v/>
      </c>
    </row>
    <row r="607" customFormat="false" ht="12.75" hidden="false" customHeight="false" outlineLevel="0" collapsed="false">
      <c r="T607" s="0" t="str">
        <f aca="false">IF(O607=0,"",VLOOKUP(O607,'HRG LIST'!A$2:B$595,2,FALSE()))</f>
        <v/>
      </c>
      <c r="U607" s="0" t="str">
        <f aca="false">IF(K607=0,"",VLOOKUP(K607,'Spec &amp; Provider'!A$2:B$4100,2,FALSE()))</f>
        <v/>
      </c>
      <c r="V607" s="0" t="str">
        <f aca="false">IF(F607=0,"",VLOOKUP(F607,'Spec &amp; Provider'!D$2:E$222,2,FALSE()))</f>
        <v/>
      </c>
    </row>
    <row r="608" customFormat="false" ht="12.75" hidden="false" customHeight="false" outlineLevel="0" collapsed="false">
      <c r="T608" s="0" t="str">
        <f aca="false">IF(O608=0,"",VLOOKUP(O608,'HRG LIST'!A$2:B$595,2,FALSE()))</f>
        <v/>
      </c>
      <c r="U608" s="0" t="str">
        <f aca="false">IF(K608=0,"",VLOOKUP(K608,'Spec &amp; Provider'!A$2:B$4100,2,FALSE()))</f>
        <v/>
      </c>
      <c r="V608" s="0" t="str">
        <f aca="false">IF(F608=0,"",VLOOKUP(F608,'Spec &amp; Provider'!D$2:E$222,2,FALSE()))</f>
        <v/>
      </c>
    </row>
    <row r="609" customFormat="false" ht="12.75" hidden="false" customHeight="false" outlineLevel="0" collapsed="false">
      <c r="T609" s="0" t="str">
        <f aca="false">IF(O609=0,"",VLOOKUP(O609,'HRG LIST'!A$2:B$595,2,FALSE()))</f>
        <v/>
      </c>
      <c r="U609" s="0" t="str">
        <f aca="false">IF(K609=0,"",VLOOKUP(K609,'Spec &amp; Provider'!A$2:B$4100,2,FALSE()))</f>
        <v/>
      </c>
      <c r="V609" s="0" t="str">
        <f aca="false">IF(F609=0,"",VLOOKUP(F609,'Spec &amp; Provider'!D$2:E$222,2,FALSE()))</f>
        <v/>
      </c>
    </row>
    <row r="610" customFormat="false" ht="12.75" hidden="false" customHeight="false" outlineLevel="0" collapsed="false">
      <c r="T610" s="0" t="str">
        <f aca="false">IF(O610=0,"",VLOOKUP(O610,'HRG LIST'!A$2:B$595,2,FALSE()))</f>
        <v/>
      </c>
      <c r="U610" s="0" t="str">
        <f aca="false">IF(K610=0,"",VLOOKUP(K610,'Spec &amp; Provider'!A$2:B$4100,2,FALSE()))</f>
        <v/>
      </c>
      <c r="V610" s="0" t="str">
        <f aca="false">IF(F610=0,"",VLOOKUP(F610,'Spec &amp; Provider'!D$2:E$222,2,FALSE()))</f>
        <v/>
      </c>
    </row>
    <row r="611" customFormat="false" ht="12.75" hidden="false" customHeight="false" outlineLevel="0" collapsed="false">
      <c r="T611" s="0" t="str">
        <f aca="false">IF(O611=0,"",VLOOKUP(O611,'HRG LIST'!A$2:B$595,2,FALSE()))</f>
        <v/>
      </c>
      <c r="U611" s="0" t="str">
        <f aca="false">IF(K611=0,"",VLOOKUP(K611,'Spec &amp; Provider'!A$2:B$4100,2,FALSE()))</f>
        <v/>
      </c>
      <c r="V611" s="0" t="str">
        <f aca="false">IF(F611=0,"",VLOOKUP(F611,'Spec &amp; Provider'!D$2:E$222,2,FALSE()))</f>
        <v/>
      </c>
    </row>
    <row r="612" customFormat="false" ht="12.75" hidden="false" customHeight="false" outlineLevel="0" collapsed="false">
      <c r="T612" s="0" t="str">
        <f aca="false">IF(O612=0,"",VLOOKUP(O612,'HRG LIST'!A$2:B$595,2,FALSE()))</f>
        <v/>
      </c>
      <c r="U612" s="0" t="str">
        <f aca="false">IF(K612=0,"",VLOOKUP(K612,'Spec &amp; Provider'!A$2:B$4100,2,FALSE()))</f>
        <v/>
      </c>
      <c r="V612" s="0" t="str">
        <f aca="false">IF(F612=0,"",VLOOKUP(F612,'Spec &amp; Provider'!D$2:E$222,2,FALSE()))</f>
        <v/>
      </c>
    </row>
    <row r="613" customFormat="false" ht="12.75" hidden="false" customHeight="false" outlineLevel="0" collapsed="false">
      <c r="T613" s="0" t="str">
        <f aca="false">IF(O613=0,"",VLOOKUP(O613,'HRG LIST'!A$2:B$595,2,FALSE()))</f>
        <v/>
      </c>
      <c r="U613" s="0" t="str">
        <f aca="false">IF(K613=0,"",VLOOKUP(K613,'Spec &amp; Provider'!A$2:B$4100,2,FALSE()))</f>
        <v/>
      </c>
      <c r="V613" s="0" t="str">
        <f aca="false">IF(F613=0,"",VLOOKUP(F613,'Spec &amp; Provider'!D$2:E$222,2,FALSE()))</f>
        <v/>
      </c>
    </row>
    <row r="614" customFormat="false" ht="12.75" hidden="false" customHeight="false" outlineLevel="0" collapsed="false">
      <c r="T614" s="0" t="str">
        <f aca="false">IF(O614=0,"",VLOOKUP(O614,'HRG LIST'!A$2:B$595,2,FALSE()))</f>
        <v/>
      </c>
      <c r="U614" s="0" t="str">
        <f aca="false">IF(K614=0,"",VLOOKUP(K614,'Spec &amp; Provider'!A$2:B$4100,2,FALSE()))</f>
        <v/>
      </c>
      <c r="V614" s="0" t="str">
        <f aca="false">IF(F614=0,"",VLOOKUP(F614,'Spec &amp; Provider'!D$2:E$222,2,FALSE()))</f>
        <v/>
      </c>
    </row>
    <row r="615" customFormat="false" ht="12.75" hidden="false" customHeight="false" outlineLevel="0" collapsed="false">
      <c r="T615" s="0" t="str">
        <f aca="false">IF(O615=0,"",VLOOKUP(O615,'HRG LIST'!A$2:B$595,2,FALSE()))</f>
        <v/>
      </c>
      <c r="U615" s="0" t="str">
        <f aca="false">IF(K615=0,"",VLOOKUP(K615,'Spec &amp; Provider'!A$2:B$4100,2,FALSE()))</f>
        <v/>
      </c>
      <c r="V615" s="0" t="str">
        <f aca="false">IF(F615=0,"",VLOOKUP(F615,'Spec &amp; Provider'!D$2:E$222,2,FALSE()))</f>
        <v/>
      </c>
    </row>
    <row r="616" customFormat="false" ht="12.75" hidden="false" customHeight="false" outlineLevel="0" collapsed="false">
      <c r="T616" s="0" t="str">
        <f aca="false">IF(O616=0,"",VLOOKUP(O616,'HRG LIST'!A$2:B$595,2,FALSE()))</f>
        <v/>
      </c>
      <c r="U616" s="0" t="str">
        <f aca="false">IF(K616=0,"",VLOOKUP(K616,'Spec &amp; Provider'!A$2:B$4100,2,FALSE()))</f>
        <v/>
      </c>
      <c r="V616" s="0" t="str">
        <f aca="false">IF(F616=0,"",VLOOKUP(F616,'Spec &amp; Provider'!D$2:E$222,2,FALSE()))</f>
        <v/>
      </c>
    </row>
    <row r="617" customFormat="false" ht="12.75" hidden="false" customHeight="false" outlineLevel="0" collapsed="false">
      <c r="T617" s="0" t="str">
        <f aca="false">IF(O617=0,"",VLOOKUP(O617,'HRG LIST'!A$2:B$595,2,FALSE()))</f>
        <v/>
      </c>
      <c r="U617" s="0" t="str">
        <f aca="false">IF(K617=0,"",VLOOKUP(K617,'Spec &amp; Provider'!A$2:B$4100,2,FALSE()))</f>
        <v/>
      </c>
      <c r="V617" s="0" t="str">
        <f aca="false">IF(F617=0,"",VLOOKUP(F617,'Spec &amp; Provider'!D$2:E$222,2,FALSE()))</f>
        <v/>
      </c>
    </row>
    <row r="618" customFormat="false" ht="12.75" hidden="false" customHeight="false" outlineLevel="0" collapsed="false">
      <c r="T618" s="0" t="str">
        <f aca="false">IF(O618=0,"",VLOOKUP(O618,'HRG LIST'!A$2:B$595,2,FALSE()))</f>
        <v/>
      </c>
      <c r="U618" s="0" t="str">
        <f aca="false">IF(K618=0,"",VLOOKUP(K618,'Spec &amp; Provider'!A$2:B$4100,2,FALSE()))</f>
        <v/>
      </c>
      <c r="V618" s="0" t="str">
        <f aca="false">IF(F618=0,"",VLOOKUP(F618,'Spec &amp; Provider'!D$2:E$222,2,FALSE()))</f>
        <v/>
      </c>
    </row>
    <row r="619" customFormat="false" ht="12.75" hidden="false" customHeight="false" outlineLevel="0" collapsed="false">
      <c r="T619" s="0" t="str">
        <f aca="false">IF(O619=0,"",VLOOKUP(O619,'HRG LIST'!A$2:B$595,2,FALSE()))</f>
        <v/>
      </c>
      <c r="U619" s="0" t="str">
        <f aca="false">IF(K619=0,"",VLOOKUP(K619,'Spec &amp; Provider'!A$2:B$4100,2,FALSE()))</f>
        <v/>
      </c>
      <c r="V619" s="0" t="str">
        <f aca="false">IF(F619=0,"",VLOOKUP(F619,'Spec &amp; Provider'!D$2:E$222,2,FALSE()))</f>
        <v/>
      </c>
    </row>
    <row r="620" customFormat="false" ht="12.75" hidden="false" customHeight="false" outlineLevel="0" collapsed="false">
      <c r="T620" s="0" t="str">
        <f aca="false">IF(O620=0,"",VLOOKUP(O620,'HRG LIST'!A$2:B$595,2,FALSE()))</f>
        <v/>
      </c>
      <c r="U620" s="0" t="str">
        <f aca="false">IF(K620=0,"",VLOOKUP(K620,'Spec &amp; Provider'!A$2:B$4100,2,FALSE()))</f>
        <v/>
      </c>
      <c r="V620" s="0" t="str">
        <f aca="false">IF(F620=0,"",VLOOKUP(F620,'Spec &amp; Provider'!D$2:E$222,2,FALSE()))</f>
        <v/>
      </c>
    </row>
    <row r="621" customFormat="false" ht="12.75" hidden="false" customHeight="false" outlineLevel="0" collapsed="false">
      <c r="T621" s="0" t="str">
        <f aca="false">IF(O621=0,"",VLOOKUP(O621,'HRG LIST'!A$2:B$595,2,FALSE()))</f>
        <v/>
      </c>
      <c r="U621" s="0" t="str">
        <f aca="false">IF(K621=0,"",VLOOKUP(K621,'Spec &amp; Provider'!A$2:B$4100,2,FALSE()))</f>
        <v/>
      </c>
      <c r="V621" s="0" t="str">
        <f aca="false">IF(F621=0,"",VLOOKUP(F621,'Spec &amp; Provider'!D$2:E$222,2,FALSE()))</f>
        <v/>
      </c>
    </row>
    <row r="622" customFormat="false" ht="12.75" hidden="false" customHeight="false" outlineLevel="0" collapsed="false">
      <c r="T622" s="0" t="str">
        <f aca="false">IF(O622=0,"",VLOOKUP(O622,'HRG LIST'!A$2:B$595,2,FALSE()))</f>
        <v/>
      </c>
      <c r="U622" s="0" t="str">
        <f aca="false">IF(K622=0,"",VLOOKUP(K622,'Spec &amp; Provider'!A$2:B$4100,2,FALSE()))</f>
        <v/>
      </c>
      <c r="V622" s="0" t="str">
        <f aca="false">IF(F622=0,"",VLOOKUP(F622,'Spec &amp; Provider'!D$2:E$222,2,FALSE()))</f>
        <v/>
      </c>
    </row>
    <row r="623" customFormat="false" ht="12.75" hidden="false" customHeight="false" outlineLevel="0" collapsed="false">
      <c r="T623" s="0" t="str">
        <f aca="false">IF(O623=0,"",VLOOKUP(O623,'HRG LIST'!A$2:B$595,2,FALSE()))</f>
        <v/>
      </c>
      <c r="U623" s="0" t="str">
        <f aca="false">IF(K623=0,"",VLOOKUP(K623,'Spec &amp; Provider'!A$2:B$4100,2,FALSE()))</f>
        <v/>
      </c>
      <c r="V623" s="0" t="str">
        <f aca="false">IF(F623=0,"",VLOOKUP(F623,'Spec &amp; Provider'!D$2:E$222,2,FALSE()))</f>
        <v/>
      </c>
    </row>
    <row r="624" customFormat="false" ht="12.75" hidden="false" customHeight="false" outlineLevel="0" collapsed="false">
      <c r="T624" s="0" t="str">
        <f aca="false">IF(O624=0,"",VLOOKUP(O624,'HRG LIST'!A$2:B$595,2,FALSE()))</f>
        <v/>
      </c>
      <c r="U624" s="0" t="str">
        <f aca="false">IF(K624=0,"",VLOOKUP(K624,'Spec &amp; Provider'!A$2:B$4100,2,FALSE()))</f>
        <v/>
      </c>
      <c r="V624" s="0" t="str">
        <f aca="false">IF(F624=0,"",VLOOKUP(F624,'Spec &amp; Provider'!D$2:E$222,2,FALSE()))</f>
        <v/>
      </c>
    </row>
    <row r="625" customFormat="false" ht="12.75" hidden="false" customHeight="false" outlineLevel="0" collapsed="false">
      <c r="T625" s="0" t="str">
        <f aca="false">IF(O625=0,"",VLOOKUP(O625,'HRG LIST'!A$2:B$595,2,FALSE()))</f>
        <v/>
      </c>
      <c r="U625" s="0" t="str">
        <f aca="false">IF(K625=0,"",VLOOKUP(K625,'Spec &amp; Provider'!A$2:B$4100,2,FALSE()))</f>
        <v/>
      </c>
      <c r="V625" s="0" t="str">
        <f aca="false">IF(F625=0,"",VLOOKUP(F625,'Spec &amp; Provider'!D$2:E$222,2,FALSE()))</f>
        <v/>
      </c>
    </row>
    <row r="626" customFormat="false" ht="12.75" hidden="false" customHeight="false" outlineLevel="0" collapsed="false">
      <c r="T626" s="0" t="str">
        <f aca="false">IF(O626=0,"",VLOOKUP(O626,'HRG LIST'!A$2:B$595,2,FALSE()))</f>
        <v/>
      </c>
      <c r="U626" s="0" t="str">
        <f aca="false">IF(K626=0,"",VLOOKUP(K626,'Spec &amp; Provider'!A$2:B$4100,2,FALSE()))</f>
        <v/>
      </c>
      <c r="V626" s="0" t="str">
        <f aca="false">IF(F626=0,"",VLOOKUP(F626,'Spec &amp; Provider'!D$2:E$222,2,FALSE()))</f>
        <v/>
      </c>
    </row>
    <row r="627" customFormat="false" ht="12.75" hidden="false" customHeight="false" outlineLevel="0" collapsed="false">
      <c r="T627" s="0" t="str">
        <f aca="false">IF(O627=0,"",VLOOKUP(O627,'HRG LIST'!A$2:B$595,2,FALSE()))</f>
        <v/>
      </c>
      <c r="U627" s="0" t="str">
        <f aca="false">IF(K627=0,"",VLOOKUP(K627,'Spec &amp; Provider'!A$2:B$4100,2,FALSE()))</f>
        <v/>
      </c>
      <c r="V627" s="0" t="str">
        <f aca="false">IF(F627=0,"",VLOOKUP(F627,'Spec &amp; Provider'!D$2:E$222,2,FALSE()))</f>
        <v/>
      </c>
    </row>
    <row r="628" customFormat="false" ht="12.75" hidden="false" customHeight="false" outlineLevel="0" collapsed="false">
      <c r="T628" s="0" t="str">
        <f aca="false">IF(O628=0,"",VLOOKUP(O628,'HRG LIST'!A$2:B$595,2,FALSE()))</f>
        <v/>
      </c>
      <c r="U628" s="0" t="str">
        <f aca="false">IF(K628=0,"",VLOOKUP(K628,'Spec &amp; Provider'!A$2:B$4100,2,FALSE()))</f>
        <v/>
      </c>
      <c r="V628" s="0" t="str">
        <f aca="false">IF(F628=0,"",VLOOKUP(F628,'Spec &amp; Provider'!D$2:E$222,2,FALSE()))</f>
        <v/>
      </c>
    </row>
    <row r="629" customFormat="false" ht="12.75" hidden="false" customHeight="false" outlineLevel="0" collapsed="false">
      <c r="T629" s="0" t="str">
        <f aca="false">IF(O629=0,"",VLOOKUP(O629,'HRG LIST'!A$2:B$595,2,FALSE()))</f>
        <v/>
      </c>
      <c r="U629" s="0" t="str">
        <f aca="false">IF(K629=0,"",VLOOKUP(K629,'Spec &amp; Provider'!A$2:B$4100,2,FALSE()))</f>
        <v/>
      </c>
      <c r="V629" s="0" t="str">
        <f aca="false">IF(F629=0,"",VLOOKUP(F629,'Spec &amp; Provider'!D$2:E$222,2,FALSE()))</f>
        <v/>
      </c>
    </row>
    <row r="630" customFormat="false" ht="12.75" hidden="false" customHeight="false" outlineLevel="0" collapsed="false">
      <c r="T630" s="0" t="str">
        <f aca="false">IF(O630=0,"",VLOOKUP(O630,'HRG LIST'!A$2:B$595,2,FALSE()))</f>
        <v/>
      </c>
      <c r="U630" s="0" t="str">
        <f aca="false">IF(K630=0,"",VLOOKUP(K630,'Spec &amp; Provider'!A$2:B$4100,2,FALSE()))</f>
        <v/>
      </c>
      <c r="V630" s="0" t="str">
        <f aca="false">IF(F630=0,"",VLOOKUP(F630,'Spec &amp; Provider'!D$2:E$222,2,FALSE()))</f>
        <v/>
      </c>
    </row>
    <row r="631" customFormat="false" ht="12.75" hidden="false" customHeight="false" outlineLevel="0" collapsed="false">
      <c r="T631" s="0" t="str">
        <f aca="false">IF(O631=0,"",VLOOKUP(O631,'HRG LIST'!A$2:B$595,2,FALSE()))</f>
        <v/>
      </c>
      <c r="U631" s="0" t="str">
        <f aca="false">IF(K631=0,"",VLOOKUP(K631,'Spec &amp; Provider'!A$2:B$4100,2,FALSE()))</f>
        <v/>
      </c>
      <c r="V631" s="0" t="str">
        <f aca="false">IF(F631=0,"",VLOOKUP(F631,'Spec &amp; Provider'!D$2:E$222,2,FALSE()))</f>
        <v/>
      </c>
    </row>
    <row r="632" customFormat="false" ht="12.75" hidden="false" customHeight="false" outlineLevel="0" collapsed="false">
      <c r="T632" s="0" t="str">
        <f aca="false">IF(O632=0,"",VLOOKUP(O632,'HRG LIST'!A$2:B$595,2,FALSE()))</f>
        <v/>
      </c>
      <c r="U632" s="0" t="str">
        <f aca="false">IF(K632=0,"",VLOOKUP(K632,'Spec &amp; Provider'!A$2:B$4100,2,FALSE()))</f>
        <v/>
      </c>
      <c r="V632" s="0" t="str">
        <f aca="false">IF(F632=0,"",VLOOKUP(F632,'Spec &amp; Provider'!D$2:E$222,2,FALSE()))</f>
        <v/>
      </c>
    </row>
    <row r="633" customFormat="false" ht="12.75" hidden="false" customHeight="false" outlineLevel="0" collapsed="false">
      <c r="T633" s="0" t="str">
        <f aca="false">IF(O633=0,"",VLOOKUP(O633,'HRG LIST'!A$2:B$595,2,FALSE()))</f>
        <v/>
      </c>
      <c r="U633" s="0" t="str">
        <f aca="false">IF(K633=0,"",VLOOKUP(K633,'Spec &amp; Provider'!A$2:B$4100,2,FALSE()))</f>
        <v/>
      </c>
      <c r="V633" s="0" t="str">
        <f aca="false">IF(F633=0,"",VLOOKUP(F633,'Spec &amp; Provider'!D$2:E$222,2,FALSE()))</f>
        <v/>
      </c>
    </row>
    <row r="634" customFormat="false" ht="12.75" hidden="false" customHeight="false" outlineLevel="0" collapsed="false">
      <c r="T634" s="0" t="str">
        <f aca="false">IF(O634=0,"",VLOOKUP(O634,'HRG LIST'!A$2:B$595,2,FALSE()))</f>
        <v/>
      </c>
      <c r="U634" s="0" t="str">
        <f aca="false">IF(K634=0,"",VLOOKUP(K634,'Spec &amp; Provider'!A$2:B$4100,2,FALSE()))</f>
        <v/>
      </c>
      <c r="V634" s="0" t="str">
        <f aca="false">IF(F634=0,"",VLOOKUP(F634,'Spec &amp; Provider'!D$2:E$222,2,FALSE()))</f>
        <v/>
      </c>
    </row>
    <row r="635" customFormat="false" ht="12.75" hidden="false" customHeight="false" outlineLevel="0" collapsed="false">
      <c r="T635" s="0" t="str">
        <f aca="false">IF(O635=0,"",VLOOKUP(O635,'HRG LIST'!A$2:B$595,2,FALSE()))</f>
        <v/>
      </c>
      <c r="U635" s="0" t="str">
        <f aca="false">IF(K635=0,"",VLOOKUP(K635,'Spec &amp; Provider'!A$2:B$4100,2,FALSE()))</f>
        <v/>
      </c>
      <c r="V635" s="0" t="str">
        <f aca="false">IF(F635=0,"",VLOOKUP(F635,'Spec &amp; Provider'!D$2:E$222,2,FALSE()))</f>
        <v/>
      </c>
    </row>
    <row r="636" customFormat="false" ht="12.75" hidden="false" customHeight="false" outlineLevel="0" collapsed="false">
      <c r="T636" s="0" t="str">
        <f aca="false">IF(O636=0,"",VLOOKUP(O636,'HRG LIST'!A$2:B$595,2,FALSE()))</f>
        <v/>
      </c>
      <c r="U636" s="0" t="str">
        <f aca="false">IF(K636=0,"",VLOOKUP(K636,'Spec &amp; Provider'!A$2:B$4100,2,FALSE()))</f>
        <v/>
      </c>
      <c r="V636" s="0" t="str">
        <f aca="false">IF(F636=0,"",VLOOKUP(F636,'Spec &amp; Provider'!D$2:E$222,2,FALSE()))</f>
        <v/>
      </c>
    </row>
    <row r="637" customFormat="false" ht="12.75" hidden="false" customHeight="false" outlineLevel="0" collapsed="false">
      <c r="T637" s="0" t="str">
        <f aca="false">IF(O637=0,"",VLOOKUP(O637,'HRG LIST'!A$2:B$595,2,FALSE()))</f>
        <v/>
      </c>
      <c r="U637" s="0" t="str">
        <f aca="false">IF(K637=0,"",VLOOKUP(K637,'Spec &amp; Provider'!A$2:B$4100,2,FALSE()))</f>
        <v/>
      </c>
      <c r="V637" s="0" t="str">
        <f aca="false">IF(F637=0,"",VLOOKUP(F637,'Spec &amp; Provider'!D$2:E$222,2,FALSE()))</f>
        <v/>
      </c>
    </row>
    <row r="638" customFormat="false" ht="12.75" hidden="false" customHeight="false" outlineLevel="0" collapsed="false">
      <c r="T638" s="0" t="str">
        <f aca="false">IF(O638=0,"",VLOOKUP(O638,'HRG LIST'!A$2:B$595,2,FALSE()))</f>
        <v/>
      </c>
      <c r="U638" s="0" t="str">
        <f aca="false">IF(K638=0,"",VLOOKUP(K638,'Spec &amp; Provider'!A$2:B$4100,2,FALSE()))</f>
        <v/>
      </c>
      <c r="V638" s="0" t="str">
        <f aca="false">IF(F638=0,"",VLOOKUP(F638,'Spec &amp; Provider'!D$2:E$222,2,FALSE()))</f>
        <v/>
      </c>
    </row>
    <row r="639" customFormat="false" ht="12.75" hidden="false" customHeight="false" outlineLevel="0" collapsed="false">
      <c r="T639" s="0" t="str">
        <f aca="false">IF(O639=0,"",VLOOKUP(O639,'HRG LIST'!A$2:B$595,2,FALSE()))</f>
        <v/>
      </c>
      <c r="U639" s="0" t="str">
        <f aca="false">IF(K639=0,"",VLOOKUP(K639,'Spec &amp; Provider'!A$2:B$4100,2,FALSE()))</f>
        <v/>
      </c>
      <c r="V639" s="0" t="str">
        <f aca="false">IF(F639=0,"",VLOOKUP(F639,'Spec &amp; Provider'!D$2:E$222,2,FALSE()))</f>
        <v/>
      </c>
    </row>
    <row r="640" customFormat="false" ht="12.75" hidden="false" customHeight="false" outlineLevel="0" collapsed="false">
      <c r="T640" s="0" t="str">
        <f aca="false">IF(O640=0,"",VLOOKUP(O640,'HRG LIST'!A$2:B$595,2,FALSE()))</f>
        <v/>
      </c>
      <c r="U640" s="0" t="str">
        <f aca="false">IF(K640=0,"",VLOOKUP(K640,'Spec &amp; Provider'!A$2:B$4100,2,FALSE()))</f>
        <v/>
      </c>
      <c r="V640" s="0" t="str">
        <f aca="false">IF(F640=0,"",VLOOKUP(F640,'Spec &amp; Provider'!D$2:E$222,2,FALSE()))</f>
        <v/>
      </c>
    </row>
    <row r="641" customFormat="false" ht="12.75" hidden="false" customHeight="false" outlineLevel="0" collapsed="false">
      <c r="T641" s="0" t="str">
        <f aca="false">IF(O641=0,"",VLOOKUP(O641,'HRG LIST'!A$2:B$595,2,FALSE()))</f>
        <v/>
      </c>
      <c r="U641" s="0" t="str">
        <f aca="false">IF(K641=0,"",VLOOKUP(K641,'Spec &amp; Provider'!A$2:B$4100,2,FALSE()))</f>
        <v/>
      </c>
      <c r="V641" s="0" t="str">
        <f aca="false">IF(F641=0,"",VLOOKUP(F641,'Spec &amp; Provider'!D$2:E$222,2,FALSE()))</f>
        <v/>
      </c>
    </row>
    <row r="642" customFormat="false" ht="12.75" hidden="false" customHeight="false" outlineLevel="0" collapsed="false">
      <c r="T642" s="0" t="str">
        <f aca="false">IF(O642=0,"",VLOOKUP(O642,'HRG LIST'!A$2:B$595,2,FALSE()))</f>
        <v/>
      </c>
      <c r="U642" s="0" t="str">
        <f aca="false">IF(K642=0,"",VLOOKUP(K642,'Spec &amp; Provider'!A$2:B$4100,2,FALSE()))</f>
        <v/>
      </c>
      <c r="V642" s="0" t="str">
        <f aca="false">IF(F642=0,"",VLOOKUP(F642,'Spec &amp; Provider'!D$2:E$222,2,FALSE()))</f>
        <v/>
      </c>
    </row>
    <row r="643" customFormat="false" ht="12.75" hidden="false" customHeight="false" outlineLevel="0" collapsed="false">
      <c r="T643" s="0" t="str">
        <f aca="false">IF(O643=0,"",VLOOKUP(O643,'HRG LIST'!A$2:B$595,2,FALSE()))</f>
        <v/>
      </c>
      <c r="U643" s="0" t="str">
        <f aca="false">IF(K643=0,"",VLOOKUP(K643,'Spec &amp; Provider'!A$2:B$4100,2,FALSE()))</f>
        <v/>
      </c>
      <c r="V643" s="0" t="str">
        <f aca="false">IF(F643=0,"",VLOOKUP(F643,'Spec &amp; Provider'!D$2:E$222,2,FALSE()))</f>
        <v/>
      </c>
    </row>
    <row r="644" customFormat="false" ht="12.75" hidden="false" customHeight="false" outlineLevel="0" collapsed="false">
      <c r="T644" s="0" t="str">
        <f aca="false">IF(O644=0,"",VLOOKUP(O644,'HRG LIST'!A$2:B$595,2,FALSE()))</f>
        <v/>
      </c>
      <c r="U644" s="0" t="str">
        <f aca="false">IF(K644=0,"",VLOOKUP(K644,'Spec &amp; Provider'!A$2:B$4100,2,FALSE()))</f>
        <v/>
      </c>
      <c r="V644" s="0" t="str">
        <f aca="false">IF(F644=0,"",VLOOKUP(F644,'Spec &amp; Provider'!D$2:E$222,2,FALSE()))</f>
        <v/>
      </c>
    </row>
    <row r="645" customFormat="false" ht="12.75" hidden="false" customHeight="false" outlineLevel="0" collapsed="false">
      <c r="T645" s="0" t="str">
        <f aca="false">IF(O645=0,"",VLOOKUP(O645,'HRG LIST'!A$2:B$595,2,FALSE()))</f>
        <v/>
      </c>
      <c r="U645" s="0" t="str">
        <f aca="false">IF(K645=0,"",VLOOKUP(K645,'Spec &amp; Provider'!A$2:B$4100,2,FALSE()))</f>
        <v/>
      </c>
      <c r="V645" s="0" t="str">
        <f aca="false">IF(F645=0,"",VLOOKUP(F645,'Spec &amp; Provider'!D$2:E$222,2,FALSE()))</f>
        <v/>
      </c>
    </row>
    <row r="646" customFormat="false" ht="12.75" hidden="false" customHeight="false" outlineLevel="0" collapsed="false">
      <c r="T646" s="0" t="str">
        <f aca="false">IF(O646=0,"",VLOOKUP(O646,'HRG LIST'!A$2:B$595,2,FALSE()))</f>
        <v/>
      </c>
      <c r="U646" s="0" t="str">
        <f aca="false">IF(K646=0,"",VLOOKUP(K646,'Spec &amp; Provider'!A$2:B$4100,2,FALSE()))</f>
        <v/>
      </c>
      <c r="V646" s="0" t="str">
        <f aca="false">IF(F646=0,"",VLOOKUP(F646,'Spec &amp; Provider'!D$2:E$222,2,FALSE()))</f>
        <v/>
      </c>
    </row>
    <row r="647" customFormat="false" ht="12.75" hidden="false" customHeight="false" outlineLevel="0" collapsed="false">
      <c r="T647" s="0" t="str">
        <f aca="false">IF(O647=0,"",VLOOKUP(O647,'HRG LIST'!A$2:B$595,2,FALSE()))</f>
        <v/>
      </c>
      <c r="U647" s="0" t="str">
        <f aca="false">IF(K647=0,"",VLOOKUP(K647,'Spec &amp; Provider'!A$2:B$4100,2,FALSE()))</f>
        <v/>
      </c>
      <c r="V647" s="0" t="str">
        <f aca="false">IF(F647=0,"",VLOOKUP(F647,'Spec &amp; Provider'!D$2:E$222,2,FALSE()))</f>
        <v/>
      </c>
    </row>
    <row r="648" customFormat="false" ht="12.75" hidden="false" customHeight="false" outlineLevel="0" collapsed="false">
      <c r="T648" s="0" t="str">
        <f aca="false">IF(O648=0,"",VLOOKUP(O648,'HRG LIST'!A$2:B$595,2,FALSE()))</f>
        <v/>
      </c>
      <c r="U648" s="0" t="str">
        <f aca="false">IF(K648=0,"",VLOOKUP(K648,'Spec &amp; Provider'!A$2:B$4100,2,FALSE()))</f>
        <v/>
      </c>
      <c r="V648" s="0" t="str">
        <f aca="false">IF(F648=0,"",VLOOKUP(F648,'Spec &amp; Provider'!D$2:E$222,2,FALSE()))</f>
        <v/>
      </c>
    </row>
    <row r="649" customFormat="false" ht="12.75" hidden="false" customHeight="false" outlineLevel="0" collapsed="false">
      <c r="T649" s="0" t="str">
        <f aca="false">IF(O649=0,"",VLOOKUP(O649,'HRG LIST'!A$2:B$595,2,FALSE()))</f>
        <v/>
      </c>
      <c r="U649" s="0" t="str">
        <f aca="false">IF(K649=0,"",VLOOKUP(K649,'Spec &amp; Provider'!A$2:B$4100,2,FALSE()))</f>
        <v/>
      </c>
      <c r="V649" s="0" t="str">
        <f aca="false">IF(F649=0,"",VLOOKUP(F649,'Spec &amp; Provider'!D$2:E$222,2,FALSE()))</f>
        <v/>
      </c>
    </row>
    <row r="650" customFormat="false" ht="12.75" hidden="false" customHeight="false" outlineLevel="0" collapsed="false">
      <c r="T650" s="0" t="str">
        <f aca="false">IF(O650=0,"",VLOOKUP(O650,'HRG LIST'!A$2:B$595,2,FALSE()))</f>
        <v/>
      </c>
      <c r="U650" s="0" t="str">
        <f aca="false">IF(K650=0,"",VLOOKUP(K650,'Spec &amp; Provider'!A$2:B$4100,2,FALSE()))</f>
        <v/>
      </c>
      <c r="V650" s="0" t="str">
        <f aca="false">IF(F650=0,"",VLOOKUP(F650,'Spec &amp; Provider'!D$2:E$222,2,FALSE()))</f>
        <v/>
      </c>
    </row>
    <row r="651" customFormat="false" ht="12.75" hidden="false" customHeight="false" outlineLevel="0" collapsed="false">
      <c r="T651" s="0" t="str">
        <f aca="false">IF(O651=0,"",VLOOKUP(O651,'HRG LIST'!A$2:B$595,2,FALSE()))</f>
        <v/>
      </c>
      <c r="U651" s="0" t="str">
        <f aca="false">IF(K651=0,"",VLOOKUP(K651,'Spec &amp; Provider'!A$2:B$4100,2,FALSE()))</f>
        <v/>
      </c>
      <c r="V651" s="0" t="str">
        <f aca="false">IF(F651=0,"",VLOOKUP(F651,'Spec &amp; Provider'!D$2:E$222,2,FALSE()))</f>
        <v/>
      </c>
    </row>
    <row r="652" customFormat="false" ht="12.75" hidden="false" customHeight="false" outlineLevel="0" collapsed="false">
      <c r="T652" s="0" t="str">
        <f aca="false">IF(O652=0,"",VLOOKUP(O652,'HRG LIST'!A$2:B$595,2,FALSE()))</f>
        <v/>
      </c>
      <c r="U652" s="0" t="str">
        <f aca="false">IF(K652=0,"",VLOOKUP(K652,'Spec &amp; Provider'!A$2:B$4100,2,FALSE()))</f>
        <v/>
      </c>
      <c r="V652" s="0" t="str">
        <f aca="false">IF(F652=0,"",VLOOKUP(F652,'Spec &amp; Provider'!D$2:E$222,2,FALSE()))</f>
        <v/>
      </c>
    </row>
    <row r="653" customFormat="false" ht="12.75" hidden="false" customHeight="false" outlineLevel="0" collapsed="false">
      <c r="T653" s="0" t="str">
        <f aca="false">IF(O653=0,"",VLOOKUP(O653,'HRG LIST'!A$2:B$595,2,FALSE()))</f>
        <v/>
      </c>
      <c r="U653" s="0" t="str">
        <f aca="false">IF(K653=0,"",VLOOKUP(K653,'Spec &amp; Provider'!A$2:B$4100,2,FALSE()))</f>
        <v/>
      </c>
      <c r="V653" s="0" t="str">
        <f aca="false">IF(F653=0,"",VLOOKUP(F653,'Spec &amp; Provider'!D$2:E$222,2,FALSE()))</f>
        <v/>
      </c>
    </row>
    <row r="654" customFormat="false" ht="12.75" hidden="false" customHeight="false" outlineLevel="0" collapsed="false">
      <c r="T654" s="0" t="str">
        <f aca="false">IF(O654=0,"",VLOOKUP(O654,'HRG LIST'!A$2:B$595,2,FALSE()))</f>
        <v/>
      </c>
      <c r="U654" s="0" t="str">
        <f aca="false">IF(K654=0,"",VLOOKUP(K654,'Spec &amp; Provider'!A$2:B$4100,2,FALSE()))</f>
        <v/>
      </c>
      <c r="V654" s="0" t="str">
        <f aca="false">IF(F654=0,"",VLOOKUP(F654,'Spec &amp; Provider'!D$2:E$222,2,FALSE()))</f>
        <v/>
      </c>
    </row>
    <row r="655" customFormat="false" ht="12.75" hidden="false" customHeight="false" outlineLevel="0" collapsed="false">
      <c r="T655" s="0" t="str">
        <f aca="false">IF(O655=0,"",VLOOKUP(O655,'HRG LIST'!A$2:B$595,2,FALSE()))</f>
        <v/>
      </c>
      <c r="U655" s="0" t="str">
        <f aca="false">IF(K655=0,"",VLOOKUP(K655,'Spec &amp; Provider'!A$2:B$4100,2,FALSE()))</f>
        <v/>
      </c>
      <c r="V655" s="0" t="str">
        <f aca="false">IF(F655=0,"",VLOOKUP(F655,'Spec &amp; Provider'!D$2:E$222,2,FALSE()))</f>
        <v/>
      </c>
    </row>
    <row r="656" customFormat="false" ht="12.75" hidden="false" customHeight="false" outlineLevel="0" collapsed="false">
      <c r="T656" s="0" t="str">
        <f aca="false">IF(O656=0,"",VLOOKUP(O656,'HRG LIST'!A$2:B$595,2,FALSE()))</f>
        <v/>
      </c>
      <c r="U656" s="0" t="str">
        <f aca="false">IF(K656=0,"",VLOOKUP(K656,'Spec &amp; Provider'!A$2:B$4100,2,FALSE()))</f>
        <v/>
      </c>
      <c r="V656" s="0" t="str">
        <f aca="false">IF(F656=0,"",VLOOKUP(F656,'Spec &amp; Provider'!D$2:E$222,2,FALSE()))</f>
        <v/>
      </c>
    </row>
    <row r="657" customFormat="false" ht="12.75" hidden="false" customHeight="false" outlineLevel="0" collapsed="false">
      <c r="T657" s="0" t="str">
        <f aca="false">IF(O657=0,"",VLOOKUP(O657,'HRG LIST'!A$2:B$595,2,FALSE()))</f>
        <v/>
      </c>
      <c r="U657" s="0" t="str">
        <f aca="false">IF(K657=0,"",VLOOKUP(K657,'Spec &amp; Provider'!A$2:B$4100,2,FALSE()))</f>
        <v/>
      </c>
      <c r="V657" s="0" t="str">
        <f aca="false">IF(F657=0,"",VLOOKUP(F657,'Spec &amp; Provider'!D$2:E$222,2,FALSE()))</f>
        <v/>
      </c>
    </row>
    <row r="658" customFormat="false" ht="12.75" hidden="false" customHeight="false" outlineLevel="0" collapsed="false">
      <c r="T658" s="0" t="str">
        <f aca="false">IF(O658=0,"",VLOOKUP(O658,'HRG LIST'!A$2:B$595,2,FALSE()))</f>
        <v/>
      </c>
      <c r="U658" s="0" t="str">
        <f aca="false">IF(K658=0,"",VLOOKUP(K658,'Spec &amp; Provider'!A$2:B$4100,2,FALSE()))</f>
        <v/>
      </c>
      <c r="V658" s="0" t="str">
        <f aca="false">IF(F658=0,"",VLOOKUP(F658,'Spec &amp; Provider'!D$2:E$222,2,FALSE()))</f>
        <v/>
      </c>
    </row>
    <row r="659" customFormat="false" ht="12.75" hidden="false" customHeight="false" outlineLevel="0" collapsed="false">
      <c r="T659" s="0" t="str">
        <f aca="false">IF(O659=0,"",VLOOKUP(O659,'HRG LIST'!A$2:B$595,2,FALSE()))</f>
        <v/>
      </c>
      <c r="U659" s="0" t="str">
        <f aca="false">IF(K659=0,"",VLOOKUP(K659,'Spec &amp; Provider'!A$2:B$4100,2,FALSE()))</f>
        <v/>
      </c>
      <c r="V659" s="0" t="str">
        <f aca="false">IF(F659=0,"",VLOOKUP(F659,'Spec &amp; Provider'!D$2:E$222,2,FALSE()))</f>
        <v/>
      </c>
    </row>
    <row r="660" customFormat="false" ht="12.75" hidden="false" customHeight="false" outlineLevel="0" collapsed="false">
      <c r="T660" s="0" t="str">
        <f aca="false">IF(O660=0,"",VLOOKUP(O660,'HRG LIST'!A$2:B$595,2,FALSE()))</f>
        <v/>
      </c>
      <c r="U660" s="0" t="str">
        <f aca="false">IF(K660=0,"",VLOOKUP(K660,'Spec &amp; Provider'!A$2:B$4100,2,FALSE()))</f>
        <v/>
      </c>
      <c r="V660" s="0" t="str">
        <f aca="false">IF(F660=0,"",VLOOKUP(F660,'Spec &amp; Provider'!D$2:E$222,2,FALSE()))</f>
        <v/>
      </c>
    </row>
    <row r="661" customFormat="false" ht="12.75" hidden="false" customHeight="false" outlineLevel="0" collapsed="false">
      <c r="T661" s="0" t="str">
        <f aca="false">IF(O661=0,"",VLOOKUP(O661,'HRG LIST'!A$2:B$595,2,FALSE()))</f>
        <v/>
      </c>
      <c r="U661" s="0" t="str">
        <f aca="false">IF(K661=0,"",VLOOKUP(K661,'Spec &amp; Provider'!A$2:B$4100,2,FALSE()))</f>
        <v/>
      </c>
      <c r="V661" s="0" t="str">
        <f aca="false">IF(F661=0,"",VLOOKUP(F661,'Spec &amp; Provider'!D$2:E$222,2,FALSE()))</f>
        <v/>
      </c>
    </row>
    <row r="662" customFormat="false" ht="12.75" hidden="false" customHeight="false" outlineLevel="0" collapsed="false">
      <c r="T662" s="0" t="str">
        <f aca="false">IF(O662=0,"",VLOOKUP(O662,'HRG LIST'!A$2:B$595,2,FALSE()))</f>
        <v/>
      </c>
      <c r="U662" s="0" t="str">
        <f aca="false">IF(K662=0,"",VLOOKUP(K662,'Spec &amp; Provider'!A$2:B$4100,2,FALSE()))</f>
        <v/>
      </c>
      <c r="V662" s="0" t="str">
        <f aca="false">IF(F662=0,"",VLOOKUP(F662,'Spec &amp; Provider'!D$2:E$222,2,FALSE()))</f>
        <v/>
      </c>
    </row>
    <row r="663" customFormat="false" ht="12.75" hidden="false" customHeight="false" outlineLevel="0" collapsed="false">
      <c r="T663" s="0" t="str">
        <f aca="false">IF(O663=0,"",VLOOKUP(O663,'HRG LIST'!A$2:B$595,2,FALSE()))</f>
        <v/>
      </c>
      <c r="U663" s="0" t="str">
        <f aca="false">IF(K663=0,"",VLOOKUP(K663,'Spec &amp; Provider'!A$2:B$4100,2,FALSE()))</f>
        <v/>
      </c>
      <c r="V663" s="0" t="str">
        <f aca="false">IF(F663=0,"",VLOOKUP(F663,'Spec &amp; Provider'!D$2:E$222,2,FALSE()))</f>
        <v/>
      </c>
    </row>
    <row r="664" customFormat="false" ht="12.75" hidden="false" customHeight="false" outlineLevel="0" collapsed="false">
      <c r="T664" s="0" t="str">
        <f aca="false">IF(O664=0,"",VLOOKUP(O664,'HRG LIST'!A$2:B$595,2,FALSE()))</f>
        <v/>
      </c>
      <c r="U664" s="0" t="str">
        <f aca="false">IF(K664=0,"",VLOOKUP(K664,'Spec &amp; Provider'!A$2:B$4100,2,FALSE()))</f>
        <v/>
      </c>
      <c r="V664" s="0" t="str">
        <f aca="false">IF(F664=0,"",VLOOKUP(F664,'Spec &amp; Provider'!D$2:E$222,2,FALSE()))</f>
        <v/>
      </c>
    </row>
    <row r="665" customFormat="false" ht="12.75" hidden="false" customHeight="false" outlineLevel="0" collapsed="false">
      <c r="T665" s="0" t="str">
        <f aca="false">IF(O665=0,"",VLOOKUP(O665,'HRG LIST'!A$2:B$595,2,FALSE()))</f>
        <v/>
      </c>
      <c r="U665" s="0" t="str">
        <f aca="false">IF(K665=0,"",VLOOKUP(K665,'Spec &amp; Provider'!A$2:B$4100,2,FALSE()))</f>
        <v/>
      </c>
      <c r="V665" s="0" t="str">
        <f aca="false">IF(F665=0,"",VLOOKUP(F665,'Spec &amp; Provider'!D$2:E$222,2,FALSE()))</f>
        <v/>
      </c>
    </row>
    <row r="666" customFormat="false" ht="12.75" hidden="false" customHeight="false" outlineLevel="0" collapsed="false">
      <c r="T666" s="0" t="str">
        <f aca="false">IF(O666=0,"",VLOOKUP(O666,'HRG LIST'!A$2:B$595,2,FALSE()))</f>
        <v/>
      </c>
      <c r="U666" s="0" t="str">
        <f aca="false">IF(K666=0,"",VLOOKUP(K666,'Spec &amp; Provider'!A$2:B$4100,2,FALSE()))</f>
        <v/>
      </c>
      <c r="V666" s="0" t="str">
        <f aca="false">IF(F666=0,"",VLOOKUP(F666,'Spec &amp; Provider'!D$2:E$222,2,FALSE()))</f>
        <v/>
      </c>
    </row>
    <row r="667" customFormat="false" ht="12.75" hidden="false" customHeight="false" outlineLevel="0" collapsed="false">
      <c r="T667" s="0" t="str">
        <f aca="false">IF(O667=0,"",VLOOKUP(O667,'HRG LIST'!A$2:B$595,2,FALSE()))</f>
        <v/>
      </c>
      <c r="U667" s="0" t="str">
        <f aca="false">IF(K667=0,"",VLOOKUP(K667,'Spec &amp; Provider'!A$2:B$4100,2,FALSE()))</f>
        <v/>
      </c>
      <c r="V667" s="0" t="str">
        <f aca="false">IF(F667=0,"",VLOOKUP(F667,'Spec &amp; Provider'!D$2:E$222,2,FALSE()))</f>
        <v/>
      </c>
    </row>
    <row r="668" customFormat="false" ht="12.75" hidden="false" customHeight="false" outlineLevel="0" collapsed="false">
      <c r="T668" s="0" t="str">
        <f aca="false">IF(O668=0,"",VLOOKUP(O668,'HRG LIST'!A$2:B$595,2,FALSE()))</f>
        <v/>
      </c>
      <c r="U668" s="0" t="str">
        <f aca="false">IF(K668=0,"",VLOOKUP(K668,'Spec &amp; Provider'!A$2:B$4100,2,FALSE()))</f>
        <v/>
      </c>
      <c r="V668" s="0" t="str">
        <f aca="false">IF(F668=0,"",VLOOKUP(F668,'Spec &amp; Provider'!D$2:E$222,2,FALSE()))</f>
        <v/>
      </c>
    </row>
    <row r="669" customFormat="false" ht="12.75" hidden="false" customHeight="false" outlineLevel="0" collapsed="false">
      <c r="T669" s="0" t="str">
        <f aca="false">IF(O669=0,"",VLOOKUP(O669,'HRG LIST'!A$2:B$595,2,FALSE()))</f>
        <v/>
      </c>
      <c r="U669" s="0" t="str">
        <f aca="false">IF(K669=0,"",VLOOKUP(K669,'Spec &amp; Provider'!A$2:B$4100,2,FALSE()))</f>
        <v/>
      </c>
      <c r="V669" s="0" t="str">
        <f aca="false">IF(F669=0,"",VLOOKUP(F669,'Spec &amp; Provider'!D$2:E$222,2,FALSE()))</f>
        <v/>
      </c>
    </row>
    <row r="670" customFormat="false" ht="12.75" hidden="false" customHeight="false" outlineLevel="0" collapsed="false">
      <c r="T670" s="0" t="str">
        <f aca="false">IF(O670=0,"",VLOOKUP(O670,'HRG LIST'!A$2:B$595,2,FALSE()))</f>
        <v/>
      </c>
      <c r="U670" s="0" t="str">
        <f aca="false">IF(K670=0,"",VLOOKUP(K670,'Spec &amp; Provider'!A$2:B$4100,2,FALSE()))</f>
        <v/>
      </c>
      <c r="V670" s="0" t="str">
        <f aca="false">IF(F670=0,"",VLOOKUP(F670,'Spec &amp; Provider'!D$2:E$222,2,FALSE()))</f>
        <v/>
      </c>
    </row>
    <row r="671" customFormat="false" ht="12.75" hidden="false" customHeight="false" outlineLevel="0" collapsed="false">
      <c r="T671" s="0" t="str">
        <f aca="false">IF(O671=0,"",VLOOKUP(O671,'HRG LIST'!A$2:B$595,2,FALSE()))</f>
        <v/>
      </c>
      <c r="U671" s="0" t="str">
        <f aca="false">IF(K671=0,"",VLOOKUP(K671,'Spec &amp; Provider'!A$2:B$4100,2,FALSE()))</f>
        <v/>
      </c>
      <c r="V671" s="0" t="str">
        <f aca="false">IF(F671=0,"",VLOOKUP(F671,'Spec &amp; Provider'!D$2:E$222,2,FALSE()))</f>
        <v/>
      </c>
    </row>
    <row r="672" customFormat="false" ht="12.75" hidden="false" customHeight="false" outlineLevel="0" collapsed="false">
      <c r="T672" s="0" t="str">
        <f aca="false">IF(O672=0,"",VLOOKUP(O672,'HRG LIST'!A$2:B$595,2,FALSE()))</f>
        <v/>
      </c>
      <c r="U672" s="0" t="str">
        <f aca="false">IF(K672=0,"",VLOOKUP(K672,'Spec &amp; Provider'!A$2:B$4100,2,FALSE()))</f>
        <v/>
      </c>
      <c r="V672" s="0" t="str">
        <f aca="false">IF(F672=0,"",VLOOKUP(F672,'Spec &amp; Provider'!D$2:E$222,2,FALSE()))</f>
        <v/>
      </c>
    </row>
    <row r="673" customFormat="false" ht="12.75" hidden="false" customHeight="false" outlineLevel="0" collapsed="false">
      <c r="T673" s="0" t="str">
        <f aca="false">IF(O673=0,"",VLOOKUP(O673,'HRG LIST'!A$2:B$595,2,FALSE()))</f>
        <v/>
      </c>
      <c r="U673" s="0" t="str">
        <f aca="false">IF(K673=0,"",VLOOKUP(K673,'Spec &amp; Provider'!A$2:B$4100,2,FALSE()))</f>
        <v/>
      </c>
      <c r="V673" s="0" t="str">
        <f aca="false">IF(F673=0,"",VLOOKUP(F673,'Spec &amp; Provider'!D$2:E$222,2,FALSE()))</f>
        <v/>
      </c>
    </row>
    <row r="674" customFormat="false" ht="12.75" hidden="false" customHeight="false" outlineLevel="0" collapsed="false">
      <c r="T674" s="0" t="str">
        <f aca="false">IF(O674=0,"",VLOOKUP(O674,'HRG LIST'!A$2:B$595,2,FALSE()))</f>
        <v/>
      </c>
      <c r="U674" s="0" t="str">
        <f aca="false">IF(K674=0,"",VLOOKUP(K674,'Spec &amp; Provider'!A$2:B$4100,2,FALSE()))</f>
        <v/>
      </c>
      <c r="V674" s="0" t="str">
        <f aca="false">IF(F674=0,"",VLOOKUP(F674,'Spec &amp; Provider'!D$2:E$222,2,FALSE()))</f>
        <v/>
      </c>
    </row>
    <row r="675" customFormat="false" ht="12.75" hidden="false" customHeight="false" outlineLevel="0" collapsed="false">
      <c r="T675" s="0" t="str">
        <f aca="false">IF(O675=0,"",VLOOKUP(O675,'HRG LIST'!A$2:B$595,2,FALSE()))</f>
        <v/>
      </c>
      <c r="U675" s="0" t="str">
        <f aca="false">IF(K675=0,"",VLOOKUP(K675,'Spec &amp; Provider'!A$2:B$4100,2,FALSE()))</f>
        <v/>
      </c>
      <c r="V675" s="0" t="str">
        <f aca="false">IF(F675=0,"",VLOOKUP(F675,'Spec &amp; Provider'!D$2:E$222,2,FALSE()))</f>
        <v/>
      </c>
    </row>
    <row r="676" customFormat="false" ht="12.75" hidden="false" customHeight="false" outlineLevel="0" collapsed="false">
      <c r="T676" s="0" t="str">
        <f aca="false">IF(O676=0,"",VLOOKUP(O676,'HRG LIST'!A$2:B$595,2,FALSE()))</f>
        <v/>
      </c>
      <c r="U676" s="0" t="str">
        <f aca="false">IF(K676=0,"",VLOOKUP(K676,'Spec &amp; Provider'!A$2:B$4100,2,FALSE()))</f>
        <v/>
      </c>
      <c r="V676" s="0" t="str">
        <f aca="false">IF(F676=0,"",VLOOKUP(F676,'Spec &amp; Provider'!D$2:E$222,2,FALSE()))</f>
        <v/>
      </c>
    </row>
    <row r="677" customFormat="false" ht="12.75" hidden="false" customHeight="false" outlineLevel="0" collapsed="false">
      <c r="T677" s="0" t="str">
        <f aca="false">IF(O677=0,"",VLOOKUP(O677,'HRG LIST'!A$2:B$595,2,FALSE()))</f>
        <v/>
      </c>
      <c r="U677" s="0" t="str">
        <f aca="false">IF(K677=0,"",VLOOKUP(K677,'Spec &amp; Provider'!A$2:B$4100,2,FALSE()))</f>
        <v/>
      </c>
      <c r="V677" s="0" t="str">
        <f aca="false">IF(F677=0,"",VLOOKUP(F677,'Spec &amp; Provider'!D$2:E$222,2,FALSE()))</f>
        <v/>
      </c>
    </row>
    <row r="678" customFormat="false" ht="12.75" hidden="false" customHeight="false" outlineLevel="0" collapsed="false">
      <c r="T678" s="0" t="str">
        <f aca="false">IF(O678=0,"",VLOOKUP(O678,'HRG LIST'!A$2:B$595,2,FALSE()))</f>
        <v/>
      </c>
      <c r="U678" s="0" t="str">
        <f aca="false">IF(K678=0,"",VLOOKUP(K678,'Spec &amp; Provider'!A$2:B$4100,2,FALSE()))</f>
        <v/>
      </c>
      <c r="V678" s="0" t="str">
        <f aca="false">IF(F678=0,"",VLOOKUP(F678,'Spec &amp; Provider'!D$2:E$222,2,FALSE()))</f>
        <v/>
      </c>
    </row>
    <row r="679" customFormat="false" ht="12.75" hidden="false" customHeight="false" outlineLevel="0" collapsed="false">
      <c r="T679" s="0" t="str">
        <f aca="false">IF(O679=0,"",VLOOKUP(O679,'HRG LIST'!A$2:B$595,2,FALSE()))</f>
        <v/>
      </c>
      <c r="U679" s="0" t="str">
        <f aca="false">IF(K679=0,"",VLOOKUP(K679,'Spec &amp; Provider'!A$2:B$4100,2,FALSE()))</f>
        <v/>
      </c>
      <c r="V679" s="0" t="str">
        <f aca="false">IF(F679=0,"",VLOOKUP(F679,'Spec &amp; Provider'!D$2:E$222,2,FALSE()))</f>
        <v/>
      </c>
    </row>
    <row r="680" customFormat="false" ht="12.75" hidden="false" customHeight="false" outlineLevel="0" collapsed="false">
      <c r="T680" s="0" t="str">
        <f aca="false">IF(O680=0,"",VLOOKUP(O680,'HRG LIST'!A$2:B$595,2,FALSE()))</f>
        <v/>
      </c>
      <c r="U680" s="0" t="str">
        <f aca="false">IF(K680=0,"",VLOOKUP(K680,'Spec &amp; Provider'!A$2:B$4100,2,FALSE()))</f>
        <v/>
      </c>
      <c r="V680" s="0" t="str">
        <f aca="false">IF(F680=0,"",VLOOKUP(F680,'Spec &amp; Provider'!D$2:E$222,2,FALSE()))</f>
        <v/>
      </c>
    </row>
    <row r="681" customFormat="false" ht="12.75" hidden="false" customHeight="false" outlineLevel="0" collapsed="false">
      <c r="T681" s="0" t="str">
        <f aca="false">IF(O681=0,"",VLOOKUP(O681,'HRG LIST'!A$2:B$595,2,FALSE()))</f>
        <v/>
      </c>
      <c r="U681" s="0" t="str">
        <f aca="false">IF(K681=0,"",VLOOKUP(K681,'Spec &amp; Provider'!A$2:B$4100,2,FALSE()))</f>
        <v/>
      </c>
      <c r="V681" s="0" t="str">
        <f aca="false">IF(F681=0,"",VLOOKUP(F681,'Spec &amp; Provider'!D$2:E$222,2,FALSE()))</f>
        <v/>
      </c>
    </row>
    <row r="682" customFormat="false" ht="12.75" hidden="false" customHeight="false" outlineLevel="0" collapsed="false">
      <c r="T682" s="0" t="str">
        <f aca="false">IF(O682=0,"",VLOOKUP(O682,'HRG LIST'!A$2:B$595,2,FALSE()))</f>
        <v/>
      </c>
      <c r="U682" s="0" t="str">
        <f aca="false">IF(K682=0,"",VLOOKUP(K682,'Spec &amp; Provider'!A$2:B$4100,2,FALSE()))</f>
        <v/>
      </c>
      <c r="V682" s="0" t="str">
        <f aca="false">IF(F682=0,"",VLOOKUP(F682,'Spec &amp; Provider'!D$2:E$222,2,FALSE()))</f>
        <v/>
      </c>
    </row>
    <row r="683" customFormat="false" ht="12.75" hidden="false" customHeight="false" outlineLevel="0" collapsed="false">
      <c r="T683" s="0" t="str">
        <f aca="false">IF(O683=0,"",VLOOKUP(O683,'HRG LIST'!A$2:B$595,2,FALSE()))</f>
        <v/>
      </c>
      <c r="U683" s="0" t="str">
        <f aca="false">IF(K683=0,"",VLOOKUP(K683,'Spec &amp; Provider'!A$2:B$4100,2,FALSE()))</f>
        <v/>
      </c>
      <c r="V683" s="0" t="str">
        <f aca="false">IF(F683=0,"",VLOOKUP(F683,'Spec &amp; Provider'!D$2:E$222,2,FALSE()))</f>
        <v/>
      </c>
    </row>
    <row r="684" customFormat="false" ht="12.75" hidden="false" customHeight="false" outlineLevel="0" collapsed="false">
      <c r="T684" s="0" t="str">
        <f aca="false">IF(O684=0,"",VLOOKUP(O684,'HRG LIST'!A$2:B$595,2,FALSE()))</f>
        <v/>
      </c>
      <c r="U684" s="0" t="str">
        <f aca="false">IF(K684=0,"",VLOOKUP(K684,'Spec &amp; Provider'!A$2:B$4100,2,FALSE()))</f>
        <v/>
      </c>
      <c r="V684" s="0" t="str">
        <f aca="false">IF(F684=0,"",VLOOKUP(F684,'Spec &amp; Provider'!D$2:E$222,2,FALSE()))</f>
        <v/>
      </c>
    </row>
    <row r="685" customFormat="false" ht="12.75" hidden="false" customHeight="false" outlineLevel="0" collapsed="false">
      <c r="T685" s="0" t="str">
        <f aca="false">IF(O685=0,"",VLOOKUP(O685,'HRG LIST'!A$2:B$595,2,FALSE()))</f>
        <v/>
      </c>
      <c r="U685" s="0" t="str">
        <f aca="false">IF(K685=0,"",VLOOKUP(K685,'Spec &amp; Provider'!A$2:B$4100,2,FALSE()))</f>
        <v/>
      </c>
      <c r="V685" s="0" t="str">
        <f aca="false">IF(F685=0,"",VLOOKUP(F685,'Spec &amp; Provider'!D$2:E$222,2,FALSE()))</f>
        <v/>
      </c>
    </row>
    <row r="686" customFormat="false" ht="12.75" hidden="false" customHeight="false" outlineLevel="0" collapsed="false">
      <c r="T686" s="0" t="str">
        <f aca="false">IF(O686=0,"",VLOOKUP(O686,'HRG LIST'!A$2:B$595,2,FALSE()))</f>
        <v/>
      </c>
      <c r="U686" s="0" t="str">
        <f aca="false">IF(K686=0,"",VLOOKUP(K686,'Spec &amp; Provider'!A$2:B$4100,2,FALSE()))</f>
        <v/>
      </c>
      <c r="V686" s="0" t="str">
        <f aca="false">IF(F686=0,"",VLOOKUP(F686,'Spec &amp; Provider'!D$2:E$222,2,FALSE()))</f>
        <v/>
      </c>
    </row>
    <row r="687" customFormat="false" ht="12.75" hidden="false" customHeight="false" outlineLevel="0" collapsed="false">
      <c r="T687" s="0" t="str">
        <f aca="false">IF(O687=0,"",VLOOKUP(O687,'HRG LIST'!A$2:B$595,2,FALSE()))</f>
        <v/>
      </c>
      <c r="U687" s="0" t="str">
        <f aca="false">IF(K687=0,"",VLOOKUP(K687,'Spec &amp; Provider'!A$2:B$4100,2,FALSE()))</f>
        <v/>
      </c>
      <c r="V687" s="0" t="str">
        <f aca="false">IF(F687=0,"",VLOOKUP(F687,'Spec &amp; Provider'!D$2:E$222,2,FALSE()))</f>
        <v/>
      </c>
    </row>
    <row r="688" customFormat="false" ht="12.75" hidden="false" customHeight="false" outlineLevel="0" collapsed="false">
      <c r="T688" s="0" t="str">
        <f aca="false">IF(O688=0,"",VLOOKUP(O688,'HRG LIST'!A$2:B$595,2,FALSE()))</f>
        <v/>
      </c>
      <c r="U688" s="0" t="str">
        <f aca="false">IF(K688=0,"",VLOOKUP(K688,'Spec &amp; Provider'!A$2:B$4100,2,FALSE()))</f>
        <v/>
      </c>
      <c r="V688" s="0" t="str">
        <f aca="false">IF(F688=0,"",VLOOKUP(F688,'Spec &amp; Provider'!D$2:E$222,2,FALSE()))</f>
        <v/>
      </c>
    </row>
    <row r="689" customFormat="false" ht="12.75" hidden="false" customHeight="false" outlineLevel="0" collapsed="false">
      <c r="T689" s="0" t="str">
        <f aca="false">IF(O689=0,"",VLOOKUP(O689,'HRG LIST'!A$2:B$595,2,FALSE()))</f>
        <v/>
      </c>
      <c r="U689" s="0" t="str">
        <f aca="false">IF(K689=0,"",VLOOKUP(K689,'Spec &amp; Provider'!A$2:B$4100,2,FALSE()))</f>
        <v/>
      </c>
      <c r="V689" s="0" t="str">
        <f aca="false">IF(F689=0,"",VLOOKUP(F689,'Spec &amp; Provider'!D$2:E$222,2,FALSE()))</f>
        <v/>
      </c>
    </row>
    <row r="690" customFormat="false" ht="12.75" hidden="false" customHeight="false" outlineLevel="0" collapsed="false">
      <c r="T690" s="0" t="str">
        <f aca="false">IF(O690=0,"",VLOOKUP(O690,'HRG LIST'!A$2:B$595,2,FALSE()))</f>
        <v/>
      </c>
      <c r="U690" s="0" t="str">
        <f aca="false">IF(K690=0,"",VLOOKUP(K690,'Spec &amp; Provider'!A$2:B$4100,2,FALSE()))</f>
        <v/>
      </c>
      <c r="V690" s="0" t="str">
        <f aca="false">IF(F690=0,"",VLOOKUP(F690,'Spec &amp; Provider'!D$2:E$222,2,FALSE()))</f>
        <v/>
      </c>
    </row>
    <row r="691" customFormat="false" ht="12.75" hidden="false" customHeight="false" outlineLevel="0" collapsed="false">
      <c r="T691" s="0" t="str">
        <f aca="false">IF(O691=0,"",VLOOKUP(O691,'HRG LIST'!A$2:B$595,2,FALSE()))</f>
        <v/>
      </c>
      <c r="U691" s="0" t="str">
        <f aca="false">IF(K691=0,"",VLOOKUP(K691,'Spec &amp; Provider'!A$2:B$4100,2,FALSE()))</f>
        <v/>
      </c>
      <c r="V691" s="0" t="str">
        <f aca="false">IF(F691=0,"",VLOOKUP(F691,'Spec &amp; Provider'!D$2:E$222,2,FALSE()))</f>
        <v/>
      </c>
    </row>
    <row r="692" customFormat="false" ht="12.75" hidden="false" customHeight="false" outlineLevel="0" collapsed="false">
      <c r="T692" s="0" t="str">
        <f aca="false">IF(O692=0,"",VLOOKUP(O692,'HRG LIST'!A$2:B$595,2,FALSE()))</f>
        <v/>
      </c>
      <c r="U692" s="0" t="str">
        <f aca="false">IF(K692=0,"",VLOOKUP(K692,'Spec &amp; Provider'!A$2:B$4100,2,FALSE()))</f>
        <v/>
      </c>
      <c r="V692" s="0" t="str">
        <f aca="false">IF(F692=0,"",VLOOKUP(F692,'Spec &amp; Provider'!D$2:E$222,2,FALSE()))</f>
        <v/>
      </c>
    </row>
    <row r="693" customFormat="false" ht="12.75" hidden="false" customHeight="false" outlineLevel="0" collapsed="false">
      <c r="T693" s="0" t="str">
        <f aca="false">IF(O693=0,"",VLOOKUP(O693,'HRG LIST'!A$2:B$595,2,FALSE()))</f>
        <v/>
      </c>
      <c r="U693" s="0" t="str">
        <f aca="false">IF(K693=0,"",VLOOKUP(K693,'Spec &amp; Provider'!A$2:B$4100,2,FALSE()))</f>
        <v/>
      </c>
      <c r="V693" s="0" t="str">
        <f aca="false">IF(F693=0,"",VLOOKUP(F693,'Spec &amp; Provider'!D$2:E$222,2,FALSE()))</f>
        <v/>
      </c>
    </row>
    <row r="694" customFormat="false" ht="12.75" hidden="false" customHeight="false" outlineLevel="0" collapsed="false">
      <c r="T694" s="0" t="str">
        <f aca="false">IF(O694=0,"",VLOOKUP(O694,'HRG LIST'!A$2:B$595,2,FALSE()))</f>
        <v/>
      </c>
      <c r="U694" s="0" t="str">
        <f aca="false">IF(K694=0,"",VLOOKUP(K694,'Spec &amp; Provider'!A$2:B$4100,2,FALSE()))</f>
        <v/>
      </c>
      <c r="V694" s="0" t="str">
        <f aca="false">IF(F694=0,"",VLOOKUP(F694,'Spec &amp; Provider'!D$2:E$222,2,FALSE()))</f>
        <v/>
      </c>
    </row>
    <row r="695" customFormat="false" ht="12.75" hidden="false" customHeight="false" outlineLevel="0" collapsed="false">
      <c r="T695" s="0" t="str">
        <f aca="false">IF(O695=0,"",VLOOKUP(O695,'HRG LIST'!A$2:B$595,2,FALSE()))</f>
        <v/>
      </c>
      <c r="U695" s="0" t="str">
        <f aca="false">IF(K695=0,"",VLOOKUP(K695,'Spec &amp; Provider'!A$2:B$4100,2,FALSE()))</f>
        <v/>
      </c>
      <c r="V695" s="0" t="str">
        <f aca="false">IF(F695=0,"",VLOOKUP(F695,'Spec &amp; Provider'!D$2:E$222,2,FALSE()))</f>
        <v/>
      </c>
    </row>
    <row r="696" customFormat="false" ht="12.75" hidden="false" customHeight="false" outlineLevel="0" collapsed="false">
      <c r="T696" s="0" t="str">
        <f aca="false">IF(O696=0,"",VLOOKUP(O696,'HRG LIST'!A$2:B$595,2,FALSE()))</f>
        <v/>
      </c>
      <c r="U696" s="0" t="str">
        <f aca="false">IF(K696=0,"",VLOOKUP(K696,'Spec &amp; Provider'!A$2:B$4100,2,FALSE()))</f>
        <v/>
      </c>
      <c r="V696" s="0" t="str">
        <f aca="false">IF(F696=0,"",VLOOKUP(F696,'Spec &amp; Provider'!D$2:E$222,2,FALSE()))</f>
        <v/>
      </c>
    </row>
    <row r="697" customFormat="false" ht="12.75" hidden="false" customHeight="false" outlineLevel="0" collapsed="false">
      <c r="T697" s="0" t="str">
        <f aca="false">IF(O697=0,"",VLOOKUP(O697,'HRG LIST'!A$2:B$595,2,FALSE()))</f>
        <v/>
      </c>
      <c r="U697" s="0" t="str">
        <f aca="false">IF(K697=0,"",VLOOKUP(K697,'Spec &amp; Provider'!A$2:B$4100,2,FALSE()))</f>
        <v/>
      </c>
      <c r="V697" s="0" t="str">
        <f aca="false">IF(F697=0,"",VLOOKUP(F697,'Spec &amp; Provider'!D$2:E$222,2,FALSE()))</f>
        <v/>
      </c>
    </row>
    <row r="698" customFormat="false" ht="12.75" hidden="false" customHeight="false" outlineLevel="0" collapsed="false">
      <c r="T698" s="0" t="str">
        <f aca="false">IF(O698=0,"",VLOOKUP(O698,'HRG LIST'!A$2:B$595,2,FALSE()))</f>
        <v/>
      </c>
      <c r="U698" s="0" t="str">
        <f aca="false">IF(K698=0,"",VLOOKUP(K698,'Spec &amp; Provider'!A$2:B$4100,2,FALSE()))</f>
        <v/>
      </c>
      <c r="V698" s="0" t="str">
        <f aca="false">IF(F698=0,"",VLOOKUP(F698,'Spec &amp; Provider'!D$2:E$222,2,FALSE()))</f>
        <v/>
      </c>
    </row>
    <row r="699" customFormat="false" ht="12.75" hidden="false" customHeight="false" outlineLevel="0" collapsed="false">
      <c r="T699" s="0" t="str">
        <f aca="false">IF(O699=0,"",VLOOKUP(O699,'HRG LIST'!A$2:B$595,2,FALSE()))</f>
        <v/>
      </c>
      <c r="U699" s="0" t="str">
        <f aca="false">IF(K699=0,"",VLOOKUP(K699,'Spec &amp; Provider'!A$2:B$4100,2,FALSE()))</f>
        <v/>
      </c>
      <c r="V699" s="0" t="str">
        <f aca="false">IF(F699=0,"",VLOOKUP(F699,'Spec &amp; Provider'!D$2:E$222,2,FALSE()))</f>
        <v/>
      </c>
    </row>
    <row r="700" customFormat="false" ht="12.75" hidden="false" customHeight="false" outlineLevel="0" collapsed="false">
      <c r="T700" s="0" t="str">
        <f aca="false">IF(O700=0,"",VLOOKUP(O700,'HRG LIST'!A$2:B$595,2,FALSE()))</f>
        <v/>
      </c>
      <c r="U700" s="0" t="str">
        <f aca="false">IF(K700=0,"",VLOOKUP(K700,'Spec &amp; Provider'!A$2:B$4100,2,FALSE()))</f>
        <v/>
      </c>
      <c r="V700" s="0" t="str">
        <f aca="false">IF(F700=0,"",VLOOKUP(F700,'Spec &amp; Provider'!D$2:E$222,2,FALSE()))</f>
        <v/>
      </c>
    </row>
    <row r="701" customFormat="false" ht="12.75" hidden="false" customHeight="false" outlineLevel="0" collapsed="false">
      <c r="T701" s="0" t="str">
        <f aca="false">IF(O701=0,"",VLOOKUP(O701,'HRG LIST'!A$2:B$595,2,FALSE()))</f>
        <v/>
      </c>
      <c r="U701" s="0" t="str">
        <f aca="false">IF(K701=0,"",VLOOKUP(K701,'Spec &amp; Provider'!A$2:B$4100,2,FALSE()))</f>
        <v/>
      </c>
      <c r="V701" s="0" t="str">
        <f aca="false">IF(F701=0,"",VLOOKUP(F701,'Spec &amp; Provider'!D$2:E$222,2,FALSE()))</f>
        <v/>
      </c>
    </row>
    <row r="702" customFormat="false" ht="12.75" hidden="false" customHeight="false" outlineLevel="0" collapsed="false">
      <c r="T702" s="0" t="str">
        <f aca="false">IF(O702=0,"",VLOOKUP(O702,'HRG LIST'!A$2:B$595,2,FALSE()))</f>
        <v/>
      </c>
      <c r="U702" s="0" t="str">
        <f aca="false">IF(K702=0,"",VLOOKUP(K702,'Spec &amp; Provider'!A$2:B$4100,2,FALSE()))</f>
        <v/>
      </c>
      <c r="V702" s="0" t="str">
        <f aca="false">IF(F702=0,"",VLOOKUP(F702,'Spec &amp; Provider'!D$2:E$222,2,FALSE()))</f>
        <v/>
      </c>
    </row>
    <row r="703" customFormat="false" ht="12.75" hidden="false" customHeight="false" outlineLevel="0" collapsed="false">
      <c r="T703" s="0" t="str">
        <f aca="false">IF(O703=0,"",VLOOKUP(O703,'HRG LIST'!A$2:B$595,2,FALSE()))</f>
        <v/>
      </c>
      <c r="U703" s="0" t="str">
        <f aca="false">IF(K703=0,"",VLOOKUP(K703,'Spec &amp; Provider'!A$2:B$4100,2,FALSE()))</f>
        <v/>
      </c>
      <c r="V703" s="0" t="str">
        <f aca="false">IF(F703=0,"",VLOOKUP(F703,'Spec &amp; Provider'!D$2:E$222,2,FALSE()))</f>
        <v/>
      </c>
    </row>
    <row r="704" customFormat="false" ht="12.75" hidden="false" customHeight="false" outlineLevel="0" collapsed="false">
      <c r="T704" s="0" t="str">
        <f aca="false">IF(O704=0,"",VLOOKUP(O704,'HRG LIST'!A$2:B$595,2,FALSE()))</f>
        <v/>
      </c>
      <c r="U704" s="0" t="str">
        <f aca="false">IF(K704=0,"",VLOOKUP(K704,'Spec &amp; Provider'!A$2:B$4100,2,FALSE()))</f>
        <v/>
      </c>
      <c r="V704" s="0" t="str">
        <f aca="false">IF(F704=0,"",VLOOKUP(F704,'Spec &amp; Provider'!D$2:E$222,2,FALSE()))</f>
        <v/>
      </c>
    </row>
    <row r="705" customFormat="false" ht="12.75" hidden="false" customHeight="false" outlineLevel="0" collapsed="false">
      <c r="T705" s="0" t="str">
        <f aca="false">IF(O705=0,"",VLOOKUP(O705,'HRG LIST'!A$2:B$595,2,FALSE()))</f>
        <v/>
      </c>
      <c r="U705" s="0" t="str">
        <f aca="false">IF(K705=0,"",VLOOKUP(K705,'Spec &amp; Provider'!A$2:B$4100,2,FALSE()))</f>
        <v/>
      </c>
      <c r="V705" s="0" t="str">
        <f aca="false">IF(F705=0,"",VLOOKUP(F705,'Spec &amp; Provider'!D$2:E$222,2,FALSE()))</f>
        <v/>
      </c>
    </row>
    <row r="706" customFormat="false" ht="12.75" hidden="false" customHeight="false" outlineLevel="0" collapsed="false">
      <c r="T706" s="0" t="str">
        <f aca="false">IF(O706=0,"",VLOOKUP(O706,'HRG LIST'!A$2:B$595,2,FALSE()))</f>
        <v/>
      </c>
      <c r="U706" s="0" t="str">
        <f aca="false">IF(K706=0,"",VLOOKUP(K706,'Spec &amp; Provider'!A$2:B$4100,2,FALSE()))</f>
        <v/>
      </c>
      <c r="V706" s="0" t="str">
        <f aca="false">IF(F706=0,"",VLOOKUP(F706,'Spec &amp; Provider'!D$2:E$222,2,FALSE()))</f>
        <v/>
      </c>
    </row>
    <row r="707" customFormat="false" ht="12.75" hidden="false" customHeight="false" outlineLevel="0" collapsed="false">
      <c r="T707" s="0" t="str">
        <f aca="false">IF(O707=0,"",VLOOKUP(O707,'HRG LIST'!A$2:B$595,2,FALSE()))</f>
        <v/>
      </c>
      <c r="U707" s="0" t="str">
        <f aca="false">IF(K707=0,"",VLOOKUP(K707,'Spec &amp; Provider'!A$2:B$4100,2,FALSE()))</f>
        <v/>
      </c>
      <c r="V707" s="0" t="str">
        <f aca="false">IF(F707=0,"",VLOOKUP(F707,'Spec &amp; Provider'!D$2:E$222,2,FALSE()))</f>
        <v/>
      </c>
    </row>
    <row r="708" customFormat="false" ht="12.75" hidden="false" customHeight="false" outlineLevel="0" collapsed="false">
      <c r="T708" s="0" t="str">
        <f aca="false">IF(O708=0,"",VLOOKUP(O708,'HRG LIST'!A$2:B$595,2,FALSE()))</f>
        <v/>
      </c>
      <c r="U708" s="0" t="str">
        <f aca="false">IF(K708=0,"",VLOOKUP(K708,'Spec &amp; Provider'!A$2:B$4100,2,FALSE()))</f>
        <v/>
      </c>
      <c r="V708" s="0" t="str">
        <f aca="false">IF(F708=0,"",VLOOKUP(F708,'Spec &amp; Provider'!D$2:E$222,2,FALSE()))</f>
        <v/>
      </c>
    </row>
    <row r="709" customFormat="false" ht="12.75" hidden="false" customHeight="false" outlineLevel="0" collapsed="false">
      <c r="T709" s="0" t="str">
        <f aca="false">IF(O709=0,"",VLOOKUP(O709,'HRG LIST'!A$2:B$595,2,FALSE()))</f>
        <v/>
      </c>
      <c r="U709" s="0" t="str">
        <f aca="false">IF(K709=0,"",VLOOKUP(K709,'Spec &amp; Provider'!A$2:B$4100,2,FALSE()))</f>
        <v/>
      </c>
      <c r="V709" s="0" t="str">
        <f aca="false">IF(F709=0,"",VLOOKUP(F709,'Spec &amp; Provider'!D$2:E$222,2,FALSE()))</f>
        <v/>
      </c>
    </row>
    <row r="710" customFormat="false" ht="12.75" hidden="false" customHeight="false" outlineLevel="0" collapsed="false">
      <c r="T710" s="0" t="str">
        <f aca="false">IF(O710=0,"",VLOOKUP(O710,'HRG LIST'!A$2:B$595,2,FALSE()))</f>
        <v/>
      </c>
      <c r="U710" s="0" t="str">
        <f aca="false">IF(K710=0,"",VLOOKUP(K710,'Spec &amp; Provider'!A$2:B$4100,2,FALSE()))</f>
        <v/>
      </c>
      <c r="V710" s="0" t="str">
        <f aca="false">IF(F710=0,"",VLOOKUP(F710,'Spec &amp; Provider'!D$2:E$222,2,FALSE()))</f>
        <v/>
      </c>
    </row>
    <row r="711" customFormat="false" ht="12.75" hidden="false" customHeight="false" outlineLevel="0" collapsed="false">
      <c r="T711" s="0" t="str">
        <f aca="false">IF(O711=0,"",VLOOKUP(O711,'HRG LIST'!A$2:B$595,2,FALSE()))</f>
        <v/>
      </c>
      <c r="U711" s="0" t="str">
        <f aca="false">IF(K711=0,"",VLOOKUP(K711,'Spec &amp; Provider'!A$2:B$4100,2,FALSE()))</f>
        <v/>
      </c>
      <c r="V711" s="0" t="str">
        <f aca="false">IF(F711=0,"",VLOOKUP(F711,'Spec &amp; Provider'!D$2:E$222,2,FALSE()))</f>
        <v/>
      </c>
    </row>
    <row r="712" customFormat="false" ht="12.75" hidden="false" customHeight="false" outlineLevel="0" collapsed="false">
      <c r="T712" s="0" t="str">
        <f aca="false">IF(O712=0,"",VLOOKUP(O712,'HRG LIST'!A$2:B$595,2,FALSE()))</f>
        <v/>
      </c>
      <c r="U712" s="0" t="str">
        <f aca="false">IF(K712=0,"",VLOOKUP(K712,'Spec &amp; Provider'!A$2:B$4100,2,FALSE()))</f>
        <v/>
      </c>
      <c r="V712" s="0" t="str">
        <f aca="false">IF(F712=0,"",VLOOKUP(F712,'Spec &amp; Provider'!D$2:E$222,2,FALSE()))</f>
        <v/>
      </c>
    </row>
    <row r="713" customFormat="false" ht="12.75" hidden="false" customHeight="false" outlineLevel="0" collapsed="false">
      <c r="T713" s="0" t="str">
        <f aca="false">IF(O713=0,"",VLOOKUP(O713,'HRG LIST'!A$2:B$595,2,FALSE()))</f>
        <v/>
      </c>
      <c r="U713" s="0" t="str">
        <f aca="false">IF(K713=0,"",VLOOKUP(K713,'Spec &amp; Provider'!A$2:B$4100,2,FALSE()))</f>
        <v/>
      </c>
      <c r="V713" s="0" t="str">
        <f aca="false">IF(F713=0,"",VLOOKUP(F713,'Spec &amp; Provider'!D$2:E$222,2,FALSE()))</f>
        <v/>
      </c>
    </row>
    <row r="714" customFormat="false" ht="12.75" hidden="false" customHeight="false" outlineLevel="0" collapsed="false">
      <c r="T714" s="0" t="str">
        <f aca="false">IF(O714=0,"",VLOOKUP(O714,'HRG LIST'!A$2:B$595,2,FALSE()))</f>
        <v/>
      </c>
      <c r="U714" s="0" t="str">
        <f aca="false">IF(K714=0,"",VLOOKUP(K714,'Spec &amp; Provider'!A$2:B$4100,2,FALSE()))</f>
        <v/>
      </c>
      <c r="V714" s="0" t="str">
        <f aca="false">IF(F714=0,"",VLOOKUP(F714,'Spec &amp; Provider'!D$2:E$222,2,FALSE()))</f>
        <v/>
      </c>
    </row>
    <row r="715" customFormat="false" ht="12.75" hidden="false" customHeight="false" outlineLevel="0" collapsed="false">
      <c r="T715" s="0" t="str">
        <f aca="false">IF(O715=0,"",VLOOKUP(O715,'HRG LIST'!A$2:B$595,2,FALSE()))</f>
        <v/>
      </c>
      <c r="U715" s="0" t="str">
        <f aca="false">IF(K715=0,"",VLOOKUP(K715,'Spec &amp; Provider'!A$2:B$4100,2,FALSE()))</f>
        <v/>
      </c>
      <c r="V715" s="0" t="str">
        <f aca="false">IF(F715=0,"",VLOOKUP(F715,'Spec &amp; Provider'!D$2:E$222,2,FALSE()))</f>
        <v/>
      </c>
    </row>
    <row r="716" customFormat="false" ht="12.75" hidden="false" customHeight="false" outlineLevel="0" collapsed="false">
      <c r="T716" s="0" t="str">
        <f aca="false">IF(O716=0,"",VLOOKUP(O716,'HRG LIST'!A$2:B$595,2,FALSE()))</f>
        <v/>
      </c>
      <c r="U716" s="0" t="str">
        <f aca="false">IF(K716=0,"",VLOOKUP(K716,'Spec &amp; Provider'!A$2:B$4100,2,FALSE()))</f>
        <v/>
      </c>
      <c r="V716" s="0" t="str">
        <f aca="false">IF(F716=0,"",VLOOKUP(F716,'Spec &amp; Provider'!D$2:E$222,2,FALSE()))</f>
        <v/>
      </c>
    </row>
    <row r="717" customFormat="false" ht="12.75" hidden="false" customHeight="false" outlineLevel="0" collapsed="false">
      <c r="T717" s="0" t="str">
        <f aca="false">IF(O717=0,"",VLOOKUP(O717,'HRG LIST'!A$2:B$595,2,FALSE()))</f>
        <v/>
      </c>
      <c r="U717" s="0" t="str">
        <f aca="false">IF(K717=0,"",VLOOKUP(K717,'Spec &amp; Provider'!A$2:B$4100,2,FALSE()))</f>
        <v/>
      </c>
      <c r="V717" s="0" t="str">
        <f aca="false">IF(F717=0,"",VLOOKUP(F717,'Spec &amp; Provider'!D$2:E$222,2,FALSE()))</f>
        <v/>
      </c>
    </row>
    <row r="718" customFormat="false" ht="12.75" hidden="false" customHeight="false" outlineLevel="0" collapsed="false">
      <c r="T718" s="0" t="str">
        <f aca="false">IF(O718=0,"",VLOOKUP(O718,'HRG LIST'!A$2:B$595,2,FALSE()))</f>
        <v/>
      </c>
      <c r="U718" s="0" t="str">
        <f aca="false">IF(K718=0,"",VLOOKUP(K718,'Spec &amp; Provider'!A$2:B$4100,2,FALSE()))</f>
        <v/>
      </c>
      <c r="V718" s="0" t="str">
        <f aca="false">IF(F718=0,"",VLOOKUP(F718,'Spec &amp; Provider'!D$2:E$222,2,FALSE()))</f>
        <v/>
      </c>
    </row>
    <row r="719" customFormat="false" ht="12.75" hidden="false" customHeight="false" outlineLevel="0" collapsed="false">
      <c r="T719" s="0" t="str">
        <f aca="false">IF(O719=0,"",VLOOKUP(O719,'HRG LIST'!A$2:B$595,2,FALSE()))</f>
        <v/>
      </c>
      <c r="U719" s="0" t="str">
        <f aca="false">IF(K719=0,"",VLOOKUP(K719,'Spec &amp; Provider'!A$2:B$4100,2,FALSE()))</f>
        <v/>
      </c>
      <c r="V719" s="0" t="str">
        <f aca="false">IF(F719=0,"",VLOOKUP(F719,'Spec &amp; Provider'!D$2:E$222,2,FALSE()))</f>
        <v/>
      </c>
    </row>
    <row r="720" customFormat="false" ht="12.75" hidden="false" customHeight="false" outlineLevel="0" collapsed="false">
      <c r="T720" s="0" t="str">
        <f aca="false">IF(O720=0,"",VLOOKUP(O720,'HRG LIST'!A$2:B$595,2,FALSE()))</f>
        <v/>
      </c>
      <c r="U720" s="0" t="str">
        <f aca="false">IF(K720=0,"",VLOOKUP(K720,'Spec &amp; Provider'!A$2:B$4100,2,FALSE()))</f>
        <v/>
      </c>
      <c r="V720" s="0" t="str">
        <f aca="false">IF(F720=0,"",VLOOKUP(F720,'Spec &amp; Provider'!D$2:E$222,2,FALSE()))</f>
        <v/>
      </c>
    </row>
    <row r="721" customFormat="false" ht="12.75" hidden="false" customHeight="false" outlineLevel="0" collapsed="false">
      <c r="T721" s="0" t="str">
        <f aca="false">IF(O721=0,"",VLOOKUP(O721,'HRG LIST'!A$2:B$595,2,FALSE()))</f>
        <v/>
      </c>
      <c r="U721" s="0" t="str">
        <f aca="false">IF(K721=0,"",VLOOKUP(K721,'Spec &amp; Provider'!A$2:B$4100,2,FALSE()))</f>
        <v/>
      </c>
      <c r="V721" s="0" t="str">
        <f aca="false">IF(F721=0,"",VLOOKUP(F721,'Spec &amp; Provider'!D$2:E$222,2,FALSE()))</f>
        <v/>
      </c>
    </row>
    <row r="722" customFormat="false" ht="12.75" hidden="false" customHeight="false" outlineLevel="0" collapsed="false">
      <c r="T722" s="0" t="str">
        <f aca="false">IF(O722=0,"",VLOOKUP(O722,'HRG LIST'!A$2:B$595,2,FALSE()))</f>
        <v/>
      </c>
      <c r="U722" s="0" t="str">
        <f aca="false">IF(K722=0,"",VLOOKUP(K722,'Spec &amp; Provider'!A$2:B$4100,2,FALSE()))</f>
        <v/>
      </c>
      <c r="V722" s="0" t="str">
        <f aca="false">IF(F722=0,"",VLOOKUP(F722,'Spec &amp; Provider'!D$2:E$222,2,FALSE()))</f>
        <v/>
      </c>
    </row>
    <row r="723" customFormat="false" ht="12.75" hidden="false" customHeight="false" outlineLevel="0" collapsed="false">
      <c r="T723" s="0" t="str">
        <f aca="false">IF(O723=0,"",VLOOKUP(O723,'HRG LIST'!A$2:B$595,2,FALSE()))</f>
        <v/>
      </c>
      <c r="U723" s="0" t="str">
        <f aca="false">IF(K723=0,"",VLOOKUP(K723,'Spec &amp; Provider'!A$2:B$4100,2,FALSE()))</f>
        <v/>
      </c>
      <c r="V723" s="0" t="str">
        <f aca="false">IF(F723=0,"",VLOOKUP(F723,'Spec &amp; Provider'!D$2:E$222,2,FALSE()))</f>
        <v/>
      </c>
    </row>
    <row r="724" customFormat="false" ht="12.75" hidden="false" customHeight="false" outlineLevel="0" collapsed="false">
      <c r="T724" s="0" t="str">
        <f aca="false">IF(O724=0,"",VLOOKUP(O724,'HRG LIST'!A$2:B$595,2,FALSE()))</f>
        <v/>
      </c>
      <c r="U724" s="0" t="str">
        <f aca="false">IF(K724=0,"",VLOOKUP(K724,'Spec &amp; Provider'!A$2:B$4100,2,FALSE()))</f>
        <v/>
      </c>
      <c r="V724" s="0" t="str">
        <f aca="false">IF(F724=0,"",VLOOKUP(F724,'Spec &amp; Provider'!D$2:E$222,2,FALSE()))</f>
        <v/>
      </c>
    </row>
    <row r="725" customFormat="false" ht="12.75" hidden="false" customHeight="false" outlineLevel="0" collapsed="false">
      <c r="T725" s="0" t="str">
        <f aca="false">IF(O725=0,"",VLOOKUP(O725,'HRG LIST'!A$2:B$595,2,FALSE()))</f>
        <v/>
      </c>
      <c r="U725" s="0" t="str">
        <f aca="false">IF(K725=0,"",VLOOKUP(K725,'Spec &amp; Provider'!A$2:B$4100,2,FALSE()))</f>
        <v/>
      </c>
      <c r="V725" s="0" t="str">
        <f aca="false">IF(F725=0,"",VLOOKUP(F725,'Spec &amp; Provider'!D$2:E$222,2,FALSE()))</f>
        <v/>
      </c>
    </row>
    <row r="726" customFormat="false" ht="12.75" hidden="false" customHeight="false" outlineLevel="0" collapsed="false">
      <c r="T726" s="0" t="str">
        <f aca="false">IF(O726=0,"",VLOOKUP(O726,'HRG LIST'!A$2:B$595,2,FALSE()))</f>
        <v/>
      </c>
      <c r="U726" s="0" t="str">
        <f aca="false">IF(K726=0,"",VLOOKUP(K726,'Spec &amp; Provider'!A$2:B$4100,2,FALSE()))</f>
        <v/>
      </c>
      <c r="V726" s="0" t="str">
        <f aca="false">IF(F726=0,"",VLOOKUP(F726,'Spec &amp; Provider'!D$2:E$222,2,FALSE()))</f>
        <v/>
      </c>
    </row>
    <row r="727" customFormat="false" ht="12.75" hidden="false" customHeight="false" outlineLevel="0" collapsed="false">
      <c r="T727" s="0" t="str">
        <f aca="false">IF(O727=0,"",VLOOKUP(O727,'HRG LIST'!A$2:B$595,2,FALSE()))</f>
        <v/>
      </c>
      <c r="U727" s="0" t="str">
        <f aca="false">IF(K727=0,"",VLOOKUP(K727,'Spec &amp; Provider'!A$2:B$4100,2,FALSE()))</f>
        <v/>
      </c>
      <c r="V727" s="0" t="str">
        <f aca="false">IF(F727=0,"",VLOOKUP(F727,'Spec &amp; Provider'!D$2:E$222,2,FALSE()))</f>
        <v/>
      </c>
    </row>
    <row r="728" customFormat="false" ht="12.75" hidden="false" customHeight="false" outlineLevel="0" collapsed="false">
      <c r="T728" s="0" t="str">
        <f aca="false">IF(O728=0,"",VLOOKUP(O728,'HRG LIST'!A$2:B$595,2,FALSE()))</f>
        <v/>
      </c>
      <c r="U728" s="0" t="str">
        <f aca="false">IF(K728=0,"",VLOOKUP(K728,'Spec &amp; Provider'!A$2:B$4100,2,FALSE()))</f>
        <v/>
      </c>
      <c r="V728" s="0" t="str">
        <f aca="false">IF(F728=0,"",VLOOKUP(F728,'Spec &amp; Provider'!D$2:E$222,2,FALSE()))</f>
        <v/>
      </c>
    </row>
    <row r="729" customFormat="false" ht="12.75" hidden="false" customHeight="false" outlineLevel="0" collapsed="false">
      <c r="T729" s="0" t="str">
        <f aca="false">IF(O729=0,"",VLOOKUP(O729,'HRG LIST'!A$2:B$595,2,FALSE()))</f>
        <v/>
      </c>
      <c r="U729" s="0" t="str">
        <f aca="false">IF(K729=0,"",VLOOKUP(K729,'Spec &amp; Provider'!A$2:B$4100,2,FALSE()))</f>
        <v/>
      </c>
      <c r="V729" s="0" t="str">
        <f aca="false">IF(F729=0,"",VLOOKUP(F729,'Spec &amp; Provider'!D$2:E$222,2,FALSE()))</f>
        <v/>
      </c>
    </row>
    <row r="730" customFormat="false" ht="12.75" hidden="false" customHeight="false" outlineLevel="0" collapsed="false">
      <c r="T730" s="0" t="str">
        <f aca="false">IF(O730=0,"",VLOOKUP(O730,'HRG LIST'!A$2:B$595,2,FALSE()))</f>
        <v/>
      </c>
      <c r="U730" s="0" t="str">
        <f aca="false">IF(K730=0,"",VLOOKUP(K730,'Spec &amp; Provider'!A$2:B$4100,2,FALSE()))</f>
        <v/>
      </c>
      <c r="V730" s="0" t="str">
        <f aca="false">IF(F730=0,"",VLOOKUP(F730,'Spec &amp; Provider'!D$2:E$222,2,FALSE()))</f>
        <v/>
      </c>
    </row>
    <row r="731" customFormat="false" ht="12.75" hidden="false" customHeight="false" outlineLevel="0" collapsed="false">
      <c r="T731" s="0" t="str">
        <f aca="false">IF(O731=0,"",VLOOKUP(O731,'HRG LIST'!A$2:B$595,2,FALSE()))</f>
        <v/>
      </c>
      <c r="U731" s="0" t="str">
        <f aca="false">IF(K731=0,"",VLOOKUP(K731,'Spec &amp; Provider'!A$2:B$4100,2,FALSE()))</f>
        <v/>
      </c>
      <c r="V731" s="0" t="str">
        <f aca="false">IF(F731=0,"",VLOOKUP(F731,'Spec &amp; Provider'!D$2:E$222,2,FALSE()))</f>
        <v/>
      </c>
    </row>
    <row r="732" customFormat="false" ht="12.75" hidden="false" customHeight="false" outlineLevel="0" collapsed="false">
      <c r="T732" s="0" t="str">
        <f aca="false">IF(O732=0,"",VLOOKUP(O732,'HRG LIST'!A$2:B$595,2,FALSE()))</f>
        <v/>
      </c>
      <c r="U732" s="0" t="str">
        <f aca="false">IF(K732=0,"",VLOOKUP(K732,'Spec &amp; Provider'!A$2:B$4100,2,FALSE()))</f>
        <v/>
      </c>
      <c r="V732" s="0" t="str">
        <f aca="false">IF(F732=0,"",VLOOKUP(F732,'Spec &amp; Provider'!D$2:E$222,2,FALSE()))</f>
        <v/>
      </c>
    </row>
    <row r="733" customFormat="false" ht="12.75" hidden="false" customHeight="false" outlineLevel="0" collapsed="false">
      <c r="T733" s="0" t="str">
        <f aca="false">IF(O733=0,"",VLOOKUP(O733,'HRG LIST'!A$2:B$595,2,FALSE()))</f>
        <v/>
      </c>
      <c r="U733" s="0" t="str">
        <f aca="false">IF(K733=0,"",VLOOKUP(K733,'Spec &amp; Provider'!A$2:B$4100,2,FALSE()))</f>
        <v/>
      </c>
      <c r="V733" s="0" t="str">
        <f aca="false">IF(F733=0,"",VLOOKUP(F733,'Spec &amp; Provider'!D$2:E$222,2,FALSE()))</f>
        <v/>
      </c>
    </row>
    <row r="734" customFormat="false" ht="12.75" hidden="false" customHeight="false" outlineLevel="0" collapsed="false">
      <c r="T734" s="0" t="str">
        <f aca="false">IF(O734=0,"",VLOOKUP(O734,'HRG LIST'!A$2:B$595,2,FALSE()))</f>
        <v/>
      </c>
      <c r="U734" s="0" t="str">
        <f aca="false">IF(K734=0,"",VLOOKUP(K734,'Spec &amp; Provider'!A$2:B$4100,2,FALSE()))</f>
        <v/>
      </c>
      <c r="V734" s="0" t="str">
        <f aca="false">IF(F734=0,"",VLOOKUP(F734,'Spec &amp; Provider'!D$2:E$222,2,FALSE()))</f>
        <v/>
      </c>
    </row>
    <row r="735" customFormat="false" ht="12.75" hidden="false" customHeight="false" outlineLevel="0" collapsed="false">
      <c r="T735" s="0" t="str">
        <f aca="false">IF(O735=0,"",VLOOKUP(O735,'HRG LIST'!A$2:B$595,2,FALSE()))</f>
        <v/>
      </c>
      <c r="U735" s="0" t="str">
        <f aca="false">IF(K735=0,"",VLOOKUP(K735,'Spec &amp; Provider'!A$2:B$4100,2,FALSE()))</f>
        <v/>
      </c>
      <c r="V735" s="0" t="str">
        <f aca="false">IF(F735=0,"",VLOOKUP(F735,'Spec &amp; Provider'!D$2:E$222,2,FALSE()))</f>
        <v/>
      </c>
    </row>
    <row r="736" customFormat="false" ht="12.75" hidden="false" customHeight="false" outlineLevel="0" collapsed="false">
      <c r="T736" s="0" t="str">
        <f aca="false">IF(O736=0,"",VLOOKUP(O736,'HRG LIST'!A$2:B$595,2,FALSE()))</f>
        <v/>
      </c>
      <c r="U736" s="0" t="str">
        <f aca="false">IF(K736=0,"",VLOOKUP(K736,'Spec &amp; Provider'!A$2:B$4100,2,FALSE()))</f>
        <v/>
      </c>
      <c r="V736" s="0" t="str">
        <f aca="false">IF(F736=0,"",VLOOKUP(F736,'Spec &amp; Provider'!D$2:E$222,2,FALSE()))</f>
        <v/>
      </c>
    </row>
    <row r="737" customFormat="false" ht="12.75" hidden="false" customHeight="false" outlineLevel="0" collapsed="false">
      <c r="T737" s="0" t="str">
        <f aca="false">IF(O737=0,"",VLOOKUP(O737,'HRG LIST'!A$2:B$595,2,FALSE()))</f>
        <v/>
      </c>
      <c r="U737" s="0" t="str">
        <f aca="false">IF(K737=0,"",VLOOKUP(K737,'Spec &amp; Provider'!A$2:B$4100,2,FALSE()))</f>
        <v/>
      </c>
      <c r="V737" s="0" t="str">
        <f aca="false">IF(F737=0,"",VLOOKUP(F737,'Spec &amp; Provider'!D$2:E$222,2,FALSE()))</f>
        <v/>
      </c>
    </row>
    <row r="738" customFormat="false" ht="12.75" hidden="false" customHeight="false" outlineLevel="0" collapsed="false">
      <c r="T738" s="0" t="str">
        <f aca="false">IF(O738=0,"",VLOOKUP(O738,'HRG LIST'!A$2:B$595,2,FALSE()))</f>
        <v/>
      </c>
      <c r="U738" s="0" t="str">
        <f aca="false">IF(K738=0,"",VLOOKUP(K738,'Spec &amp; Provider'!A$2:B$4100,2,FALSE()))</f>
        <v/>
      </c>
      <c r="V738" s="0" t="str">
        <f aca="false">IF(F738=0,"",VLOOKUP(F738,'Spec &amp; Provider'!D$2:E$222,2,FALSE()))</f>
        <v/>
      </c>
    </row>
    <row r="739" customFormat="false" ht="12.75" hidden="false" customHeight="false" outlineLevel="0" collapsed="false">
      <c r="T739" s="0" t="str">
        <f aca="false">IF(O739=0,"",VLOOKUP(O739,'HRG LIST'!A$2:B$595,2,FALSE()))</f>
        <v/>
      </c>
      <c r="U739" s="0" t="str">
        <f aca="false">IF(K739=0,"",VLOOKUP(K739,'Spec &amp; Provider'!A$2:B$4100,2,FALSE()))</f>
        <v/>
      </c>
      <c r="V739" s="0" t="str">
        <f aca="false">IF(F739=0,"",VLOOKUP(F739,'Spec &amp; Provider'!D$2:E$222,2,FALSE()))</f>
        <v/>
      </c>
    </row>
    <row r="740" customFormat="false" ht="12.75" hidden="false" customHeight="false" outlineLevel="0" collapsed="false">
      <c r="T740" s="0" t="str">
        <f aca="false">IF(O740=0,"",VLOOKUP(O740,'HRG LIST'!A$2:B$595,2,FALSE()))</f>
        <v/>
      </c>
      <c r="U740" s="0" t="str">
        <f aca="false">IF(K740=0,"",VLOOKUP(K740,'Spec &amp; Provider'!A$2:B$4100,2,FALSE()))</f>
        <v/>
      </c>
      <c r="V740" s="0" t="str">
        <f aca="false">IF(F740=0,"",VLOOKUP(F740,'Spec &amp; Provider'!D$2:E$222,2,FALSE()))</f>
        <v/>
      </c>
    </row>
    <row r="741" customFormat="false" ht="12.75" hidden="false" customHeight="false" outlineLevel="0" collapsed="false">
      <c r="T741" s="0" t="str">
        <f aca="false">IF(O741=0,"",VLOOKUP(O741,'HRG LIST'!A$2:B$595,2,FALSE()))</f>
        <v/>
      </c>
      <c r="U741" s="0" t="str">
        <f aca="false">IF(K741=0,"",VLOOKUP(K741,'Spec &amp; Provider'!A$2:B$4100,2,FALSE()))</f>
        <v/>
      </c>
      <c r="V741" s="0" t="str">
        <f aca="false">IF(F741=0,"",VLOOKUP(F741,'Spec &amp; Provider'!D$2:E$222,2,FALSE()))</f>
        <v/>
      </c>
    </row>
    <row r="742" customFormat="false" ht="12.75" hidden="false" customHeight="false" outlineLevel="0" collapsed="false">
      <c r="T742" s="0" t="str">
        <f aca="false">IF(O742=0,"",VLOOKUP(O742,'HRG LIST'!A$2:B$595,2,FALSE()))</f>
        <v/>
      </c>
      <c r="U742" s="0" t="str">
        <f aca="false">IF(K742=0,"",VLOOKUP(K742,'Spec &amp; Provider'!A$2:B$4100,2,FALSE()))</f>
        <v/>
      </c>
      <c r="V742" s="0" t="str">
        <f aca="false">IF(F742=0,"",VLOOKUP(F742,'Spec &amp; Provider'!D$2:E$222,2,FALSE()))</f>
        <v/>
      </c>
    </row>
    <row r="743" customFormat="false" ht="12.75" hidden="false" customHeight="false" outlineLevel="0" collapsed="false">
      <c r="T743" s="0" t="str">
        <f aca="false">IF(O743=0,"",VLOOKUP(O743,'HRG LIST'!A$2:B$595,2,FALSE()))</f>
        <v/>
      </c>
      <c r="U743" s="0" t="str">
        <f aca="false">IF(K743=0,"",VLOOKUP(K743,'Spec &amp; Provider'!A$2:B$4100,2,FALSE()))</f>
        <v/>
      </c>
      <c r="V743" s="0" t="str">
        <f aca="false">IF(F743=0,"",VLOOKUP(F743,'Spec &amp; Provider'!D$2:E$222,2,FALSE()))</f>
        <v/>
      </c>
    </row>
    <row r="744" customFormat="false" ht="12.75" hidden="false" customHeight="false" outlineLevel="0" collapsed="false">
      <c r="T744" s="0" t="str">
        <f aca="false">IF(O744=0,"",VLOOKUP(O744,'HRG LIST'!A$2:B$595,2,FALSE()))</f>
        <v/>
      </c>
      <c r="U744" s="0" t="str">
        <f aca="false">IF(K744=0,"",VLOOKUP(K744,'Spec &amp; Provider'!A$2:B$4100,2,FALSE()))</f>
        <v/>
      </c>
      <c r="V744" s="0" t="str">
        <f aca="false">IF(F744=0,"",VLOOKUP(F744,'Spec &amp; Provider'!D$2:E$222,2,FALSE()))</f>
        <v/>
      </c>
    </row>
    <row r="745" customFormat="false" ht="12.75" hidden="false" customHeight="false" outlineLevel="0" collapsed="false">
      <c r="T745" s="0" t="str">
        <f aca="false">IF(O745=0,"",VLOOKUP(O745,'HRG LIST'!A$2:B$595,2,FALSE()))</f>
        <v/>
      </c>
      <c r="U745" s="0" t="str">
        <f aca="false">IF(K745=0,"",VLOOKUP(K745,'Spec &amp; Provider'!A$2:B$4100,2,FALSE()))</f>
        <v/>
      </c>
      <c r="V745" s="0" t="str">
        <f aca="false">IF(F745=0,"",VLOOKUP(F745,'Spec &amp; Provider'!D$2:E$222,2,FALSE()))</f>
        <v/>
      </c>
    </row>
    <row r="746" customFormat="false" ht="12.75" hidden="false" customHeight="false" outlineLevel="0" collapsed="false">
      <c r="T746" s="0" t="str">
        <f aca="false">IF(O746=0,"",VLOOKUP(O746,'HRG LIST'!A$2:B$595,2,FALSE()))</f>
        <v/>
      </c>
      <c r="U746" s="0" t="str">
        <f aca="false">IF(K746=0,"",VLOOKUP(K746,'Spec &amp; Provider'!A$2:B$4100,2,FALSE()))</f>
        <v/>
      </c>
      <c r="V746" s="0" t="str">
        <f aca="false">IF(F746=0,"",VLOOKUP(F746,'Spec &amp; Provider'!D$2:E$222,2,FALSE()))</f>
        <v/>
      </c>
    </row>
    <row r="747" customFormat="false" ht="12.75" hidden="false" customHeight="false" outlineLevel="0" collapsed="false">
      <c r="T747" s="0" t="str">
        <f aca="false">IF(O747=0,"",VLOOKUP(O747,'HRG LIST'!A$2:B$595,2,FALSE()))</f>
        <v/>
      </c>
      <c r="U747" s="0" t="str">
        <f aca="false">IF(K747=0,"",VLOOKUP(K747,'Spec &amp; Provider'!A$2:B$4100,2,FALSE()))</f>
        <v/>
      </c>
      <c r="V747" s="0" t="str">
        <f aca="false">IF(F747=0,"",VLOOKUP(F747,'Spec &amp; Provider'!D$2:E$222,2,FALSE()))</f>
        <v/>
      </c>
    </row>
    <row r="748" customFormat="false" ht="12.75" hidden="false" customHeight="false" outlineLevel="0" collapsed="false">
      <c r="T748" s="0" t="str">
        <f aca="false">IF(O748=0,"",VLOOKUP(O748,'HRG LIST'!A$2:B$595,2,FALSE()))</f>
        <v/>
      </c>
      <c r="U748" s="0" t="str">
        <f aca="false">IF(K748=0,"",VLOOKUP(K748,'Spec &amp; Provider'!A$2:B$4100,2,FALSE()))</f>
        <v/>
      </c>
      <c r="V748" s="0" t="str">
        <f aca="false">IF(F748=0,"",VLOOKUP(F748,'Spec &amp; Provider'!D$2:E$222,2,FALSE()))</f>
        <v/>
      </c>
    </row>
    <row r="749" customFormat="false" ht="12.75" hidden="false" customHeight="false" outlineLevel="0" collapsed="false">
      <c r="T749" s="0" t="str">
        <f aca="false">IF(O749=0,"",VLOOKUP(O749,'HRG LIST'!A$2:B$595,2,FALSE()))</f>
        <v/>
      </c>
      <c r="U749" s="0" t="str">
        <f aca="false">IF(K749=0,"",VLOOKUP(K749,'Spec &amp; Provider'!A$2:B$4100,2,FALSE()))</f>
        <v/>
      </c>
      <c r="V749" s="0" t="str">
        <f aca="false">IF(F749=0,"",VLOOKUP(F749,'Spec &amp; Provider'!D$2:E$222,2,FALSE()))</f>
        <v/>
      </c>
    </row>
    <row r="750" customFormat="false" ht="12.75" hidden="false" customHeight="false" outlineLevel="0" collapsed="false">
      <c r="T750" s="0" t="str">
        <f aca="false">IF(O750=0,"",VLOOKUP(O750,'HRG LIST'!A$2:B$595,2,FALSE()))</f>
        <v/>
      </c>
      <c r="U750" s="0" t="str">
        <f aca="false">IF(K750=0,"",VLOOKUP(K750,'Spec &amp; Provider'!A$2:B$4100,2,FALSE()))</f>
        <v/>
      </c>
      <c r="V750" s="0" t="str">
        <f aca="false">IF(F750=0,"",VLOOKUP(F750,'Spec &amp; Provider'!D$2:E$222,2,FALSE()))</f>
        <v/>
      </c>
    </row>
    <row r="751" customFormat="false" ht="12.75" hidden="false" customHeight="false" outlineLevel="0" collapsed="false">
      <c r="T751" s="0" t="str">
        <f aca="false">IF(O751=0,"",VLOOKUP(O751,'HRG LIST'!A$2:B$595,2,FALSE()))</f>
        <v/>
      </c>
      <c r="U751" s="0" t="str">
        <f aca="false">IF(K751=0,"",VLOOKUP(K751,'Spec &amp; Provider'!A$2:B$4100,2,FALSE()))</f>
        <v/>
      </c>
      <c r="V751" s="0" t="str">
        <f aca="false">IF(F751=0,"",VLOOKUP(F751,'Spec &amp; Provider'!D$2:E$222,2,FALSE()))</f>
        <v/>
      </c>
    </row>
    <row r="752" customFormat="false" ht="12.75" hidden="false" customHeight="false" outlineLevel="0" collapsed="false">
      <c r="T752" s="0" t="str">
        <f aca="false">IF(O752=0,"",VLOOKUP(O752,'HRG LIST'!A$2:B$595,2,FALSE()))</f>
        <v/>
      </c>
      <c r="U752" s="0" t="str">
        <f aca="false">IF(K752=0,"",VLOOKUP(K752,'Spec &amp; Provider'!A$2:B$4100,2,FALSE()))</f>
        <v/>
      </c>
      <c r="V752" s="0" t="str">
        <f aca="false">IF(F752=0,"",VLOOKUP(F752,'Spec &amp; Provider'!D$2:E$222,2,FALSE()))</f>
        <v/>
      </c>
    </row>
    <row r="753" customFormat="false" ht="12.75" hidden="false" customHeight="false" outlineLevel="0" collapsed="false">
      <c r="T753" s="0" t="str">
        <f aca="false">IF(O753=0,"",VLOOKUP(O753,'HRG LIST'!A$2:B$595,2,FALSE()))</f>
        <v/>
      </c>
      <c r="U753" s="0" t="str">
        <f aca="false">IF(K753=0,"",VLOOKUP(K753,'Spec &amp; Provider'!A$2:B$4100,2,FALSE()))</f>
        <v/>
      </c>
      <c r="V753" s="0" t="str">
        <f aca="false">IF(F753=0,"",VLOOKUP(F753,'Spec &amp; Provider'!D$2:E$222,2,FALSE()))</f>
        <v/>
      </c>
    </row>
    <row r="754" customFormat="false" ht="12.75" hidden="false" customHeight="false" outlineLevel="0" collapsed="false">
      <c r="T754" s="0" t="str">
        <f aca="false">IF(O754=0,"",VLOOKUP(O754,'HRG LIST'!A$2:B$595,2,FALSE()))</f>
        <v/>
      </c>
      <c r="U754" s="0" t="str">
        <f aca="false">IF(K754=0,"",VLOOKUP(K754,'Spec &amp; Provider'!A$2:B$4100,2,FALSE()))</f>
        <v/>
      </c>
      <c r="V754" s="0" t="str">
        <f aca="false">IF(F754=0,"",VLOOKUP(F754,'Spec &amp; Provider'!D$2:E$222,2,FALSE()))</f>
        <v/>
      </c>
    </row>
    <row r="755" customFormat="false" ht="12.75" hidden="false" customHeight="false" outlineLevel="0" collapsed="false">
      <c r="T755" s="0" t="str">
        <f aca="false">IF(O755=0,"",VLOOKUP(O755,'HRG LIST'!A$2:B$595,2,FALSE()))</f>
        <v/>
      </c>
      <c r="U755" s="0" t="str">
        <f aca="false">IF(K755=0,"",VLOOKUP(K755,'Spec &amp; Provider'!A$2:B$4100,2,FALSE()))</f>
        <v/>
      </c>
      <c r="V755" s="0" t="str">
        <f aca="false">IF(F755=0,"",VLOOKUP(F755,'Spec &amp; Provider'!D$2:E$222,2,FALSE()))</f>
        <v/>
      </c>
    </row>
    <row r="756" customFormat="false" ht="12.75" hidden="false" customHeight="false" outlineLevel="0" collapsed="false">
      <c r="T756" s="0" t="str">
        <f aca="false">IF(O756=0,"",VLOOKUP(O756,'HRG LIST'!A$2:B$595,2,FALSE()))</f>
        <v/>
      </c>
      <c r="U756" s="0" t="str">
        <f aca="false">IF(K756=0,"",VLOOKUP(K756,'Spec &amp; Provider'!A$2:B$4100,2,FALSE()))</f>
        <v/>
      </c>
      <c r="V756" s="0" t="str">
        <f aca="false">IF(F756=0,"",VLOOKUP(F756,'Spec &amp; Provider'!D$2:E$222,2,FALSE()))</f>
        <v/>
      </c>
    </row>
    <row r="757" customFormat="false" ht="12.75" hidden="false" customHeight="false" outlineLevel="0" collapsed="false">
      <c r="T757" s="0" t="str">
        <f aca="false">IF(O757=0,"",VLOOKUP(O757,'HRG LIST'!A$2:B$595,2,FALSE()))</f>
        <v/>
      </c>
      <c r="U757" s="0" t="str">
        <f aca="false">IF(K757=0,"",VLOOKUP(K757,'Spec &amp; Provider'!A$2:B$4100,2,FALSE()))</f>
        <v/>
      </c>
      <c r="V757" s="0" t="str">
        <f aca="false">IF(F757=0,"",VLOOKUP(F757,'Spec &amp; Provider'!D$2:E$222,2,FALSE()))</f>
        <v/>
      </c>
    </row>
    <row r="758" customFormat="false" ht="12.75" hidden="false" customHeight="false" outlineLevel="0" collapsed="false">
      <c r="T758" s="0" t="str">
        <f aca="false">IF(O758=0,"",VLOOKUP(O758,'HRG LIST'!A$2:B$595,2,FALSE()))</f>
        <v/>
      </c>
      <c r="U758" s="0" t="str">
        <f aca="false">IF(K758=0,"",VLOOKUP(K758,'Spec &amp; Provider'!A$2:B$4100,2,FALSE()))</f>
        <v/>
      </c>
      <c r="V758" s="0" t="str">
        <f aca="false">IF(F758=0,"",VLOOKUP(F758,'Spec &amp; Provider'!D$2:E$222,2,FALSE()))</f>
        <v/>
      </c>
    </row>
    <row r="759" customFormat="false" ht="12.75" hidden="false" customHeight="false" outlineLevel="0" collapsed="false">
      <c r="T759" s="0" t="str">
        <f aca="false">IF(O759=0,"",VLOOKUP(O759,'HRG LIST'!A$2:B$595,2,FALSE()))</f>
        <v/>
      </c>
      <c r="U759" s="0" t="str">
        <f aca="false">IF(K759=0,"",VLOOKUP(K759,'Spec &amp; Provider'!A$2:B$4100,2,FALSE()))</f>
        <v/>
      </c>
      <c r="V759" s="0" t="str">
        <f aca="false">IF(F759=0,"",VLOOKUP(F759,'Spec &amp; Provider'!D$2:E$222,2,FALSE()))</f>
        <v/>
      </c>
    </row>
    <row r="760" customFormat="false" ht="12.75" hidden="false" customHeight="false" outlineLevel="0" collapsed="false">
      <c r="T760" s="0" t="str">
        <f aca="false">IF(O760=0,"",VLOOKUP(O760,'HRG LIST'!A$2:B$595,2,FALSE()))</f>
        <v/>
      </c>
      <c r="U760" s="0" t="str">
        <f aca="false">IF(K760=0,"",VLOOKUP(K760,'Spec &amp; Provider'!A$2:B$4100,2,FALSE()))</f>
        <v/>
      </c>
      <c r="V760" s="0" t="str">
        <f aca="false">IF(F760=0,"",VLOOKUP(F760,'Spec &amp; Provider'!D$2:E$222,2,FALSE()))</f>
        <v/>
      </c>
    </row>
    <row r="761" customFormat="false" ht="12.75" hidden="false" customHeight="false" outlineLevel="0" collapsed="false">
      <c r="T761" s="0" t="str">
        <f aca="false">IF(O761=0,"",VLOOKUP(O761,'HRG LIST'!A$2:B$595,2,FALSE()))</f>
        <v/>
      </c>
      <c r="U761" s="0" t="str">
        <f aca="false">IF(K761=0,"",VLOOKUP(K761,'Spec &amp; Provider'!A$2:B$4100,2,FALSE()))</f>
        <v/>
      </c>
      <c r="V761" s="0" t="str">
        <f aca="false">IF(F761=0,"",VLOOKUP(F761,'Spec &amp; Provider'!D$2:E$222,2,FALSE()))</f>
        <v/>
      </c>
    </row>
    <row r="762" customFormat="false" ht="12.75" hidden="false" customHeight="false" outlineLevel="0" collapsed="false">
      <c r="T762" s="0" t="str">
        <f aca="false">IF(O762=0,"",VLOOKUP(O762,'HRG LIST'!A$2:B$595,2,FALSE()))</f>
        <v/>
      </c>
      <c r="U762" s="0" t="str">
        <f aca="false">IF(K762=0,"",VLOOKUP(K762,'Spec &amp; Provider'!A$2:B$4100,2,FALSE()))</f>
        <v/>
      </c>
      <c r="V762" s="0" t="str">
        <f aca="false">IF(F762=0,"",VLOOKUP(F762,'Spec &amp; Provider'!D$2:E$222,2,FALSE()))</f>
        <v/>
      </c>
    </row>
    <row r="763" customFormat="false" ht="12.75" hidden="false" customHeight="false" outlineLevel="0" collapsed="false">
      <c r="T763" s="0" t="str">
        <f aca="false">IF(O763=0,"",VLOOKUP(O763,'HRG LIST'!A$2:B$595,2,FALSE()))</f>
        <v/>
      </c>
      <c r="U763" s="0" t="str">
        <f aca="false">IF(K763=0,"",VLOOKUP(K763,'Spec &amp; Provider'!A$2:B$4100,2,FALSE()))</f>
        <v/>
      </c>
      <c r="V763" s="0" t="str">
        <f aca="false">IF(F763=0,"",VLOOKUP(F763,'Spec &amp; Provider'!D$2:E$222,2,FALSE()))</f>
        <v/>
      </c>
    </row>
    <row r="764" customFormat="false" ht="12.75" hidden="false" customHeight="false" outlineLevel="0" collapsed="false">
      <c r="T764" s="0" t="str">
        <f aca="false">IF(O764=0,"",VLOOKUP(O764,'HRG LIST'!A$2:B$595,2,FALSE()))</f>
        <v/>
      </c>
      <c r="U764" s="0" t="str">
        <f aca="false">IF(K764=0,"",VLOOKUP(K764,'Spec &amp; Provider'!A$2:B$4100,2,FALSE()))</f>
        <v/>
      </c>
      <c r="V764" s="0" t="str">
        <f aca="false">IF(F764=0,"",VLOOKUP(F764,'Spec &amp; Provider'!D$2:E$222,2,FALSE()))</f>
        <v/>
      </c>
    </row>
    <row r="765" customFormat="false" ht="12.75" hidden="false" customHeight="false" outlineLevel="0" collapsed="false">
      <c r="T765" s="0" t="str">
        <f aca="false">IF(O765=0,"",VLOOKUP(O765,'HRG LIST'!A$2:B$595,2,FALSE()))</f>
        <v/>
      </c>
      <c r="U765" s="0" t="str">
        <f aca="false">IF(K765=0,"",VLOOKUP(K765,'Spec &amp; Provider'!A$2:B$4100,2,FALSE()))</f>
        <v/>
      </c>
      <c r="V765" s="0" t="str">
        <f aca="false">IF(F765=0,"",VLOOKUP(F765,'Spec &amp; Provider'!D$2:E$222,2,FALSE()))</f>
        <v/>
      </c>
    </row>
    <row r="766" customFormat="false" ht="12.75" hidden="false" customHeight="false" outlineLevel="0" collapsed="false">
      <c r="T766" s="0" t="str">
        <f aca="false">IF(O766=0,"",VLOOKUP(O766,'HRG LIST'!A$2:B$595,2,FALSE()))</f>
        <v/>
      </c>
      <c r="U766" s="0" t="str">
        <f aca="false">IF(K766=0,"",VLOOKUP(K766,'Spec &amp; Provider'!A$2:B$4100,2,FALSE()))</f>
        <v/>
      </c>
      <c r="V766" s="0" t="str">
        <f aca="false">IF(F766=0,"",VLOOKUP(F766,'Spec &amp; Provider'!D$2:E$222,2,FALSE()))</f>
        <v/>
      </c>
    </row>
    <row r="767" customFormat="false" ht="12.75" hidden="false" customHeight="false" outlineLevel="0" collapsed="false">
      <c r="T767" s="0" t="str">
        <f aca="false">IF(O767=0,"",VLOOKUP(O767,'HRG LIST'!A$2:B$595,2,FALSE()))</f>
        <v/>
      </c>
      <c r="U767" s="0" t="str">
        <f aca="false">IF(K767=0,"",VLOOKUP(K767,'Spec &amp; Provider'!A$2:B$4100,2,FALSE()))</f>
        <v/>
      </c>
      <c r="V767" s="0" t="str">
        <f aca="false">IF(F767=0,"",VLOOKUP(F767,'Spec &amp; Provider'!D$2:E$222,2,FALSE()))</f>
        <v/>
      </c>
    </row>
    <row r="768" customFormat="false" ht="12.75" hidden="false" customHeight="false" outlineLevel="0" collapsed="false">
      <c r="T768" s="0" t="str">
        <f aca="false">IF(O768=0,"",VLOOKUP(O768,'HRG LIST'!A$2:B$595,2,FALSE()))</f>
        <v/>
      </c>
      <c r="U768" s="0" t="str">
        <f aca="false">IF(K768=0,"",VLOOKUP(K768,'Spec &amp; Provider'!A$2:B$4100,2,FALSE()))</f>
        <v/>
      </c>
      <c r="V768" s="0" t="str">
        <f aca="false">IF(F768=0,"",VLOOKUP(F768,'Spec &amp; Provider'!D$2:E$222,2,FALSE()))</f>
        <v/>
      </c>
    </row>
    <row r="769" customFormat="false" ht="12.75" hidden="false" customHeight="false" outlineLevel="0" collapsed="false">
      <c r="T769" s="0" t="str">
        <f aca="false">IF(O769=0,"",VLOOKUP(O769,'HRG LIST'!A$2:B$595,2,FALSE()))</f>
        <v/>
      </c>
      <c r="U769" s="0" t="str">
        <f aca="false">IF(K769=0,"",VLOOKUP(K769,'Spec &amp; Provider'!A$2:B$4100,2,FALSE()))</f>
        <v/>
      </c>
      <c r="V769" s="0" t="str">
        <f aca="false">IF(F769=0,"",VLOOKUP(F769,'Spec &amp; Provider'!D$2:E$222,2,FALSE()))</f>
        <v/>
      </c>
    </row>
    <row r="770" customFormat="false" ht="12.75" hidden="false" customHeight="false" outlineLevel="0" collapsed="false">
      <c r="T770" s="0" t="str">
        <f aca="false">IF(O770=0,"",VLOOKUP(O770,'HRG LIST'!A$2:B$595,2,FALSE()))</f>
        <v/>
      </c>
      <c r="U770" s="0" t="str">
        <f aca="false">IF(K770=0,"",VLOOKUP(K770,'Spec &amp; Provider'!A$2:B$4100,2,FALSE()))</f>
        <v/>
      </c>
      <c r="V770" s="0" t="str">
        <f aca="false">IF(F770=0,"",VLOOKUP(F770,'Spec &amp; Provider'!D$2:E$222,2,FALSE()))</f>
        <v/>
      </c>
    </row>
    <row r="771" customFormat="false" ht="12.75" hidden="false" customHeight="false" outlineLevel="0" collapsed="false">
      <c r="T771" s="0" t="str">
        <f aca="false">IF(O771=0,"",VLOOKUP(O771,'HRG LIST'!A$2:B$595,2,FALSE()))</f>
        <v/>
      </c>
      <c r="U771" s="0" t="str">
        <f aca="false">IF(K771=0,"",VLOOKUP(K771,'Spec &amp; Provider'!A$2:B$4100,2,FALSE()))</f>
        <v/>
      </c>
      <c r="V771" s="0" t="str">
        <f aca="false">IF(F771=0,"",VLOOKUP(F771,'Spec &amp; Provider'!D$2:E$222,2,FALSE()))</f>
        <v/>
      </c>
    </row>
    <row r="772" customFormat="false" ht="12.75" hidden="false" customHeight="false" outlineLevel="0" collapsed="false">
      <c r="T772" s="0" t="str">
        <f aca="false">IF(O772=0,"",VLOOKUP(O772,'HRG LIST'!A$2:B$595,2,FALSE()))</f>
        <v/>
      </c>
      <c r="U772" s="0" t="str">
        <f aca="false">IF(K772=0,"",VLOOKUP(K772,'Spec &amp; Provider'!A$2:B$4100,2,FALSE()))</f>
        <v/>
      </c>
      <c r="V772" s="0" t="str">
        <f aca="false">IF(F772=0,"",VLOOKUP(F772,'Spec &amp; Provider'!D$2:E$222,2,FALSE()))</f>
        <v/>
      </c>
    </row>
    <row r="773" customFormat="false" ht="12.75" hidden="false" customHeight="false" outlineLevel="0" collapsed="false">
      <c r="T773" s="0" t="str">
        <f aca="false">IF(O773=0,"",VLOOKUP(O773,'HRG LIST'!A$2:B$595,2,FALSE()))</f>
        <v/>
      </c>
      <c r="U773" s="0" t="str">
        <f aca="false">IF(K773=0,"",VLOOKUP(K773,'Spec &amp; Provider'!A$2:B$4100,2,FALSE()))</f>
        <v/>
      </c>
      <c r="V773" s="0" t="str">
        <f aca="false">IF(F773=0,"",VLOOKUP(F773,'Spec &amp; Provider'!D$2:E$222,2,FALSE()))</f>
        <v/>
      </c>
    </row>
    <row r="774" customFormat="false" ht="12.75" hidden="false" customHeight="false" outlineLevel="0" collapsed="false">
      <c r="T774" s="0" t="str">
        <f aca="false">IF(O774=0,"",VLOOKUP(O774,'HRG LIST'!A$2:B$595,2,FALSE()))</f>
        <v/>
      </c>
      <c r="U774" s="0" t="str">
        <f aca="false">IF(K774=0,"",VLOOKUP(K774,'Spec &amp; Provider'!A$2:B$4100,2,FALSE()))</f>
        <v/>
      </c>
      <c r="V774" s="0" t="str">
        <f aca="false">IF(F774=0,"",VLOOKUP(F774,'Spec &amp; Provider'!D$2:E$222,2,FALSE()))</f>
        <v/>
      </c>
    </row>
    <row r="775" customFormat="false" ht="12.75" hidden="false" customHeight="false" outlineLevel="0" collapsed="false">
      <c r="T775" s="0" t="str">
        <f aca="false">IF(O775=0,"",VLOOKUP(O775,'HRG LIST'!A$2:B$595,2,FALSE()))</f>
        <v/>
      </c>
      <c r="U775" s="0" t="str">
        <f aca="false">IF(K775=0,"",VLOOKUP(K775,'Spec &amp; Provider'!A$2:B$4100,2,FALSE()))</f>
        <v/>
      </c>
      <c r="V775" s="0" t="str">
        <f aca="false">IF(F775=0,"",VLOOKUP(F775,'Spec &amp; Provider'!D$2:E$222,2,FALSE()))</f>
        <v/>
      </c>
    </row>
    <row r="776" customFormat="false" ht="12.75" hidden="false" customHeight="false" outlineLevel="0" collapsed="false">
      <c r="T776" s="0" t="str">
        <f aca="false">IF(O776=0,"",VLOOKUP(O776,'HRG LIST'!A$2:B$595,2,FALSE()))</f>
        <v/>
      </c>
      <c r="U776" s="0" t="str">
        <f aca="false">IF(K776=0,"",VLOOKUP(K776,'Spec &amp; Provider'!A$2:B$4100,2,FALSE()))</f>
        <v/>
      </c>
      <c r="V776" s="0" t="str">
        <f aca="false">IF(F776=0,"",VLOOKUP(F776,'Spec &amp; Provider'!D$2:E$222,2,FALSE()))</f>
        <v/>
      </c>
    </row>
    <row r="777" customFormat="false" ht="12.75" hidden="false" customHeight="false" outlineLevel="0" collapsed="false">
      <c r="T777" s="0" t="str">
        <f aca="false">IF(O777=0,"",VLOOKUP(O777,'HRG LIST'!A$2:B$595,2,FALSE()))</f>
        <v/>
      </c>
      <c r="U777" s="0" t="str">
        <f aca="false">IF(K777=0,"",VLOOKUP(K777,'Spec &amp; Provider'!A$2:B$4100,2,FALSE()))</f>
        <v/>
      </c>
      <c r="V777" s="0" t="str">
        <f aca="false">IF(F777=0,"",VLOOKUP(F777,'Spec &amp; Provider'!D$2:E$222,2,FALSE()))</f>
        <v/>
      </c>
    </row>
    <row r="778" customFormat="false" ht="12.75" hidden="false" customHeight="false" outlineLevel="0" collapsed="false">
      <c r="T778" s="0" t="str">
        <f aca="false">IF(O778=0,"",VLOOKUP(O778,'HRG LIST'!A$2:B$595,2,FALSE()))</f>
        <v/>
      </c>
      <c r="U778" s="0" t="str">
        <f aca="false">IF(K778=0,"",VLOOKUP(K778,'Spec &amp; Provider'!A$2:B$4100,2,FALSE()))</f>
        <v/>
      </c>
      <c r="V778" s="0" t="str">
        <f aca="false">IF(F778=0,"",VLOOKUP(F778,'Spec &amp; Provider'!D$2:E$222,2,FALSE()))</f>
        <v/>
      </c>
    </row>
    <row r="779" customFormat="false" ht="12.75" hidden="false" customHeight="false" outlineLevel="0" collapsed="false">
      <c r="T779" s="0" t="str">
        <f aca="false">IF(O779=0,"",VLOOKUP(O779,'HRG LIST'!A$2:B$595,2,FALSE()))</f>
        <v/>
      </c>
      <c r="U779" s="0" t="str">
        <f aca="false">IF(K779=0,"",VLOOKUP(K779,'Spec &amp; Provider'!A$2:B$4100,2,FALSE()))</f>
        <v/>
      </c>
      <c r="V779" s="0" t="str">
        <f aca="false">IF(F779=0,"",VLOOKUP(F779,'Spec &amp; Provider'!D$2:E$222,2,FALSE()))</f>
        <v/>
      </c>
    </row>
    <row r="780" customFormat="false" ht="12.75" hidden="false" customHeight="false" outlineLevel="0" collapsed="false">
      <c r="T780" s="0" t="str">
        <f aca="false">IF(O780=0,"",VLOOKUP(O780,'HRG LIST'!A$2:B$595,2,FALSE()))</f>
        <v/>
      </c>
      <c r="U780" s="0" t="str">
        <f aca="false">IF(K780=0,"",VLOOKUP(K780,'Spec &amp; Provider'!A$2:B$4100,2,FALSE()))</f>
        <v/>
      </c>
      <c r="V780" s="0" t="str">
        <f aca="false">IF(F780=0,"",VLOOKUP(F780,'Spec &amp; Provider'!D$2:E$222,2,FALSE()))</f>
        <v/>
      </c>
    </row>
    <row r="781" customFormat="false" ht="12.75" hidden="false" customHeight="false" outlineLevel="0" collapsed="false">
      <c r="T781" s="0" t="str">
        <f aca="false">IF(O781=0,"",VLOOKUP(O781,'HRG LIST'!A$2:B$595,2,FALSE()))</f>
        <v/>
      </c>
      <c r="U781" s="0" t="str">
        <f aca="false">IF(K781=0,"",VLOOKUP(K781,'Spec &amp; Provider'!A$2:B$4100,2,FALSE()))</f>
        <v/>
      </c>
      <c r="V781" s="0" t="str">
        <f aca="false">IF(F781=0,"",VLOOKUP(F781,'Spec &amp; Provider'!D$2:E$222,2,FALSE()))</f>
        <v/>
      </c>
    </row>
    <row r="782" customFormat="false" ht="12.75" hidden="false" customHeight="false" outlineLevel="0" collapsed="false">
      <c r="T782" s="0" t="str">
        <f aca="false">IF(O782=0,"",VLOOKUP(O782,'HRG LIST'!A$2:B$595,2,FALSE()))</f>
        <v/>
      </c>
      <c r="U782" s="0" t="str">
        <f aca="false">IF(K782=0,"",VLOOKUP(K782,'Spec &amp; Provider'!A$2:B$4100,2,FALSE()))</f>
        <v/>
      </c>
      <c r="V782" s="0" t="str">
        <f aca="false">IF(F782=0,"",VLOOKUP(F782,'Spec &amp; Provider'!D$2:E$222,2,FALSE()))</f>
        <v/>
      </c>
    </row>
    <row r="783" customFormat="false" ht="12.75" hidden="false" customHeight="false" outlineLevel="0" collapsed="false">
      <c r="T783" s="0" t="str">
        <f aca="false">IF(O783=0,"",VLOOKUP(O783,'HRG LIST'!A$2:B$595,2,FALSE()))</f>
        <v/>
      </c>
      <c r="U783" s="0" t="str">
        <f aca="false">IF(K783=0,"",VLOOKUP(K783,'Spec &amp; Provider'!A$2:B$4100,2,FALSE()))</f>
        <v/>
      </c>
      <c r="V783" s="0" t="str">
        <f aca="false">IF(F783=0,"",VLOOKUP(F783,'Spec &amp; Provider'!D$2:E$222,2,FALSE()))</f>
        <v/>
      </c>
    </row>
    <row r="784" customFormat="false" ht="12.75" hidden="false" customHeight="false" outlineLevel="0" collapsed="false">
      <c r="T784" s="0" t="str">
        <f aca="false">IF(O784=0,"",VLOOKUP(O784,'HRG LIST'!A$2:B$595,2,FALSE()))</f>
        <v/>
      </c>
      <c r="U784" s="0" t="str">
        <f aca="false">IF(K784=0,"",VLOOKUP(K784,'Spec &amp; Provider'!A$2:B$4100,2,FALSE()))</f>
        <v/>
      </c>
      <c r="V784" s="0" t="str">
        <f aca="false">IF(F784=0,"",VLOOKUP(F784,'Spec &amp; Provider'!D$2:E$222,2,FALSE()))</f>
        <v/>
      </c>
    </row>
    <row r="785" customFormat="false" ht="12.75" hidden="false" customHeight="false" outlineLevel="0" collapsed="false">
      <c r="T785" s="0" t="str">
        <f aca="false">IF(O785=0,"",VLOOKUP(O785,'HRG LIST'!A$2:B$595,2,FALSE()))</f>
        <v/>
      </c>
      <c r="U785" s="0" t="str">
        <f aca="false">IF(K785=0,"",VLOOKUP(K785,'Spec &amp; Provider'!A$2:B$4100,2,FALSE()))</f>
        <v/>
      </c>
      <c r="V785" s="0" t="str">
        <f aca="false">IF(F785=0,"",VLOOKUP(F785,'Spec &amp; Provider'!D$2:E$222,2,FALSE()))</f>
        <v/>
      </c>
    </row>
    <row r="786" customFormat="false" ht="12.75" hidden="false" customHeight="false" outlineLevel="0" collapsed="false">
      <c r="T786" s="0" t="str">
        <f aca="false">IF(O786=0,"",VLOOKUP(O786,'HRG LIST'!A$2:B$595,2,FALSE()))</f>
        <v/>
      </c>
      <c r="U786" s="0" t="str">
        <f aca="false">IF(K786=0,"",VLOOKUP(K786,'Spec &amp; Provider'!A$2:B$4100,2,FALSE()))</f>
        <v/>
      </c>
      <c r="V786" s="0" t="str">
        <f aca="false">IF(F786=0,"",VLOOKUP(F786,'Spec &amp; Provider'!D$2:E$222,2,FALSE()))</f>
        <v/>
      </c>
    </row>
    <row r="787" customFormat="false" ht="12.75" hidden="false" customHeight="false" outlineLevel="0" collapsed="false">
      <c r="T787" s="0" t="str">
        <f aca="false">IF(O787=0,"",VLOOKUP(O787,'HRG LIST'!A$2:B$595,2,FALSE()))</f>
        <v/>
      </c>
      <c r="U787" s="0" t="str">
        <f aca="false">IF(K787=0,"",VLOOKUP(K787,'Spec &amp; Provider'!A$2:B$4100,2,FALSE()))</f>
        <v/>
      </c>
      <c r="V787" s="0" t="str">
        <f aca="false">IF(F787=0,"",VLOOKUP(F787,'Spec &amp; Provider'!D$2:E$222,2,FALSE()))</f>
        <v/>
      </c>
    </row>
    <row r="788" customFormat="false" ht="12.75" hidden="false" customHeight="false" outlineLevel="0" collapsed="false">
      <c r="T788" s="0" t="str">
        <f aca="false">IF(O788=0,"",VLOOKUP(O788,'HRG LIST'!A$2:B$595,2,FALSE()))</f>
        <v/>
      </c>
      <c r="U788" s="0" t="str">
        <f aca="false">IF(K788=0,"",VLOOKUP(K788,'Spec &amp; Provider'!A$2:B$4100,2,FALSE()))</f>
        <v/>
      </c>
      <c r="V788" s="0" t="str">
        <f aca="false">IF(F788=0,"",VLOOKUP(F788,'Spec &amp; Provider'!D$2:E$222,2,FALSE()))</f>
        <v/>
      </c>
    </row>
    <row r="789" customFormat="false" ht="12.75" hidden="false" customHeight="false" outlineLevel="0" collapsed="false">
      <c r="T789" s="0" t="str">
        <f aca="false">IF(O789=0,"",VLOOKUP(O789,'HRG LIST'!A$2:B$595,2,FALSE()))</f>
        <v/>
      </c>
      <c r="U789" s="0" t="str">
        <f aca="false">IF(K789=0,"",VLOOKUP(K789,'Spec &amp; Provider'!A$2:B$4100,2,FALSE()))</f>
        <v/>
      </c>
      <c r="V789" s="0" t="str">
        <f aca="false">IF(F789=0,"",VLOOKUP(F789,'Spec &amp; Provider'!D$2:E$222,2,FALSE()))</f>
        <v/>
      </c>
    </row>
    <row r="790" customFormat="false" ht="12.75" hidden="false" customHeight="false" outlineLevel="0" collapsed="false">
      <c r="T790" s="0" t="str">
        <f aca="false">IF(O790=0,"",VLOOKUP(O790,'HRG LIST'!A$2:B$595,2,FALSE()))</f>
        <v/>
      </c>
      <c r="U790" s="0" t="str">
        <f aca="false">IF(K790=0,"",VLOOKUP(K790,'Spec &amp; Provider'!A$2:B$4100,2,FALSE()))</f>
        <v/>
      </c>
      <c r="V790" s="0" t="str">
        <f aca="false">IF(F790=0,"",VLOOKUP(F790,'Spec &amp; Provider'!D$2:E$222,2,FALSE()))</f>
        <v/>
      </c>
    </row>
    <row r="791" customFormat="false" ht="12.75" hidden="false" customHeight="false" outlineLevel="0" collapsed="false">
      <c r="T791" s="0" t="str">
        <f aca="false">IF(O791=0,"",VLOOKUP(O791,'HRG LIST'!A$2:B$595,2,FALSE()))</f>
        <v/>
      </c>
      <c r="U791" s="0" t="str">
        <f aca="false">IF(K791=0,"",VLOOKUP(K791,'Spec &amp; Provider'!A$2:B$4100,2,FALSE()))</f>
        <v/>
      </c>
      <c r="V791" s="0" t="str">
        <f aca="false">IF(F791=0,"",VLOOKUP(F791,'Spec &amp; Provider'!D$2:E$222,2,FALSE()))</f>
        <v/>
      </c>
    </row>
    <row r="792" customFormat="false" ht="12.75" hidden="false" customHeight="false" outlineLevel="0" collapsed="false">
      <c r="T792" s="0" t="str">
        <f aca="false">IF(O792=0,"",VLOOKUP(O792,'HRG LIST'!A$2:B$595,2,FALSE()))</f>
        <v/>
      </c>
      <c r="U792" s="0" t="str">
        <f aca="false">IF(K792=0,"",VLOOKUP(K792,'Spec &amp; Provider'!A$2:B$4100,2,FALSE()))</f>
        <v/>
      </c>
      <c r="V792" s="0" t="str">
        <f aca="false">IF(F792=0,"",VLOOKUP(F792,'Spec &amp; Provider'!D$2:E$222,2,FALSE()))</f>
        <v/>
      </c>
    </row>
    <row r="793" customFormat="false" ht="12.75" hidden="false" customHeight="false" outlineLevel="0" collapsed="false">
      <c r="T793" s="0" t="str">
        <f aca="false">IF(O793=0,"",VLOOKUP(O793,'HRG LIST'!A$2:B$595,2,FALSE()))</f>
        <v/>
      </c>
      <c r="U793" s="0" t="str">
        <f aca="false">IF(K793=0,"",VLOOKUP(K793,'Spec &amp; Provider'!A$2:B$4100,2,FALSE()))</f>
        <v/>
      </c>
      <c r="V793" s="0" t="str">
        <f aca="false">IF(F793=0,"",VLOOKUP(F793,'Spec &amp; Provider'!D$2:E$222,2,FALSE()))</f>
        <v/>
      </c>
    </row>
    <row r="794" customFormat="false" ht="12.75" hidden="false" customHeight="false" outlineLevel="0" collapsed="false">
      <c r="T794" s="0" t="str">
        <f aca="false">IF(O794=0,"",VLOOKUP(O794,'HRG LIST'!A$2:B$595,2,FALSE()))</f>
        <v/>
      </c>
      <c r="U794" s="0" t="str">
        <f aca="false">IF(K794=0,"",VLOOKUP(K794,'Spec &amp; Provider'!A$2:B$4100,2,FALSE()))</f>
        <v/>
      </c>
      <c r="V794" s="0" t="str">
        <f aca="false">IF(F794=0,"",VLOOKUP(F794,'Spec &amp; Provider'!D$2:E$222,2,FALSE()))</f>
        <v/>
      </c>
    </row>
    <row r="795" customFormat="false" ht="12.75" hidden="false" customHeight="false" outlineLevel="0" collapsed="false">
      <c r="T795" s="0" t="str">
        <f aca="false">IF(O795=0,"",VLOOKUP(O795,'HRG LIST'!A$2:B$595,2,FALSE()))</f>
        <v/>
      </c>
      <c r="U795" s="0" t="str">
        <f aca="false">IF(K795=0,"",VLOOKUP(K795,'Spec &amp; Provider'!A$2:B$4100,2,FALSE()))</f>
        <v/>
      </c>
      <c r="V795" s="0" t="str">
        <f aca="false">IF(F795=0,"",VLOOKUP(F795,'Spec &amp; Provider'!D$2:E$222,2,FALSE()))</f>
        <v/>
      </c>
    </row>
    <row r="796" customFormat="false" ht="12.75" hidden="false" customHeight="false" outlineLevel="0" collapsed="false">
      <c r="T796" s="0" t="str">
        <f aca="false">IF(O796=0,"",VLOOKUP(O796,'HRG LIST'!A$2:B$595,2,FALSE()))</f>
        <v/>
      </c>
      <c r="U796" s="0" t="str">
        <f aca="false">IF(K796=0,"",VLOOKUP(K796,'Spec &amp; Provider'!A$2:B$4100,2,FALSE()))</f>
        <v/>
      </c>
      <c r="V796" s="0" t="str">
        <f aca="false">IF(F796=0,"",VLOOKUP(F796,'Spec &amp; Provider'!D$2:E$222,2,FALSE()))</f>
        <v/>
      </c>
    </row>
    <row r="797" customFormat="false" ht="12.75" hidden="false" customHeight="false" outlineLevel="0" collapsed="false">
      <c r="T797" s="0" t="str">
        <f aca="false">IF(O797=0,"",VLOOKUP(O797,'HRG LIST'!A$2:B$595,2,FALSE()))</f>
        <v/>
      </c>
      <c r="U797" s="0" t="str">
        <f aca="false">IF(K797=0,"",VLOOKUP(K797,'Spec &amp; Provider'!A$2:B$4100,2,FALSE()))</f>
        <v/>
      </c>
      <c r="V797" s="0" t="str">
        <f aca="false">IF(F797=0,"",VLOOKUP(F797,'Spec &amp; Provider'!D$2:E$222,2,FALSE()))</f>
        <v/>
      </c>
    </row>
    <row r="798" customFormat="false" ht="12.75" hidden="false" customHeight="false" outlineLevel="0" collapsed="false">
      <c r="T798" s="0" t="str">
        <f aca="false">IF(O798=0,"",VLOOKUP(O798,'HRG LIST'!A$2:B$595,2,FALSE()))</f>
        <v/>
      </c>
      <c r="U798" s="0" t="str">
        <f aca="false">IF(K798=0,"",VLOOKUP(K798,'Spec &amp; Provider'!A$2:B$4100,2,FALSE()))</f>
        <v/>
      </c>
      <c r="V798" s="0" t="str">
        <f aca="false">IF(F798=0,"",VLOOKUP(F798,'Spec &amp; Provider'!D$2:E$222,2,FALSE()))</f>
        <v/>
      </c>
    </row>
    <row r="799" customFormat="false" ht="12.75" hidden="false" customHeight="false" outlineLevel="0" collapsed="false">
      <c r="T799" s="0" t="str">
        <f aca="false">IF(O799=0,"",VLOOKUP(O799,'HRG LIST'!A$2:B$595,2,FALSE()))</f>
        <v/>
      </c>
      <c r="U799" s="0" t="str">
        <f aca="false">IF(K799=0,"",VLOOKUP(K799,'Spec &amp; Provider'!A$2:B$4100,2,FALSE()))</f>
        <v/>
      </c>
      <c r="V799" s="0" t="str">
        <f aca="false">IF(F799=0,"",VLOOKUP(F799,'Spec &amp; Provider'!D$2:E$222,2,FALSE()))</f>
        <v/>
      </c>
    </row>
    <row r="800" customFormat="false" ht="12.75" hidden="false" customHeight="false" outlineLevel="0" collapsed="false">
      <c r="T800" s="0" t="str">
        <f aca="false">IF(O800=0,"",VLOOKUP(O800,'HRG LIST'!A$2:B$595,2,FALSE()))</f>
        <v/>
      </c>
      <c r="U800" s="0" t="str">
        <f aca="false">IF(K800=0,"",VLOOKUP(K800,'Spec &amp; Provider'!A$2:B$4100,2,FALSE()))</f>
        <v/>
      </c>
      <c r="V800" s="0" t="str">
        <f aca="false">IF(F800=0,"",VLOOKUP(F800,'Spec &amp; Provider'!D$2:E$222,2,FALSE()))</f>
        <v/>
      </c>
    </row>
    <row r="801" customFormat="false" ht="12.75" hidden="false" customHeight="false" outlineLevel="0" collapsed="false">
      <c r="T801" s="0" t="str">
        <f aca="false">IF(O801=0,"",VLOOKUP(O801,'HRG LIST'!A$2:B$595,2,FALSE()))</f>
        <v/>
      </c>
      <c r="U801" s="0" t="str">
        <f aca="false">IF(K801=0,"",VLOOKUP(K801,'Spec &amp; Provider'!A$2:B$4100,2,FALSE()))</f>
        <v/>
      </c>
      <c r="V801" s="0" t="str">
        <f aca="false">IF(F801=0,"",VLOOKUP(F801,'Spec &amp; Provider'!D$2:E$222,2,FALSE()))</f>
        <v/>
      </c>
    </row>
    <row r="802" customFormat="false" ht="12.75" hidden="false" customHeight="false" outlineLevel="0" collapsed="false">
      <c r="T802" s="0" t="str">
        <f aca="false">IF(O802=0,"",VLOOKUP(O802,'HRG LIST'!A$2:B$595,2,FALSE()))</f>
        <v/>
      </c>
      <c r="U802" s="0" t="str">
        <f aca="false">IF(K802=0,"",VLOOKUP(K802,'Spec &amp; Provider'!A$2:B$4100,2,FALSE()))</f>
        <v/>
      </c>
      <c r="V802" s="0" t="str">
        <f aca="false">IF(F802=0,"",VLOOKUP(F802,'Spec &amp; Provider'!D$2:E$222,2,FALSE()))</f>
        <v/>
      </c>
    </row>
    <row r="803" customFormat="false" ht="12.75" hidden="false" customHeight="false" outlineLevel="0" collapsed="false">
      <c r="T803" s="0" t="str">
        <f aca="false">IF(O803=0,"",VLOOKUP(O803,'HRG LIST'!A$2:B$595,2,FALSE()))</f>
        <v/>
      </c>
      <c r="U803" s="0" t="str">
        <f aca="false">IF(K803=0,"",VLOOKUP(K803,'Spec &amp; Provider'!A$2:B$4100,2,FALSE()))</f>
        <v/>
      </c>
      <c r="V803" s="0" t="str">
        <f aca="false">IF(F803=0,"",VLOOKUP(F803,'Spec &amp; Provider'!D$2:E$222,2,FALSE()))</f>
        <v/>
      </c>
    </row>
    <row r="804" customFormat="false" ht="12.75" hidden="false" customHeight="false" outlineLevel="0" collapsed="false">
      <c r="T804" s="0" t="str">
        <f aca="false">IF(O804=0,"",VLOOKUP(O804,'HRG LIST'!A$2:B$595,2,FALSE()))</f>
        <v/>
      </c>
      <c r="U804" s="0" t="str">
        <f aca="false">IF(K804=0,"",VLOOKUP(K804,'Spec &amp; Provider'!A$2:B$4100,2,FALSE()))</f>
        <v/>
      </c>
      <c r="V804" s="0" t="str">
        <f aca="false">IF(F804=0,"",VLOOKUP(F804,'Spec &amp; Provider'!D$2:E$222,2,FALSE()))</f>
        <v/>
      </c>
    </row>
    <row r="805" customFormat="false" ht="12.75" hidden="false" customHeight="false" outlineLevel="0" collapsed="false">
      <c r="T805" s="0" t="str">
        <f aca="false">IF(O805=0,"",VLOOKUP(O805,'HRG LIST'!A$2:B$595,2,FALSE()))</f>
        <v/>
      </c>
      <c r="U805" s="0" t="str">
        <f aca="false">IF(K805=0,"",VLOOKUP(K805,'Spec &amp; Provider'!A$2:B$4100,2,FALSE()))</f>
        <v/>
      </c>
      <c r="V805" s="0" t="str">
        <f aca="false">IF(F805=0,"",VLOOKUP(F805,'Spec &amp; Provider'!D$2:E$222,2,FALSE()))</f>
        <v/>
      </c>
    </row>
    <row r="806" customFormat="false" ht="12.75" hidden="false" customHeight="false" outlineLevel="0" collapsed="false">
      <c r="T806" s="0" t="str">
        <f aca="false">IF(O806=0,"",VLOOKUP(O806,'HRG LIST'!A$2:B$595,2,FALSE()))</f>
        <v/>
      </c>
      <c r="U806" s="0" t="str">
        <f aca="false">IF(K806=0,"",VLOOKUP(K806,'Spec &amp; Provider'!A$2:B$4100,2,FALSE()))</f>
        <v/>
      </c>
      <c r="V806" s="0" t="str">
        <f aca="false">IF(F806=0,"",VLOOKUP(F806,'Spec &amp; Provider'!D$2:E$222,2,FALSE()))</f>
        <v/>
      </c>
    </row>
    <row r="807" customFormat="false" ht="12.75" hidden="false" customHeight="false" outlineLevel="0" collapsed="false">
      <c r="T807" s="0" t="str">
        <f aca="false">IF(O807=0,"",VLOOKUP(O807,'HRG LIST'!A$2:B$595,2,FALSE()))</f>
        <v/>
      </c>
      <c r="U807" s="0" t="str">
        <f aca="false">IF(K807=0,"",VLOOKUP(K807,'Spec &amp; Provider'!A$2:B$4100,2,FALSE()))</f>
        <v/>
      </c>
      <c r="V807" s="0" t="str">
        <f aca="false">IF(F807=0,"",VLOOKUP(F807,'Spec &amp; Provider'!D$2:E$222,2,FALSE()))</f>
        <v/>
      </c>
    </row>
    <row r="808" customFormat="false" ht="12.75" hidden="false" customHeight="false" outlineLevel="0" collapsed="false">
      <c r="T808" s="0" t="str">
        <f aca="false">IF(O808=0,"",VLOOKUP(O808,'HRG LIST'!A$2:B$595,2,FALSE()))</f>
        <v/>
      </c>
      <c r="U808" s="0" t="str">
        <f aca="false">IF(K808=0,"",VLOOKUP(K808,'Spec &amp; Provider'!A$2:B$4100,2,FALSE()))</f>
        <v/>
      </c>
      <c r="V808" s="0" t="str">
        <f aca="false">IF(F808=0,"",VLOOKUP(F808,'Spec &amp; Provider'!D$2:E$222,2,FALSE()))</f>
        <v/>
      </c>
    </row>
    <row r="809" customFormat="false" ht="12.75" hidden="false" customHeight="false" outlineLevel="0" collapsed="false">
      <c r="T809" s="0" t="str">
        <f aca="false">IF(O809=0,"",VLOOKUP(O809,'HRG LIST'!A$2:B$595,2,FALSE()))</f>
        <v/>
      </c>
      <c r="U809" s="0" t="str">
        <f aca="false">IF(K809=0,"",VLOOKUP(K809,'Spec &amp; Provider'!A$2:B$4100,2,FALSE()))</f>
        <v/>
      </c>
      <c r="V809" s="0" t="str">
        <f aca="false">IF(F809=0,"",VLOOKUP(F809,'Spec &amp; Provider'!D$2:E$222,2,FALSE()))</f>
        <v/>
      </c>
    </row>
    <row r="810" customFormat="false" ht="12.75" hidden="false" customHeight="false" outlineLevel="0" collapsed="false">
      <c r="T810" s="0" t="str">
        <f aca="false">IF(O810=0,"",VLOOKUP(O810,'HRG LIST'!A$2:B$595,2,FALSE()))</f>
        <v/>
      </c>
      <c r="U810" s="0" t="str">
        <f aca="false">IF(K810=0,"",VLOOKUP(K810,'Spec &amp; Provider'!A$2:B$4100,2,FALSE()))</f>
        <v/>
      </c>
      <c r="V810" s="0" t="str">
        <f aca="false">IF(F810=0,"",VLOOKUP(F810,'Spec &amp; Provider'!D$2:E$222,2,FALSE()))</f>
        <v/>
      </c>
    </row>
    <row r="811" customFormat="false" ht="12.75" hidden="false" customHeight="false" outlineLevel="0" collapsed="false">
      <c r="T811" s="0" t="str">
        <f aca="false">IF(O811=0,"",VLOOKUP(O811,'HRG LIST'!A$2:B$595,2,FALSE()))</f>
        <v/>
      </c>
      <c r="U811" s="0" t="str">
        <f aca="false">IF(K811=0,"",VLOOKUP(K811,'Spec &amp; Provider'!A$2:B$4100,2,FALSE()))</f>
        <v/>
      </c>
      <c r="V811" s="0" t="str">
        <f aca="false">IF(F811=0,"",VLOOKUP(F811,'Spec &amp; Provider'!D$2:E$222,2,FALSE()))</f>
        <v/>
      </c>
    </row>
    <row r="812" customFormat="false" ht="12.75" hidden="false" customHeight="false" outlineLevel="0" collapsed="false">
      <c r="T812" s="0" t="str">
        <f aca="false">IF(O812=0,"",VLOOKUP(O812,'HRG LIST'!A$2:B$595,2,FALSE()))</f>
        <v/>
      </c>
      <c r="U812" s="0" t="str">
        <f aca="false">IF(K812=0,"",VLOOKUP(K812,'Spec &amp; Provider'!A$2:B$4100,2,FALSE()))</f>
        <v/>
      </c>
      <c r="V812" s="0" t="str">
        <f aca="false">IF(F812=0,"",VLOOKUP(F812,'Spec &amp; Provider'!D$2:E$222,2,FALSE()))</f>
        <v/>
      </c>
    </row>
    <row r="813" customFormat="false" ht="12.75" hidden="false" customHeight="false" outlineLevel="0" collapsed="false">
      <c r="T813" s="0" t="str">
        <f aca="false">IF(O813=0,"",VLOOKUP(O813,'HRG LIST'!A$2:B$595,2,FALSE()))</f>
        <v/>
      </c>
      <c r="U813" s="0" t="str">
        <f aca="false">IF(K813=0,"",VLOOKUP(K813,'Spec &amp; Provider'!A$2:B$4100,2,FALSE()))</f>
        <v/>
      </c>
      <c r="V813" s="0" t="str">
        <f aca="false">IF(F813=0,"",VLOOKUP(F813,'Spec &amp; Provider'!D$2:E$222,2,FALSE()))</f>
        <v/>
      </c>
    </row>
    <row r="814" customFormat="false" ht="12.75" hidden="false" customHeight="false" outlineLevel="0" collapsed="false">
      <c r="T814" s="0" t="str">
        <f aca="false">IF(O814=0,"",VLOOKUP(O814,'HRG LIST'!A$2:B$595,2,FALSE()))</f>
        <v/>
      </c>
      <c r="U814" s="0" t="str">
        <f aca="false">IF(K814=0,"",VLOOKUP(K814,'Spec &amp; Provider'!A$2:B$4100,2,FALSE()))</f>
        <v/>
      </c>
      <c r="V814" s="0" t="str">
        <f aca="false">IF(F814=0,"",VLOOKUP(F814,'Spec &amp; Provider'!D$2:E$222,2,FALSE()))</f>
        <v/>
      </c>
    </row>
    <row r="815" customFormat="false" ht="12.75" hidden="false" customHeight="false" outlineLevel="0" collapsed="false">
      <c r="T815" s="0" t="str">
        <f aca="false">IF(O815=0,"",VLOOKUP(O815,'HRG LIST'!A$2:B$595,2,FALSE()))</f>
        <v/>
      </c>
      <c r="U815" s="0" t="str">
        <f aca="false">IF(K815=0,"",VLOOKUP(K815,'Spec &amp; Provider'!A$2:B$4100,2,FALSE()))</f>
        <v/>
      </c>
      <c r="V815" s="0" t="str">
        <f aca="false">IF(F815=0,"",VLOOKUP(F815,'Spec &amp; Provider'!D$2:E$222,2,FALSE()))</f>
        <v/>
      </c>
    </row>
    <row r="816" customFormat="false" ht="12.75" hidden="false" customHeight="false" outlineLevel="0" collapsed="false">
      <c r="T816" s="0" t="str">
        <f aca="false">IF(O816=0,"",VLOOKUP(O816,'HRG LIST'!A$2:B$595,2,FALSE()))</f>
        <v/>
      </c>
      <c r="U816" s="0" t="str">
        <f aca="false">IF(K816=0,"",VLOOKUP(K816,'Spec &amp; Provider'!A$2:B$4100,2,FALSE()))</f>
        <v/>
      </c>
      <c r="V816" s="0" t="str">
        <f aca="false">IF(F816=0,"",VLOOKUP(F816,'Spec &amp; Provider'!D$2:E$222,2,FALSE()))</f>
        <v/>
      </c>
    </row>
    <row r="817" customFormat="false" ht="12.75" hidden="false" customHeight="false" outlineLevel="0" collapsed="false">
      <c r="T817" s="0" t="str">
        <f aca="false">IF(O817=0,"",VLOOKUP(O817,'HRG LIST'!A$2:B$595,2,FALSE()))</f>
        <v/>
      </c>
      <c r="U817" s="0" t="str">
        <f aca="false">IF(K817=0,"",VLOOKUP(K817,'Spec &amp; Provider'!A$2:B$4100,2,FALSE()))</f>
        <v/>
      </c>
      <c r="V817" s="0" t="str">
        <f aca="false">IF(F817=0,"",VLOOKUP(F817,'Spec &amp; Provider'!D$2:E$222,2,FALSE()))</f>
        <v/>
      </c>
    </row>
    <row r="818" customFormat="false" ht="12.75" hidden="false" customHeight="false" outlineLevel="0" collapsed="false">
      <c r="T818" s="0" t="str">
        <f aca="false">IF(O818=0,"",VLOOKUP(O818,'HRG LIST'!A$2:B$595,2,FALSE()))</f>
        <v/>
      </c>
      <c r="U818" s="0" t="str">
        <f aca="false">IF(K818=0,"",VLOOKUP(K818,'Spec &amp; Provider'!A$2:B$4100,2,FALSE()))</f>
        <v/>
      </c>
      <c r="V818" s="0" t="str">
        <f aca="false">IF(F818=0,"",VLOOKUP(F818,'Spec &amp; Provider'!D$2:E$222,2,FALSE()))</f>
        <v/>
      </c>
    </row>
    <row r="819" customFormat="false" ht="12.75" hidden="false" customHeight="false" outlineLevel="0" collapsed="false">
      <c r="T819" s="0" t="str">
        <f aca="false">IF(O819=0,"",VLOOKUP(O819,'HRG LIST'!A$2:B$595,2,FALSE()))</f>
        <v/>
      </c>
      <c r="U819" s="0" t="str">
        <f aca="false">IF(K819=0,"",VLOOKUP(K819,'Spec &amp; Provider'!A$2:B$4100,2,FALSE()))</f>
        <v/>
      </c>
      <c r="V819" s="0" t="str">
        <f aca="false">IF(F819=0,"",VLOOKUP(F819,'Spec &amp; Provider'!D$2:E$222,2,FALSE()))</f>
        <v/>
      </c>
    </row>
    <row r="820" customFormat="false" ht="12.75" hidden="false" customHeight="false" outlineLevel="0" collapsed="false">
      <c r="T820" s="0" t="str">
        <f aca="false">IF(O820=0,"",VLOOKUP(O820,'HRG LIST'!A$2:B$595,2,FALSE()))</f>
        <v/>
      </c>
      <c r="U820" s="0" t="str">
        <f aca="false">IF(K820=0,"",VLOOKUP(K820,'Spec &amp; Provider'!A$2:B$4100,2,FALSE()))</f>
        <v/>
      </c>
      <c r="V820" s="0" t="str">
        <f aca="false">IF(F820=0,"",VLOOKUP(F820,'Spec &amp; Provider'!D$2:E$222,2,FALSE()))</f>
        <v/>
      </c>
    </row>
    <row r="821" customFormat="false" ht="12.75" hidden="false" customHeight="false" outlineLevel="0" collapsed="false">
      <c r="T821" s="0" t="str">
        <f aca="false">IF(O821=0,"",VLOOKUP(O821,'HRG LIST'!A$2:B$595,2,FALSE()))</f>
        <v/>
      </c>
      <c r="U821" s="0" t="str">
        <f aca="false">IF(K821=0,"",VLOOKUP(K821,'Spec &amp; Provider'!A$2:B$4100,2,FALSE()))</f>
        <v/>
      </c>
      <c r="V821" s="0" t="str">
        <f aca="false">IF(F821=0,"",VLOOKUP(F821,'Spec &amp; Provider'!D$2:E$222,2,FALSE()))</f>
        <v/>
      </c>
    </row>
    <row r="822" customFormat="false" ht="12.75" hidden="false" customHeight="false" outlineLevel="0" collapsed="false">
      <c r="T822" s="0" t="str">
        <f aca="false">IF(O822=0,"",VLOOKUP(O822,'HRG LIST'!A$2:B$595,2,FALSE()))</f>
        <v/>
      </c>
      <c r="U822" s="0" t="str">
        <f aca="false">IF(K822=0,"",VLOOKUP(K822,'Spec &amp; Provider'!A$2:B$4100,2,FALSE()))</f>
        <v/>
      </c>
      <c r="V822" s="0" t="str">
        <f aca="false">IF(F822=0,"",VLOOKUP(F822,'Spec &amp; Provider'!D$2:E$222,2,FALSE()))</f>
        <v/>
      </c>
    </row>
    <row r="823" customFormat="false" ht="12.75" hidden="false" customHeight="false" outlineLevel="0" collapsed="false">
      <c r="T823" s="0" t="str">
        <f aca="false">IF(O823=0,"",VLOOKUP(O823,'HRG LIST'!A$2:B$595,2,FALSE()))</f>
        <v/>
      </c>
      <c r="U823" s="0" t="str">
        <f aca="false">IF(K823=0,"",VLOOKUP(K823,'Spec &amp; Provider'!A$2:B$4100,2,FALSE()))</f>
        <v/>
      </c>
      <c r="V823" s="0" t="str">
        <f aca="false">IF(F823=0,"",VLOOKUP(F823,'Spec &amp; Provider'!D$2:E$222,2,FALSE()))</f>
        <v/>
      </c>
    </row>
    <row r="824" customFormat="false" ht="12.75" hidden="false" customHeight="false" outlineLevel="0" collapsed="false">
      <c r="T824" s="0" t="str">
        <f aca="false">IF(O824=0,"",VLOOKUP(O824,'HRG LIST'!A$2:B$595,2,FALSE()))</f>
        <v/>
      </c>
      <c r="U824" s="0" t="str">
        <f aca="false">IF(K824=0,"",VLOOKUP(K824,'Spec &amp; Provider'!A$2:B$4100,2,FALSE()))</f>
        <v/>
      </c>
      <c r="V824" s="0" t="str">
        <f aca="false">IF(F824=0,"",VLOOKUP(F824,'Spec &amp; Provider'!D$2:E$222,2,FALSE()))</f>
        <v/>
      </c>
    </row>
    <row r="825" customFormat="false" ht="12.75" hidden="false" customHeight="false" outlineLevel="0" collapsed="false">
      <c r="T825" s="0" t="str">
        <f aca="false">IF(O825=0,"",VLOOKUP(O825,'HRG LIST'!A$2:B$595,2,FALSE()))</f>
        <v/>
      </c>
      <c r="U825" s="0" t="str">
        <f aca="false">IF(K825=0,"",VLOOKUP(K825,'Spec &amp; Provider'!A$2:B$4100,2,FALSE()))</f>
        <v/>
      </c>
      <c r="V825" s="0" t="str">
        <f aca="false">IF(F825=0,"",VLOOKUP(F825,'Spec &amp; Provider'!D$2:E$222,2,FALSE()))</f>
        <v/>
      </c>
    </row>
    <row r="826" customFormat="false" ht="12.75" hidden="false" customHeight="false" outlineLevel="0" collapsed="false">
      <c r="T826" s="0" t="str">
        <f aca="false">IF(O826=0,"",VLOOKUP(O826,'HRG LIST'!A$2:B$595,2,FALSE()))</f>
        <v/>
      </c>
      <c r="U826" s="0" t="str">
        <f aca="false">IF(K826=0,"",VLOOKUP(K826,'Spec &amp; Provider'!A$2:B$4100,2,FALSE()))</f>
        <v/>
      </c>
      <c r="V826" s="0" t="str">
        <f aca="false">IF(F826=0,"",VLOOKUP(F826,'Spec &amp; Provider'!D$2:E$222,2,FALSE()))</f>
        <v/>
      </c>
    </row>
    <row r="827" customFormat="false" ht="12.75" hidden="false" customHeight="false" outlineLevel="0" collapsed="false">
      <c r="T827" s="0" t="str">
        <f aca="false">IF(O827=0,"",VLOOKUP(O827,'HRG LIST'!A$2:B$595,2,FALSE()))</f>
        <v/>
      </c>
      <c r="U827" s="0" t="str">
        <f aca="false">IF(K827=0,"",VLOOKUP(K827,'Spec &amp; Provider'!A$2:B$4100,2,FALSE()))</f>
        <v/>
      </c>
      <c r="V827" s="0" t="str">
        <f aca="false">IF(F827=0,"",VLOOKUP(F827,'Spec &amp; Provider'!D$2:E$222,2,FALSE()))</f>
        <v/>
      </c>
    </row>
    <row r="828" customFormat="false" ht="12.75" hidden="false" customHeight="false" outlineLevel="0" collapsed="false">
      <c r="T828" s="0" t="str">
        <f aca="false">IF(O828=0,"",VLOOKUP(O828,'HRG LIST'!A$2:B$595,2,FALSE()))</f>
        <v/>
      </c>
      <c r="U828" s="0" t="str">
        <f aca="false">IF(K828=0,"",VLOOKUP(K828,'Spec &amp; Provider'!A$2:B$4100,2,FALSE()))</f>
        <v/>
      </c>
      <c r="V828" s="0" t="str">
        <f aca="false">IF(F828=0,"",VLOOKUP(F828,'Spec &amp; Provider'!D$2:E$222,2,FALSE()))</f>
        <v/>
      </c>
    </row>
    <row r="829" customFormat="false" ht="12.75" hidden="false" customHeight="false" outlineLevel="0" collapsed="false">
      <c r="T829" s="0" t="str">
        <f aca="false">IF(O829=0,"",VLOOKUP(O829,'HRG LIST'!A$2:B$595,2,FALSE()))</f>
        <v/>
      </c>
      <c r="U829" s="0" t="str">
        <f aca="false">IF(K829=0,"",VLOOKUP(K829,'Spec &amp; Provider'!A$2:B$4100,2,FALSE()))</f>
        <v/>
      </c>
      <c r="V829" s="0" t="str">
        <f aca="false">IF(F829=0,"",VLOOKUP(F829,'Spec &amp; Provider'!D$2:E$222,2,FALSE()))</f>
        <v/>
      </c>
    </row>
    <row r="830" customFormat="false" ht="12.75" hidden="false" customHeight="false" outlineLevel="0" collapsed="false">
      <c r="T830" s="0" t="str">
        <f aca="false">IF(O830=0,"",VLOOKUP(O830,'HRG LIST'!A$2:B$595,2,FALSE()))</f>
        <v/>
      </c>
      <c r="U830" s="0" t="str">
        <f aca="false">IF(K830=0,"",VLOOKUP(K830,'Spec &amp; Provider'!A$2:B$4100,2,FALSE()))</f>
        <v/>
      </c>
      <c r="V830" s="0" t="str">
        <f aca="false">IF(F830=0,"",VLOOKUP(F830,'Spec &amp; Provider'!D$2:E$222,2,FALSE()))</f>
        <v/>
      </c>
    </row>
    <row r="831" customFormat="false" ht="12.75" hidden="false" customHeight="false" outlineLevel="0" collapsed="false">
      <c r="T831" s="0" t="str">
        <f aca="false">IF(O831=0,"",VLOOKUP(O831,'HRG LIST'!A$2:B$595,2,FALSE()))</f>
        <v/>
      </c>
      <c r="U831" s="0" t="str">
        <f aca="false">IF(K831=0,"",VLOOKUP(K831,'Spec &amp; Provider'!A$2:B$4100,2,FALSE()))</f>
        <v/>
      </c>
      <c r="V831" s="0" t="str">
        <f aca="false">IF(F831=0,"",VLOOKUP(F831,'Spec &amp; Provider'!D$2:E$222,2,FALSE()))</f>
        <v/>
      </c>
    </row>
    <row r="832" customFormat="false" ht="12.75" hidden="false" customHeight="false" outlineLevel="0" collapsed="false">
      <c r="T832" s="0" t="str">
        <f aca="false">IF(O832=0,"",VLOOKUP(O832,'HRG LIST'!A$2:B$595,2,FALSE()))</f>
        <v/>
      </c>
      <c r="U832" s="0" t="str">
        <f aca="false">IF(K832=0,"",VLOOKUP(K832,'Spec &amp; Provider'!A$2:B$4100,2,FALSE()))</f>
        <v/>
      </c>
      <c r="V832" s="0" t="str">
        <f aca="false">IF(F832=0,"",VLOOKUP(F832,'Spec &amp; Provider'!D$2:E$222,2,FALSE()))</f>
        <v/>
      </c>
    </row>
    <row r="833" customFormat="false" ht="12.75" hidden="false" customHeight="false" outlineLevel="0" collapsed="false">
      <c r="T833" s="0" t="str">
        <f aca="false">IF(O833=0,"",VLOOKUP(O833,'HRG LIST'!A$2:B$595,2,FALSE()))</f>
        <v/>
      </c>
      <c r="U833" s="0" t="str">
        <f aca="false">IF(K833=0,"",VLOOKUP(K833,'Spec &amp; Provider'!A$2:B$4100,2,FALSE()))</f>
        <v/>
      </c>
      <c r="V833" s="0" t="str">
        <f aca="false">IF(F833=0,"",VLOOKUP(F833,'Spec &amp; Provider'!D$2:E$222,2,FALSE()))</f>
        <v/>
      </c>
    </row>
    <row r="834" customFormat="false" ht="12.75" hidden="false" customHeight="false" outlineLevel="0" collapsed="false">
      <c r="T834" s="0" t="str">
        <f aca="false">IF(O834=0,"",VLOOKUP(O834,'HRG LIST'!A$2:B$595,2,FALSE()))</f>
        <v/>
      </c>
      <c r="U834" s="0" t="str">
        <f aca="false">IF(K834=0,"",VLOOKUP(K834,'Spec &amp; Provider'!A$2:B$4100,2,FALSE()))</f>
        <v/>
      </c>
      <c r="V834" s="0" t="str">
        <f aca="false">IF(F834=0,"",VLOOKUP(F834,'Spec &amp; Provider'!D$2:E$222,2,FALSE()))</f>
        <v/>
      </c>
    </row>
    <row r="835" customFormat="false" ht="12.75" hidden="false" customHeight="false" outlineLevel="0" collapsed="false">
      <c r="T835" s="0" t="str">
        <f aca="false">IF(O835=0,"",VLOOKUP(O835,'HRG LIST'!A$2:B$595,2,FALSE()))</f>
        <v/>
      </c>
      <c r="U835" s="0" t="str">
        <f aca="false">IF(K835=0,"",VLOOKUP(K835,'Spec &amp; Provider'!A$2:B$4100,2,FALSE()))</f>
        <v/>
      </c>
      <c r="V835" s="0" t="str">
        <f aca="false">IF(F835=0,"",VLOOKUP(F835,'Spec &amp; Provider'!D$2:E$222,2,FALSE()))</f>
        <v/>
      </c>
    </row>
    <row r="836" customFormat="false" ht="12.75" hidden="false" customHeight="false" outlineLevel="0" collapsed="false">
      <c r="T836" s="0" t="str">
        <f aca="false">IF(O836=0,"",VLOOKUP(O836,'HRG LIST'!A$2:B$595,2,FALSE()))</f>
        <v/>
      </c>
      <c r="U836" s="0" t="str">
        <f aca="false">IF(K836=0,"",VLOOKUP(K836,'Spec &amp; Provider'!A$2:B$4100,2,FALSE()))</f>
        <v/>
      </c>
      <c r="V836" s="0" t="str">
        <f aca="false">IF(F836=0,"",VLOOKUP(F836,'Spec &amp; Provider'!D$2:E$222,2,FALSE()))</f>
        <v/>
      </c>
    </row>
    <row r="837" customFormat="false" ht="12.75" hidden="false" customHeight="false" outlineLevel="0" collapsed="false">
      <c r="T837" s="0" t="str">
        <f aca="false">IF(O837=0,"",VLOOKUP(O837,'HRG LIST'!A$2:B$595,2,FALSE()))</f>
        <v/>
      </c>
      <c r="U837" s="0" t="str">
        <f aca="false">IF(K837=0,"",VLOOKUP(K837,'Spec &amp; Provider'!A$2:B$4100,2,FALSE()))</f>
        <v/>
      </c>
      <c r="V837" s="0" t="str">
        <f aca="false">IF(F837=0,"",VLOOKUP(F837,'Spec &amp; Provider'!D$2:E$222,2,FALSE()))</f>
        <v/>
      </c>
    </row>
    <row r="838" customFormat="false" ht="12.75" hidden="false" customHeight="false" outlineLevel="0" collapsed="false">
      <c r="T838" s="0" t="str">
        <f aca="false">IF(O838=0,"",VLOOKUP(O838,'HRG LIST'!A$2:B$595,2,FALSE()))</f>
        <v/>
      </c>
      <c r="U838" s="0" t="str">
        <f aca="false">IF(K838=0,"",VLOOKUP(K838,'Spec &amp; Provider'!A$2:B$4100,2,FALSE()))</f>
        <v/>
      </c>
      <c r="V838" s="0" t="str">
        <f aca="false">IF(F838=0,"",VLOOKUP(F838,'Spec &amp; Provider'!D$2:E$222,2,FALSE()))</f>
        <v/>
      </c>
    </row>
    <row r="839" customFormat="false" ht="12.75" hidden="false" customHeight="false" outlineLevel="0" collapsed="false">
      <c r="T839" s="0" t="str">
        <f aca="false">IF(O839=0,"",VLOOKUP(O839,'HRG LIST'!A$2:B$595,2,FALSE()))</f>
        <v/>
      </c>
      <c r="U839" s="0" t="str">
        <f aca="false">IF(K839=0,"",VLOOKUP(K839,'Spec &amp; Provider'!A$2:B$4100,2,FALSE()))</f>
        <v/>
      </c>
      <c r="V839" s="0" t="str">
        <f aca="false">IF(F839=0,"",VLOOKUP(F839,'Spec &amp; Provider'!D$2:E$222,2,FALSE()))</f>
        <v/>
      </c>
    </row>
    <row r="840" customFormat="false" ht="12.75" hidden="false" customHeight="false" outlineLevel="0" collapsed="false">
      <c r="T840" s="0" t="str">
        <f aca="false">IF(O840=0,"",VLOOKUP(O840,'HRG LIST'!A$2:B$595,2,FALSE()))</f>
        <v/>
      </c>
      <c r="U840" s="0" t="str">
        <f aca="false">IF(K840=0,"",VLOOKUP(K840,'Spec &amp; Provider'!A$2:B$4100,2,FALSE()))</f>
        <v/>
      </c>
      <c r="V840" s="0" t="str">
        <f aca="false">IF(F840=0,"",VLOOKUP(F840,'Spec &amp; Provider'!D$2:E$222,2,FALSE()))</f>
        <v/>
      </c>
    </row>
    <row r="841" customFormat="false" ht="12.75" hidden="false" customHeight="false" outlineLevel="0" collapsed="false">
      <c r="T841" s="0" t="str">
        <f aca="false">IF(O841=0,"",VLOOKUP(O841,'HRG LIST'!A$2:B$595,2,FALSE()))</f>
        <v/>
      </c>
      <c r="U841" s="0" t="str">
        <f aca="false">IF(K841=0,"",VLOOKUP(K841,'Spec &amp; Provider'!A$2:B$4100,2,FALSE()))</f>
        <v/>
      </c>
      <c r="V841" s="0" t="str">
        <f aca="false">IF(F841=0,"",VLOOKUP(F841,'Spec &amp; Provider'!D$2:E$222,2,FALSE()))</f>
        <v/>
      </c>
    </row>
    <row r="842" customFormat="false" ht="12.75" hidden="false" customHeight="false" outlineLevel="0" collapsed="false">
      <c r="T842" s="0" t="str">
        <f aca="false">IF(O842=0,"",VLOOKUP(O842,'HRG LIST'!A$2:B$595,2,FALSE()))</f>
        <v/>
      </c>
      <c r="U842" s="0" t="str">
        <f aca="false">IF(K842=0,"",VLOOKUP(K842,'Spec &amp; Provider'!A$2:B$4100,2,FALSE()))</f>
        <v/>
      </c>
      <c r="V842" s="0" t="str">
        <f aca="false">IF(F842=0,"",VLOOKUP(F842,'Spec &amp; Provider'!D$2:E$222,2,FALSE()))</f>
        <v/>
      </c>
    </row>
    <row r="843" customFormat="false" ht="12.75" hidden="false" customHeight="false" outlineLevel="0" collapsed="false">
      <c r="T843" s="0" t="str">
        <f aca="false">IF(O843=0,"",VLOOKUP(O843,'HRG LIST'!A$2:B$595,2,FALSE()))</f>
        <v/>
      </c>
      <c r="U843" s="0" t="str">
        <f aca="false">IF(K843=0,"",VLOOKUP(K843,'Spec &amp; Provider'!A$2:B$4100,2,FALSE()))</f>
        <v/>
      </c>
      <c r="V843" s="0" t="str">
        <f aca="false">IF(F843=0,"",VLOOKUP(F843,'Spec &amp; Provider'!D$2:E$222,2,FALSE()))</f>
        <v/>
      </c>
    </row>
    <row r="844" customFormat="false" ht="12.75" hidden="false" customHeight="false" outlineLevel="0" collapsed="false">
      <c r="T844" s="0" t="str">
        <f aca="false">IF(O844=0,"",VLOOKUP(O844,'HRG LIST'!A$2:B$595,2,FALSE()))</f>
        <v/>
      </c>
      <c r="U844" s="0" t="str">
        <f aca="false">IF(K844=0,"",VLOOKUP(K844,'Spec &amp; Provider'!A$2:B$4100,2,FALSE()))</f>
        <v/>
      </c>
      <c r="V844" s="0" t="str">
        <f aca="false">IF(F844=0,"",VLOOKUP(F844,'Spec &amp; Provider'!D$2:E$222,2,FALSE()))</f>
        <v/>
      </c>
    </row>
    <row r="845" customFormat="false" ht="12.75" hidden="false" customHeight="false" outlineLevel="0" collapsed="false">
      <c r="T845" s="0" t="str">
        <f aca="false">IF(O845=0,"",VLOOKUP(O845,'HRG LIST'!A$2:B$595,2,FALSE()))</f>
        <v/>
      </c>
      <c r="U845" s="0" t="str">
        <f aca="false">IF(K845=0,"",VLOOKUP(K845,'Spec &amp; Provider'!A$2:B$4100,2,FALSE()))</f>
        <v/>
      </c>
      <c r="V845" s="0" t="str">
        <f aca="false">IF(F845=0,"",VLOOKUP(F845,'Spec &amp; Provider'!D$2:E$222,2,FALSE()))</f>
        <v/>
      </c>
    </row>
    <row r="846" customFormat="false" ht="12.75" hidden="false" customHeight="false" outlineLevel="0" collapsed="false">
      <c r="T846" s="0" t="str">
        <f aca="false">IF(O846=0,"",VLOOKUP(O846,'HRG LIST'!A$2:B$595,2,FALSE()))</f>
        <v/>
      </c>
      <c r="U846" s="0" t="str">
        <f aca="false">IF(K846=0,"",VLOOKUP(K846,'Spec &amp; Provider'!A$2:B$4100,2,FALSE()))</f>
        <v/>
      </c>
      <c r="V846" s="0" t="str">
        <f aca="false">IF(F846=0,"",VLOOKUP(F846,'Spec &amp; Provider'!D$2:E$222,2,FALSE()))</f>
        <v/>
      </c>
    </row>
    <row r="847" customFormat="false" ht="12.75" hidden="false" customHeight="false" outlineLevel="0" collapsed="false">
      <c r="T847" s="0" t="str">
        <f aca="false">IF(O847=0,"",VLOOKUP(O847,'HRG LIST'!A$2:B$595,2,FALSE()))</f>
        <v/>
      </c>
      <c r="U847" s="0" t="str">
        <f aca="false">IF(K847=0,"",VLOOKUP(K847,'Spec &amp; Provider'!A$2:B$4100,2,FALSE()))</f>
        <v/>
      </c>
      <c r="V847" s="0" t="str">
        <f aca="false">IF(F847=0,"",VLOOKUP(F847,'Spec &amp; Provider'!D$2:E$222,2,FALSE()))</f>
        <v/>
      </c>
    </row>
    <row r="848" customFormat="false" ht="12.75" hidden="false" customHeight="false" outlineLevel="0" collapsed="false">
      <c r="T848" s="0" t="str">
        <f aca="false">IF(O848=0,"",VLOOKUP(O848,'HRG LIST'!A$2:B$595,2,FALSE()))</f>
        <v/>
      </c>
      <c r="U848" s="0" t="str">
        <f aca="false">IF(K848=0,"",VLOOKUP(K848,'Spec &amp; Provider'!A$2:B$4100,2,FALSE()))</f>
        <v/>
      </c>
      <c r="V848" s="0" t="str">
        <f aca="false">IF(F848=0,"",VLOOKUP(F848,'Spec &amp; Provider'!D$2:E$222,2,FALSE()))</f>
        <v/>
      </c>
    </row>
    <row r="849" customFormat="false" ht="12.75" hidden="false" customHeight="false" outlineLevel="0" collapsed="false">
      <c r="T849" s="0" t="str">
        <f aca="false">IF(O849=0,"",VLOOKUP(O849,'HRG LIST'!A$2:B$595,2,FALSE()))</f>
        <v/>
      </c>
      <c r="U849" s="0" t="str">
        <f aca="false">IF(K849=0,"",VLOOKUP(K849,'Spec &amp; Provider'!A$2:B$4100,2,FALSE()))</f>
        <v/>
      </c>
      <c r="V849" s="0" t="str">
        <f aca="false">IF(F849=0,"",VLOOKUP(F849,'Spec &amp; Provider'!D$2:E$222,2,FALSE()))</f>
        <v/>
      </c>
    </row>
    <row r="850" customFormat="false" ht="12.75" hidden="false" customHeight="false" outlineLevel="0" collapsed="false">
      <c r="T850" s="0" t="str">
        <f aca="false">IF(O850=0,"",VLOOKUP(O850,'HRG LIST'!A$2:B$595,2,FALSE()))</f>
        <v/>
      </c>
      <c r="U850" s="0" t="str">
        <f aca="false">IF(K850=0,"",VLOOKUP(K850,'Spec &amp; Provider'!A$2:B$4100,2,FALSE()))</f>
        <v/>
      </c>
      <c r="V850" s="0" t="str">
        <f aca="false">IF(F850=0,"",VLOOKUP(F850,'Spec &amp; Provider'!D$2:E$222,2,FALSE()))</f>
        <v/>
      </c>
    </row>
    <row r="851" customFormat="false" ht="12.75" hidden="false" customHeight="false" outlineLevel="0" collapsed="false">
      <c r="T851" s="0" t="str">
        <f aca="false">IF(O851=0,"",VLOOKUP(O851,'HRG LIST'!A$2:B$595,2,FALSE()))</f>
        <v/>
      </c>
      <c r="U851" s="0" t="str">
        <f aca="false">IF(K851=0,"",VLOOKUP(K851,'Spec &amp; Provider'!A$2:B$4100,2,FALSE()))</f>
        <v/>
      </c>
      <c r="V851" s="0" t="str">
        <f aca="false">IF(F851=0,"",VLOOKUP(F851,'Spec &amp; Provider'!D$2:E$222,2,FALSE()))</f>
        <v/>
      </c>
    </row>
    <row r="852" customFormat="false" ht="12.75" hidden="false" customHeight="false" outlineLevel="0" collapsed="false">
      <c r="T852" s="0" t="str">
        <f aca="false">IF(O852=0,"",VLOOKUP(O852,'HRG LIST'!A$2:B$595,2,FALSE()))</f>
        <v/>
      </c>
      <c r="U852" s="0" t="str">
        <f aca="false">IF(K852=0,"",VLOOKUP(K852,'Spec &amp; Provider'!A$2:B$4100,2,FALSE()))</f>
        <v/>
      </c>
      <c r="V852" s="0" t="str">
        <f aca="false">IF(F852=0,"",VLOOKUP(F852,'Spec &amp; Provider'!D$2:E$222,2,FALSE()))</f>
        <v/>
      </c>
    </row>
    <row r="853" customFormat="false" ht="12.75" hidden="false" customHeight="false" outlineLevel="0" collapsed="false">
      <c r="T853" s="0" t="str">
        <f aca="false">IF(O853=0,"",VLOOKUP(O853,'HRG LIST'!A$2:B$595,2,FALSE()))</f>
        <v/>
      </c>
      <c r="U853" s="0" t="str">
        <f aca="false">IF(K853=0,"",VLOOKUP(K853,'Spec &amp; Provider'!A$2:B$4100,2,FALSE()))</f>
        <v/>
      </c>
      <c r="V853" s="0" t="str">
        <f aca="false">IF(F853=0,"",VLOOKUP(F853,'Spec &amp; Provider'!D$2:E$222,2,FALSE()))</f>
        <v/>
      </c>
    </row>
    <row r="854" customFormat="false" ht="12.75" hidden="false" customHeight="false" outlineLevel="0" collapsed="false">
      <c r="T854" s="0" t="str">
        <f aca="false">IF(O854=0,"",VLOOKUP(O854,'HRG LIST'!A$2:B$595,2,FALSE()))</f>
        <v/>
      </c>
      <c r="U854" s="0" t="str">
        <f aca="false">IF(K854=0,"",VLOOKUP(K854,'Spec &amp; Provider'!A$2:B$4100,2,FALSE()))</f>
        <v/>
      </c>
      <c r="V854" s="0" t="str">
        <f aca="false">IF(F854=0,"",VLOOKUP(F854,'Spec &amp; Provider'!D$2:E$222,2,FALSE()))</f>
        <v/>
      </c>
    </row>
    <row r="855" customFormat="false" ht="12.75" hidden="false" customHeight="false" outlineLevel="0" collapsed="false">
      <c r="T855" s="0" t="str">
        <f aca="false">IF(O855=0,"",VLOOKUP(O855,'HRG LIST'!A$2:B$595,2,FALSE()))</f>
        <v/>
      </c>
      <c r="U855" s="0" t="str">
        <f aca="false">IF(K855=0,"",VLOOKUP(K855,'Spec &amp; Provider'!A$2:B$4100,2,FALSE()))</f>
        <v/>
      </c>
      <c r="V855" s="0" t="str">
        <f aca="false">IF(F855=0,"",VLOOKUP(F855,'Spec &amp; Provider'!D$2:E$222,2,FALSE()))</f>
        <v/>
      </c>
    </row>
    <row r="856" customFormat="false" ht="12.75" hidden="false" customHeight="false" outlineLevel="0" collapsed="false">
      <c r="T856" s="0" t="str">
        <f aca="false">IF(O856=0,"",VLOOKUP(O856,'HRG LIST'!A$2:B$595,2,FALSE()))</f>
        <v/>
      </c>
      <c r="U856" s="0" t="str">
        <f aca="false">IF(K856=0,"",VLOOKUP(K856,'Spec &amp; Provider'!A$2:B$4100,2,FALSE()))</f>
        <v/>
      </c>
      <c r="V856" s="0" t="str">
        <f aca="false">IF(F856=0,"",VLOOKUP(F856,'Spec &amp; Provider'!D$2:E$222,2,FALSE()))</f>
        <v/>
      </c>
    </row>
    <row r="857" customFormat="false" ht="12.75" hidden="false" customHeight="false" outlineLevel="0" collapsed="false">
      <c r="T857" s="0" t="str">
        <f aca="false">IF(O857=0,"",VLOOKUP(O857,'HRG LIST'!A$2:B$595,2,FALSE()))</f>
        <v/>
      </c>
      <c r="U857" s="0" t="str">
        <f aca="false">IF(K857=0,"",VLOOKUP(K857,'Spec &amp; Provider'!A$2:B$4100,2,FALSE()))</f>
        <v/>
      </c>
      <c r="V857" s="0" t="str">
        <f aca="false">IF(F857=0,"",VLOOKUP(F857,'Spec &amp; Provider'!D$2:E$222,2,FALSE()))</f>
        <v/>
      </c>
    </row>
    <row r="858" customFormat="false" ht="12.75" hidden="false" customHeight="false" outlineLevel="0" collapsed="false">
      <c r="T858" s="0" t="str">
        <f aca="false">IF(O858=0,"",VLOOKUP(O858,'HRG LIST'!A$2:B$595,2,FALSE()))</f>
        <v/>
      </c>
      <c r="U858" s="0" t="str">
        <f aca="false">IF(K858=0,"",VLOOKUP(K858,'Spec &amp; Provider'!A$2:B$4100,2,FALSE()))</f>
        <v/>
      </c>
      <c r="V858" s="0" t="str">
        <f aca="false">IF(F858=0,"",VLOOKUP(F858,'Spec &amp; Provider'!D$2:E$222,2,FALSE()))</f>
        <v/>
      </c>
    </row>
    <row r="859" customFormat="false" ht="12.75" hidden="false" customHeight="false" outlineLevel="0" collapsed="false">
      <c r="T859" s="0" t="str">
        <f aca="false">IF(O859=0,"",VLOOKUP(O859,'HRG LIST'!A$2:B$595,2,FALSE()))</f>
        <v/>
      </c>
      <c r="U859" s="0" t="str">
        <f aca="false">IF(K859=0,"",VLOOKUP(K859,'Spec &amp; Provider'!A$2:B$4100,2,FALSE()))</f>
        <v/>
      </c>
      <c r="V859" s="0" t="str">
        <f aca="false">IF(F859=0,"",VLOOKUP(F859,'Spec &amp; Provider'!D$2:E$222,2,FALSE()))</f>
        <v/>
      </c>
    </row>
    <row r="860" customFormat="false" ht="12.75" hidden="false" customHeight="false" outlineLevel="0" collapsed="false">
      <c r="T860" s="0" t="str">
        <f aca="false">IF(O860=0,"",VLOOKUP(O860,'HRG LIST'!A$2:B$595,2,FALSE()))</f>
        <v/>
      </c>
      <c r="U860" s="0" t="str">
        <f aca="false">IF(K860=0,"",VLOOKUP(K860,'Spec &amp; Provider'!A$2:B$4100,2,FALSE()))</f>
        <v/>
      </c>
      <c r="V860" s="0" t="str">
        <f aca="false">IF(F860=0,"",VLOOKUP(F860,'Spec &amp; Provider'!D$2:E$222,2,FALSE()))</f>
        <v/>
      </c>
    </row>
    <row r="861" customFormat="false" ht="12.75" hidden="false" customHeight="false" outlineLevel="0" collapsed="false">
      <c r="T861" s="0" t="str">
        <f aca="false">IF(O861=0,"",VLOOKUP(O861,'HRG LIST'!A$2:B$595,2,FALSE()))</f>
        <v/>
      </c>
      <c r="U861" s="0" t="str">
        <f aca="false">IF(K861=0,"",VLOOKUP(K861,'Spec &amp; Provider'!A$2:B$4100,2,FALSE()))</f>
        <v/>
      </c>
      <c r="V861" s="0" t="str">
        <f aca="false">IF(F861=0,"",VLOOKUP(F861,'Spec &amp; Provider'!D$2:E$222,2,FALSE()))</f>
        <v/>
      </c>
    </row>
    <row r="862" customFormat="false" ht="12.75" hidden="false" customHeight="false" outlineLevel="0" collapsed="false">
      <c r="T862" s="0" t="str">
        <f aca="false">IF(O862=0,"",VLOOKUP(O862,'HRG LIST'!A$2:B$595,2,FALSE()))</f>
        <v/>
      </c>
      <c r="U862" s="0" t="str">
        <f aca="false">IF(K862=0,"",VLOOKUP(K862,'Spec &amp; Provider'!A$2:B$4100,2,FALSE()))</f>
        <v/>
      </c>
      <c r="V862" s="0" t="str">
        <f aca="false">IF(F862=0,"",VLOOKUP(F862,'Spec &amp; Provider'!D$2:E$222,2,FALSE()))</f>
        <v/>
      </c>
    </row>
    <row r="863" customFormat="false" ht="12.75" hidden="false" customHeight="false" outlineLevel="0" collapsed="false">
      <c r="T863" s="0" t="str">
        <f aca="false">IF(O863=0,"",VLOOKUP(O863,'HRG LIST'!A$2:B$595,2,FALSE()))</f>
        <v/>
      </c>
      <c r="U863" s="0" t="str">
        <f aca="false">IF(K863=0,"",VLOOKUP(K863,'Spec &amp; Provider'!A$2:B$4100,2,FALSE()))</f>
        <v/>
      </c>
      <c r="V863" s="0" t="str">
        <f aca="false">IF(F863=0,"",VLOOKUP(F863,'Spec &amp; Provider'!D$2:E$222,2,FALSE()))</f>
        <v/>
      </c>
    </row>
    <row r="864" customFormat="false" ht="12.75" hidden="false" customHeight="false" outlineLevel="0" collapsed="false">
      <c r="T864" s="0" t="str">
        <f aca="false">IF(O864=0,"",VLOOKUP(O864,'HRG LIST'!A$2:B$595,2,FALSE()))</f>
        <v/>
      </c>
      <c r="U864" s="0" t="str">
        <f aca="false">IF(K864=0,"",VLOOKUP(K864,'Spec &amp; Provider'!A$2:B$4100,2,FALSE()))</f>
        <v/>
      </c>
      <c r="V864" s="0" t="str">
        <f aca="false">IF(F864=0,"",VLOOKUP(F864,'Spec &amp; Provider'!D$2:E$222,2,FALSE()))</f>
        <v/>
      </c>
    </row>
    <row r="865" customFormat="false" ht="12.75" hidden="false" customHeight="false" outlineLevel="0" collapsed="false">
      <c r="T865" s="0" t="str">
        <f aca="false">IF(O865=0,"",VLOOKUP(O865,'HRG LIST'!A$2:B$595,2,FALSE()))</f>
        <v/>
      </c>
      <c r="U865" s="0" t="str">
        <f aca="false">IF(K865=0,"",VLOOKUP(K865,'Spec &amp; Provider'!A$2:B$4100,2,FALSE()))</f>
        <v/>
      </c>
      <c r="V865" s="0" t="str">
        <f aca="false">IF(F865=0,"",VLOOKUP(F865,'Spec &amp; Provider'!D$2:E$222,2,FALSE()))</f>
        <v/>
      </c>
    </row>
    <row r="866" customFormat="false" ht="12.75" hidden="false" customHeight="false" outlineLevel="0" collapsed="false">
      <c r="T866" s="0" t="str">
        <f aca="false">IF(O866=0,"",VLOOKUP(O866,'HRG LIST'!A$2:B$595,2,FALSE()))</f>
        <v/>
      </c>
      <c r="U866" s="0" t="str">
        <f aca="false">IF(K866=0,"",VLOOKUP(K866,'Spec &amp; Provider'!A$2:B$4100,2,FALSE()))</f>
        <v/>
      </c>
      <c r="V866" s="0" t="str">
        <f aca="false">IF(F866=0,"",VLOOKUP(F866,'Spec &amp; Provider'!D$2:E$222,2,FALSE()))</f>
        <v/>
      </c>
    </row>
    <row r="867" customFormat="false" ht="12.75" hidden="false" customHeight="false" outlineLevel="0" collapsed="false">
      <c r="T867" s="0" t="str">
        <f aca="false">IF(O867=0,"",VLOOKUP(O867,'HRG LIST'!A$2:B$595,2,FALSE()))</f>
        <v/>
      </c>
      <c r="U867" s="0" t="str">
        <f aca="false">IF(K867=0,"",VLOOKUP(K867,'Spec &amp; Provider'!A$2:B$4100,2,FALSE()))</f>
        <v/>
      </c>
      <c r="V867" s="0" t="str">
        <f aca="false">IF(F867=0,"",VLOOKUP(F867,'Spec &amp; Provider'!D$2:E$222,2,FALSE()))</f>
        <v/>
      </c>
    </row>
    <row r="868" customFormat="false" ht="12.75" hidden="false" customHeight="false" outlineLevel="0" collapsed="false">
      <c r="T868" s="0" t="str">
        <f aca="false">IF(O868=0,"",VLOOKUP(O868,'HRG LIST'!A$2:B$595,2,FALSE()))</f>
        <v/>
      </c>
      <c r="U868" s="0" t="str">
        <f aca="false">IF(K868=0,"",VLOOKUP(K868,'Spec &amp; Provider'!A$2:B$4100,2,FALSE()))</f>
        <v/>
      </c>
      <c r="V868" s="0" t="str">
        <f aca="false">IF(F868=0,"",VLOOKUP(F868,'Spec &amp; Provider'!D$2:E$222,2,FALSE()))</f>
        <v/>
      </c>
    </row>
    <row r="869" customFormat="false" ht="12.75" hidden="false" customHeight="false" outlineLevel="0" collapsed="false">
      <c r="T869" s="0" t="str">
        <f aca="false">IF(O869=0,"",VLOOKUP(O869,'HRG LIST'!A$2:B$595,2,FALSE()))</f>
        <v/>
      </c>
      <c r="U869" s="0" t="str">
        <f aca="false">IF(K869=0,"",VLOOKUP(K869,'Spec &amp; Provider'!A$2:B$4100,2,FALSE()))</f>
        <v/>
      </c>
      <c r="V869" s="0" t="str">
        <f aca="false">IF(F869=0,"",VLOOKUP(F869,'Spec &amp; Provider'!D$2:E$222,2,FALSE()))</f>
        <v/>
      </c>
    </row>
    <row r="870" customFormat="false" ht="12.75" hidden="false" customHeight="false" outlineLevel="0" collapsed="false">
      <c r="T870" s="0" t="str">
        <f aca="false">IF(O870=0,"",VLOOKUP(O870,'HRG LIST'!A$2:B$595,2,FALSE()))</f>
        <v/>
      </c>
      <c r="U870" s="0" t="str">
        <f aca="false">IF(K870=0,"",VLOOKUP(K870,'Spec &amp; Provider'!A$2:B$4100,2,FALSE()))</f>
        <v/>
      </c>
      <c r="V870" s="0" t="str">
        <f aca="false">IF(F870=0,"",VLOOKUP(F870,'Spec &amp; Provider'!D$2:E$222,2,FALSE()))</f>
        <v/>
      </c>
    </row>
    <row r="871" customFormat="false" ht="12.75" hidden="false" customHeight="false" outlineLevel="0" collapsed="false">
      <c r="T871" s="0" t="str">
        <f aca="false">IF(O871=0,"",VLOOKUP(O871,'HRG LIST'!A$2:B$595,2,FALSE()))</f>
        <v/>
      </c>
      <c r="U871" s="0" t="str">
        <f aca="false">IF(K871=0,"",VLOOKUP(K871,'Spec &amp; Provider'!A$2:B$4100,2,FALSE()))</f>
        <v/>
      </c>
      <c r="V871" s="0" t="str">
        <f aca="false">IF(F871=0,"",VLOOKUP(F871,'Spec &amp; Provider'!D$2:E$222,2,FALSE()))</f>
        <v/>
      </c>
    </row>
    <row r="872" customFormat="false" ht="12.75" hidden="false" customHeight="false" outlineLevel="0" collapsed="false">
      <c r="T872" s="0" t="str">
        <f aca="false">IF(O872=0,"",VLOOKUP(O872,'HRG LIST'!A$2:B$595,2,FALSE()))</f>
        <v/>
      </c>
      <c r="U872" s="0" t="str">
        <f aca="false">IF(K872=0,"",VLOOKUP(K872,'Spec &amp; Provider'!A$2:B$4100,2,FALSE()))</f>
        <v/>
      </c>
      <c r="V872" s="0" t="str">
        <f aca="false">IF(F872=0,"",VLOOKUP(F872,'Spec &amp; Provider'!D$2:E$222,2,FALSE()))</f>
        <v/>
      </c>
    </row>
    <row r="873" customFormat="false" ht="12.75" hidden="false" customHeight="false" outlineLevel="0" collapsed="false">
      <c r="T873" s="0" t="str">
        <f aca="false">IF(O873=0,"",VLOOKUP(O873,'HRG LIST'!A$2:B$595,2,FALSE()))</f>
        <v/>
      </c>
      <c r="U873" s="0" t="str">
        <f aca="false">IF(K873=0,"",VLOOKUP(K873,'Spec &amp; Provider'!A$2:B$4100,2,FALSE()))</f>
        <v/>
      </c>
      <c r="V873" s="0" t="str">
        <f aca="false">IF(F873=0,"",VLOOKUP(F873,'Spec &amp; Provider'!D$2:E$222,2,FALSE()))</f>
        <v/>
      </c>
    </row>
    <row r="874" customFormat="false" ht="12.75" hidden="false" customHeight="false" outlineLevel="0" collapsed="false">
      <c r="T874" s="0" t="str">
        <f aca="false">IF(O874=0,"",VLOOKUP(O874,'HRG LIST'!A$2:B$595,2,FALSE()))</f>
        <v/>
      </c>
      <c r="U874" s="0" t="str">
        <f aca="false">IF(K874=0,"",VLOOKUP(K874,'Spec &amp; Provider'!A$2:B$4100,2,FALSE()))</f>
        <v/>
      </c>
      <c r="V874" s="0" t="str">
        <f aca="false">IF(F874=0,"",VLOOKUP(F874,'Spec &amp; Provider'!D$2:E$222,2,FALSE()))</f>
        <v/>
      </c>
    </row>
    <row r="875" customFormat="false" ht="12.75" hidden="false" customHeight="false" outlineLevel="0" collapsed="false">
      <c r="T875" s="0" t="str">
        <f aca="false">IF(O875=0,"",VLOOKUP(O875,'HRG LIST'!A$2:B$595,2,FALSE()))</f>
        <v/>
      </c>
      <c r="U875" s="0" t="str">
        <f aca="false">IF(K875=0,"",VLOOKUP(K875,'Spec &amp; Provider'!A$2:B$4100,2,FALSE()))</f>
        <v/>
      </c>
      <c r="V875" s="0" t="str">
        <f aca="false">IF(F875=0,"",VLOOKUP(F875,'Spec &amp; Provider'!D$2:E$222,2,FALSE()))</f>
        <v/>
      </c>
    </row>
    <row r="876" customFormat="false" ht="12.75" hidden="false" customHeight="false" outlineLevel="0" collapsed="false">
      <c r="T876" s="0" t="str">
        <f aca="false">IF(O876=0,"",VLOOKUP(O876,'HRG LIST'!A$2:B$595,2,FALSE()))</f>
        <v/>
      </c>
      <c r="U876" s="0" t="str">
        <f aca="false">IF(K876=0,"",VLOOKUP(K876,'Spec &amp; Provider'!A$2:B$4100,2,FALSE()))</f>
        <v/>
      </c>
      <c r="V876" s="0" t="str">
        <f aca="false">IF(F876=0,"",VLOOKUP(F876,'Spec &amp; Provider'!D$2:E$222,2,FALSE()))</f>
        <v/>
      </c>
    </row>
    <row r="877" customFormat="false" ht="12.75" hidden="false" customHeight="false" outlineLevel="0" collapsed="false">
      <c r="T877" s="0" t="str">
        <f aca="false">IF(O877=0,"",VLOOKUP(O877,'HRG LIST'!A$2:B$595,2,FALSE()))</f>
        <v/>
      </c>
      <c r="U877" s="0" t="str">
        <f aca="false">IF(K877=0,"",VLOOKUP(K877,'Spec &amp; Provider'!A$2:B$4100,2,FALSE()))</f>
        <v/>
      </c>
      <c r="V877" s="0" t="str">
        <f aca="false">IF(F877=0,"",VLOOKUP(F877,'Spec &amp; Provider'!D$2:E$222,2,FALSE()))</f>
        <v/>
      </c>
    </row>
    <row r="878" customFormat="false" ht="12.75" hidden="false" customHeight="false" outlineLevel="0" collapsed="false">
      <c r="T878" s="0" t="str">
        <f aca="false">IF(O878=0,"",VLOOKUP(O878,'HRG LIST'!A$2:B$595,2,FALSE()))</f>
        <v/>
      </c>
      <c r="U878" s="0" t="str">
        <f aca="false">IF(K878=0,"",VLOOKUP(K878,'Spec &amp; Provider'!A$2:B$4100,2,FALSE()))</f>
        <v/>
      </c>
      <c r="V878" s="0" t="str">
        <f aca="false">IF(F878=0,"",VLOOKUP(F878,'Spec &amp; Provider'!D$2:E$222,2,FALSE()))</f>
        <v/>
      </c>
    </row>
    <row r="879" customFormat="false" ht="12.75" hidden="false" customHeight="false" outlineLevel="0" collapsed="false">
      <c r="T879" s="0" t="str">
        <f aca="false">IF(O879=0,"",VLOOKUP(O879,'HRG LIST'!A$2:B$595,2,FALSE()))</f>
        <v/>
      </c>
      <c r="U879" s="0" t="str">
        <f aca="false">IF(K879=0,"",VLOOKUP(K879,'Spec &amp; Provider'!A$2:B$4100,2,FALSE()))</f>
        <v/>
      </c>
      <c r="V879" s="0" t="str">
        <f aca="false">IF(F879=0,"",VLOOKUP(F879,'Spec &amp; Provider'!D$2:E$222,2,FALSE()))</f>
        <v/>
      </c>
    </row>
    <row r="880" customFormat="false" ht="12.75" hidden="false" customHeight="false" outlineLevel="0" collapsed="false">
      <c r="T880" s="0" t="str">
        <f aca="false">IF(O880=0,"",VLOOKUP(O880,'HRG LIST'!A$2:B$595,2,FALSE()))</f>
        <v/>
      </c>
      <c r="U880" s="0" t="str">
        <f aca="false">IF(K880=0,"",VLOOKUP(K880,'Spec &amp; Provider'!A$2:B$4100,2,FALSE()))</f>
        <v/>
      </c>
      <c r="V880" s="0" t="str">
        <f aca="false">IF(F880=0,"",VLOOKUP(F880,'Spec &amp; Provider'!D$2:E$222,2,FALSE()))</f>
        <v/>
      </c>
    </row>
    <row r="881" customFormat="false" ht="12.75" hidden="false" customHeight="false" outlineLevel="0" collapsed="false">
      <c r="T881" s="0" t="str">
        <f aca="false">IF(O881=0,"",VLOOKUP(O881,'HRG LIST'!A$2:B$595,2,FALSE()))</f>
        <v/>
      </c>
      <c r="U881" s="0" t="str">
        <f aca="false">IF(K881=0,"",VLOOKUP(K881,'Spec &amp; Provider'!A$2:B$4100,2,FALSE()))</f>
        <v/>
      </c>
      <c r="V881" s="0" t="str">
        <f aca="false">IF(F881=0,"",VLOOKUP(F881,'Spec &amp; Provider'!D$2:E$222,2,FALSE()))</f>
        <v/>
      </c>
    </row>
    <row r="882" customFormat="false" ht="12.75" hidden="false" customHeight="false" outlineLevel="0" collapsed="false">
      <c r="T882" s="0" t="str">
        <f aca="false">IF(O882=0,"",VLOOKUP(O882,'HRG LIST'!A$2:B$595,2,FALSE()))</f>
        <v/>
      </c>
      <c r="U882" s="0" t="str">
        <f aca="false">IF(K882=0,"",VLOOKUP(K882,'Spec &amp; Provider'!A$2:B$4100,2,FALSE()))</f>
        <v/>
      </c>
      <c r="V882" s="0" t="str">
        <f aca="false">IF(F882=0,"",VLOOKUP(F882,'Spec &amp; Provider'!D$2:E$222,2,FALSE()))</f>
        <v/>
      </c>
    </row>
    <row r="883" customFormat="false" ht="12.75" hidden="false" customHeight="false" outlineLevel="0" collapsed="false">
      <c r="T883" s="0" t="str">
        <f aca="false">IF(O883=0,"",VLOOKUP(O883,'HRG LIST'!A$2:B$595,2,FALSE()))</f>
        <v/>
      </c>
      <c r="U883" s="0" t="str">
        <f aca="false">IF(K883=0,"",VLOOKUP(K883,'Spec &amp; Provider'!A$2:B$4100,2,FALSE()))</f>
        <v/>
      </c>
      <c r="V883" s="0" t="str">
        <f aca="false">IF(F883=0,"",VLOOKUP(F883,'Spec &amp; Provider'!D$2:E$222,2,FALSE()))</f>
        <v/>
      </c>
    </row>
    <row r="884" customFormat="false" ht="12.75" hidden="false" customHeight="false" outlineLevel="0" collapsed="false">
      <c r="T884" s="0" t="str">
        <f aca="false">IF(O884=0,"",VLOOKUP(O884,'HRG LIST'!A$2:B$595,2,FALSE()))</f>
        <v/>
      </c>
      <c r="U884" s="0" t="str">
        <f aca="false">IF(K884=0,"",VLOOKUP(K884,'Spec &amp; Provider'!A$2:B$4100,2,FALSE()))</f>
        <v/>
      </c>
      <c r="V884" s="0" t="str">
        <f aca="false">IF(F884=0,"",VLOOKUP(F884,'Spec &amp; Provider'!D$2:E$222,2,FALSE()))</f>
        <v/>
      </c>
    </row>
    <row r="885" customFormat="false" ht="12.75" hidden="false" customHeight="false" outlineLevel="0" collapsed="false">
      <c r="T885" s="0" t="str">
        <f aca="false">IF(O885=0,"",VLOOKUP(O885,'HRG LIST'!A$2:B$595,2,FALSE()))</f>
        <v/>
      </c>
      <c r="U885" s="0" t="str">
        <f aca="false">IF(K885=0,"",VLOOKUP(K885,'Spec &amp; Provider'!A$2:B$4100,2,FALSE()))</f>
        <v/>
      </c>
      <c r="V885" s="0" t="str">
        <f aca="false">IF(F885=0,"",VLOOKUP(F885,'Spec &amp; Provider'!D$2:E$222,2,FALSE()))</f>
        <v/>
      </c>
    </row>
    <row r="886" customFormat="false" ht="12.75" hidden="false" customHeight="false" outlineLevel="0" collapsed="false">
      <c r="T886" s="0" t="str">
        <f aca="false">IF(O886=0,"",VLOOKUP(O886,'HRG LIST'!A$2:B$595,2,FALSE()))</f>
        <v/>
      </c>
      <c r="U886" s="0" t="str">
        <f aca="false">IF(K886=0,"",VLOOKUP(K886,'Spec &amp; Provider'!A$2:B$4100,2,FALSE()))</f>
        <v/>
      </c>
      <c r="V886" s="0" t="str">
        <f aca="false">IF(F886=0,"",VLOOKUP(F886,'Spec &amp; Provider'!D$2:E$222,2,FALSE()))</f>
        <v/>
      </c>
    </row>
    <row r="887" customFormat="false" ht="12.75" hidden="false" customHeight="false" outlineLevel="0" collapsed="false">
      <c r="T887" s="0" t="str">
        <f aca="false">IF(O887=0,"",VLOOKUP(O887,'HRG LIST'!A$2:B$595,2,FALSE()))</f>
        <v/>
      </c>
      <c r="U887" s="0" t="str">
        <f aca="false">IF(K887=0,"",VLOOKUP(K887,'Spec &amp; Provider'!A$2:B$4100,2,FALSE()))</f>
        <v/>
      </c>
      <c r="V887" s="0" t="str">
        <f aca="false">IF(F887=0,"",VLOOKUP(F887,'Spec &amp; Provider'!D$2:E$222,2,FALSE()))</f>
        <v/>
      </c>
    </row>
    <row r="888" customFormat="false" ht="12.75" hidden="false" customHeight="false" outlineLevel="0" collapsed="false">
      <c r="T888" s="0" t="str">
        <f aca="false">IF(O888=0,"",VLOOKUP(O888,'HRG LIST'!A$2:B$595,2,FALSE()))</f>
        <v/>
      </c>
      <c r="U888" s="0" t="str">
        <f aca="false">IF(K888=0,"",VLOOKUP(K888,'Spec &amp; Provider'!A$2:B$4100,2,FALSE()))</f>
        <v/>
      </c>
      <c r="V888" s="0" t="str">
        <f aca="false">IF(F888=0,"",VLOOKUP(F888,'Spec &amp; Provider'!D$2:E$222,2,FALSE()))</f>
        <v/>
      </c>
    </row>
    <row r="889" customFormat="false" ht="12.75" hidden="false" customHeight="false" outlineLevel="0" collapsed="false">
      <c r="T889" s="0" t="str">
        <f aca="false">IF(O889=0,"",VLOOKUP(O889,'HRG LIST'!A$2:B$595,2,FALSE()))</f>
        <v/>
      </c>
      <c r="U889" s="0" t="str">
        <f aca="false">IF(K889=0,"",VLOOKUP(K889,'Spec &amp; Provider'!A$2:B$4100,2,FALSE()))</f>
        <v/>
      </c>
      <c r="V889" s="0" t="str">
        <f aca="false">IF(F889=0,"",VLOOKUP(F889,'Spec &amp; Provider'!D$2:E$222,2,FALSE()))</f>
        <v/>
      </c>
    </row>
    <row r="890" customFormat="false" ht="12.75" hidden="false" customHeight="false" outlineLevel="0" collapsed="false">
      <c r="T890" s="0" t="str">
        <f aca="false">IF(O890=0,"",VLOOKUP(O890,'HRG LIST'!A$2:B$595,2,FALSE()))</f>
        <v/>
      </c>
      <c r="U890" s="0" t="str">
        <f aca="false">IF(K890=0,"",VLOOKUP(K890,'Spec &amp; Provider'!A$2:B$4100,2,FALSE()))</f>
        <v/>
      </c>
      <c r="V890" s="0" t="str">
        <f aca="false">IF(F890=0,"",VLOOKUP(F890,'Spec &amp; Provider'!D$2:E$222,2,FALSE()))</f>
        <v/>
      </c>
    </row>
    <row r="891" customFormat="false" ht="12.75" hidden="false" customHeight="false" outlineLevel="0" collapsed="false">
      <c r="T891" s="0" t="str">
        <f aca="false">IF(O891=0,"",VLOOKUP(O891,'HRG LIST'!A$2:B$595,2,FALSE()))</f>
        <v/>
      </c>
      <c r="U891" s="0" t="str">
        <f aca="false">IF(K891=0,"",VLOOKUP(K891,'Spec &amp; Provider'!A$2:B$4100,2,FALSE()))</f>
        <v/>
      </c>
      <c r="V891" s="0" t="str">
        <f aca="false">IF(F891=0,"",VLOOKUP(F891,'Spec &amp; Provider'!D$2:E$222,2,FALSE()))</f>
        <v/>
      </c>
    </row>
    <row r="892" customFormat="false" ht="12.75" hidden="false" customHeight="false" outlineLevel="0" collapsed="false">
      <c r="T892" s="0" t="str">
        <f aca="false">IF(O892=0,"",VLOOKUP(O892,'HRG LIST'!A$2:B$595,2,FALSE()))</f>
        <v/>
      </c>
      <c r="U892" s="0" t="str">
        <f aca="false">IF(K892=0,"",VLOOKUP(K892,'Spec &amp; Provider'!A$2:B$4100,2,FALSE()))</f>
        <v/>
      </c>
      <c r="V892" s="0" t="str">
        <f aca="false">IF(F892=0,"",VLOOKUP(F892,'Spec &amp; Provider'!D$2:E$222,2,FALSE()))</f>
        <v/>
      </c>
    </row>
    <row r="893" customFormat="false" ht="12.75" hidden="false" customHeight="false" outlineLevel="0" collapsed="false">
      <c r="T893" s="0" t="str">
        <f aca="false">IF(O893=0,"",VLOOKUP(O893,'HRG LIST'!A$2:B$595,2,FALSE()))</f>
        <v/>
      </c>
      <c r="U893" s="0" t="str">
        <f aca="false">IF(K893=0,"",VLOOKUP(K893,'Spec &amp; Provider'!A$2:B$4100,2,FALSE()))</f>
        <v/>
      </c>
      <c r="V893" s="0" t="str">
        <f aca="false">IF(F893=0,"",VLOOKUP(F893,'Spec &amp; Provider'!D$2:E$222,2,FALSE()))</f>
        <v/>
      </c>
    </row>
    <row r="894" customFormat="false" ht="12.75" hidden="false" customHeight="false" outlineLevel="0" collapsed="false">
      <c r="T894" s="0" t="str">
        <f aca="false">IF(O894=0,"",VLOOKUP(O894,'HRG LIST'!A$2:B$595,2,FALSE()))</f>
        <v/>
      </c>
      <c r="U894" s="0" t="str">
        <f aca="false">IF(K894=0,"",VLOOKUP(K894,'Spec &amp; Provider'!A$2:B$4100,2,FALSE()))</f>
        <v/>
      </c>
      <c r="V894" s="0" t="str">
        <f aca="false">IF(F894=0,"",VLOOKUP(F894,'Spec &amp; Provider'!D$2:E$222,2,FALSE()))</f>
        <v/>
      </c>
    </row>
    <row r="895" customFormat="false" ht="12.75" hidden="false" customHeight="false" outlineLevel="0" collapsed="false">
      <c r="T895" s="0" t="str">
        <f aca="false">IF(O895=0,"",VLOOKUP(O895,'HRG LIST'!A$2:B$595,2,FALSE()))</f>
        <v/>
      </c>
      <c r="U895" s="0" t="str">
        <f aca="false">IF(K895=0,"",VLOOKUP(K895,'Spec &amp; Provider'!A$2:B$4100,2,FALSE()))</f>
        <v/>
      </c>
      <c r="V895" s="0" t="str">
        <f aca="false">IF(F895=0,"",VLOOKUP(F895,'Spec &amp; Provider'!D$2:E$222,2,FALSE()))</f>
        <v/>
      </c>
    </row>
    <row r="896" customFormat="false" ht="12.75" hidden="false" customHeight="false" outlineLevel="0" collapsed="false">
      <c r="T896" s="0" t="str">
        <f aca="false">IF(O896=0,"",VLOOKUP(O896,'HRG LIST'!A$2:B$595,2,FALSE()))</f>
        <v/>
      </c>
      <c r="U896" s="0" t="str">
        <f aca="false">IF(K896=0,"",VLOOKUP(K896,'Spec &amp; Provider'!A$2:B$4100,2,FALSE()))</f>
        <v/>
      </c>
      <c r="V896" s="0" t="str">
        <f aca="false">IF(F896=0,"",VLOOKUP(F896,'Spec &amp; Provider'!D$2:E$222,2,FALSE()))</f>
        <v/>
      </c>
    </row>
    <row r="897" customFormat="false" ht="12.75" hidden="false" customHeight="false" outlineLevel="0" collapsed="false">
      <c r="T897" s="0" t="str">
        <f aca="false">IF(O897=0,"",VLOOKUP(O897,'HRG LIST'!A$2:B$595,2,FALSE()))</f>
        <v/>
      </c>
      <c r="U897" s="0" t="str">
        <f aca="false">IF(K897=0,"",VLOOKUP(K897,'Spec &amp; Provider'!A$2:B$4100,2,FALSE()))</f>
        <v/>
      </c>
      <c r="V897" s="0" t="str">
        <f aca="false">IF(F897=0,"",VLOOKUP(F897,'Spec &amp; Provider'!D$2:E$222,2,FALSE()))</f>
        <v/>
      </c>
    </row>
    <row r="898" customFormat="false" ht="12.75" hidden="false" customHeight="false" outlineLevel="0" collapsed="false">
      <c r="T898" s="0" t="str">
        <f aca="false">IF(O898=0,"",VLOOKUP(O898,'HRG LIST'!A$2:B$595,2,FALSE()))</f>
        <v/>
      </c>
      <c r="U898" s="0" t="str">
        <f aca="false">IF(K898=0,"",VLOOKUP(K898,'Spec &amp; Provider'!A$2:B$4100,2,FALSE()))</f>
        <v/>
      </c>
      <c r="V898" s="0" t="str">
        <f aca="false">IF(F898=0,"",VLOOKUP(F898,'Spec &amp; Provider'!D$2:E$222,2,FALSE()))</f>
        <v/>
      </c>
    </row>
    <row r="899" customFormat="false" ht="12.75" hidden="false" customHeight="false" outlineLevel="0" collapsed="false">
      <c r="T899" s="0" t="str">
        <f aca="false">IF(O899=0,"",VLOOKUP(O899,'HRG LIST'!A$2:B$595,2,FALSE()))</f>
        <v/>
      </c>
      <c r="U899" s="0" t="str">
        <f aca="false">IF(K899=0,"",VLOOKUP(K899,'Spec &amp; Provider'!A$2:B$4100,2,FALSE()))</f>
        <v/>
      </c>
      <c r="V899" s="0" t="str">
        <f aca="false">IF(F899=0,"",VLOOKUP(F899,'Spec &amp; Provider'!D$2:E$222,2,FALSE()))</f>
        <v/>
      </c>
    </row>
    <row r="900" customFormat="false" ht="12.75" hidden="false" customHeight="false" outlineLevel="0" collapsed="false">
      <c r="T900" s="0" t="str">
        <f aca="false">IF(O900=0,"",VLOOKUP(O900,'HRG LIST'!A$2:B$595,2,FALSE()))</f>
        <v/>
      </c>
      <c r="U900" s="0" t="str">
        <f aca="false">IF(K900=0,"",VLOOKUP(K900,'Spec &amp; Provider'!A$2:B$4100,2,FALSE()))</f>
        <v/>
      </c>
      <c r="V900" s="0" t="str">
        <f aca="false">IF(F900=0,"",VLOOKUP(F900,'Spec &amp; Provider'!D$2:E$222,2,FALSE()))</f>
        <v/>
      </c>
    </row>
    <row r="901" customFormat="false" ht="12.75" hidden="false" customHeight="false" outlineLevel="0" collapsed="false">
      <c r="T901" s="0" t="str">
        <f aca="false">IF(O901=0,"",VLOOKUP(O901,'HRG LIST'!A$2:B$595,2,FALSE()))</f>
        <v/>
      </c>
      <c r="U901" s="0" t="str">
        <f aca="false">IF(K901=0,"",VLOOKUP(K901,'Spec &amp; Provider'!A$2:B$4100,2,FALSE()))</f>
        <v/>
      </c>
      <c r="V901" s="0" t="str">
        <f aca="false">IF(F901=0,"",VLOOKUP(F901,'Spec &amp; Provider'!D$2:E$222,2,FALSE()))</f>
        <v/>
      </c>
    </row>
    <row r="902" customFormat="false" ht="12.75" hidden="false" customHeight="false" outlineLevel="0" collapsed="false">
      <c r="T902" s="0" t="str">
        <f aca="false">IF(O902=0,"",VLOOKUP(O902,'HRG LIST'!A$2:B$595,2,FALSE()))</f>
        <v/>
      </c>
      <c r="U902" s="0" t="str">
        <f aca="false">IF(K902=0,"",VLOOKUP(K902,'Spec &amp; Provider'!A$2:B$4100,2,FALSE()))</f>
        <v/>
      </c>
      <c r="V902" s="0" t="str">
        <f aca="false">IF(F902=0,"",VLOOKUP(F902,'Spec &amp; Provider'!D$2:E$222,2,FALSE()))</f>
        <v/>
      </c>
    </row>
    <row r="903" customFormat="false" ht="12.75" hidden="false" customHeight="false" outlineLevel="0" collapsed="false">
      <c r="T903" s="0" t="str">
        <f aca="false">IF(O903=0,"",VLOOKUP(O903,'HRG LIST'!A$2:B$595,2,FALSE()))</f>
        <v/>
      </c>
      <c r="U903" s="0" t="str">
        <f aca="false">IF(K903=0,"",VLOOKUP(K903,'Spec &amp; Provider'!A$2:B$4100,2,FALSE()))</f>
        <v/>
      </c>
      <c r="V903" s="0" t="str">
        <f aca="false">IF(F903=0,"",VLOOKUP(F903,'Spec &amp; Provider'!D$2:E$222,2,FALSE()))</f>
        <v/>
      </c>
    </row>
    <row r="904" customFormat="false" ht="12.75" hidden="false" customHeight="false" outlineLevel="0" collapsed="false">
      <c r="T904" s="0" t="str">
        <f aca="false">IF(O904=0,"",VLOOKUP(O904,'HRG LIST'!A$2:B$595,2,FALSE()))</f>
        <v/>
      </c>
      <c r="U904" s="0" t="str">
        <f aca="false">IF(K904=0,"",VLOOKUP(K904,'Spec &amp; Provider'!A$2:B$4100,2,FALSE()))</f>
        <v/>
      </c>
      <c r="V904" s="0" t="str">
        <f aca="false">IF(F904=0,"",VLOOKUP(F904,'Spec &amp; Provider'!D$2:E$222,2,FALSE()))</f>
        <v/>
      </c>
    </row>
    <row r="905" customFormat="false" ht="12.75" hidden="false" customHeight="false" outlineLevel="0" collapsed="false">
      <c r="T905" s="0" t="str">
        <f aca="false">IF(O905=0,"",VLOOKUP(O905,'HRG LIST'!A$2:B$595,2,FALSE()))</f>
        <v/>
      </c>
      <c r="U905" s="0" t="str">
        <f aca="false">IF(K905=0,"",VLOOKUP(K905,'Spec &amp; Provider'!A$2:B$4100,2,FALSE()))</f>
        <v/>
      </c>
      <c r="V905" s="0" t="str">
        <f aca="false">IF(F905=0,"",VLOOKUP(F905,'Spec &amp; Provider'!D$2:E$222,2,FALSE()))</f>
        <v/>
      </c>
    </row>
    <row r="906" customFormat="false" ht="12.75" hidden="false" customHeight="false" outlineLevel="0" collapsed="false">
      <c r="T906" s="0" t="str">
        <f aca="false">IF(O906=0,"",VLOOKUP(O906,'HRG LIST'!A$2:B$595,2,FALSE()))</f>
        <v/>
      </c>
      <c r="U906" s="0" t="str">
        <f aca="false">IF(K906=0,"",VLOOKUP(K906,'Spec &amp; Provider'!A$2:B$4100,2,FALSE()))</f>
        <v/>
      </c>
      <c r="V906" s="0" t="str">
        <f aca="false">IF(F906=0,"",VLOOKUP(F906,'Spec &amp; Provider'!D$2:E$222,2,FALSE()))</f>
        <v/>
      </c>
    </row>
    <row r="907" customFormat="false" ht="12.75" hidden="false" customHeight="false" outlineLevel="0" collapsed="false">
      <c r="T907" s="0" t="str">
        <f aca="false">IF(O907=0,"",VLOOKUP(O907,'HRG LIST'!A$2:B$595,2,FALSE()))</f>
        <v/>
      </c>
      <c r="U907" s="0" t="str">
        <f aca="false">IF(K907=0,"",VLOOKUP(K907,'Spec &amp; Provider'!A$2:B$4100,2,FALSE()))</f>
        <v/>
      </c>
      <c r="V907" s="0" t="str">
        <f aca="false">IF(F907=0,"",VLOOKUP(F907,'Spec &amp; Provider'!D$2:E$222,2,FALSE()))</f>
        <v/>
      </c>
    </row>
    <row r="908" customFormat="false" ht="12.75" hidden="false" customHeight="false" outlineLevel="0" collapsed="false">
      <c r="T908" s="0" t="str">
        <f aca="false">IF(O908=0,"",VLOOKUP(O908,'HRG LIST'!A$2:B$595,2,FALSE()))</f>
        <v/>
      </c>
      <c r="U908" s="0" t="str">
        <f aca="false">IF(K908=0,"",VLOOKUP(K908,'Spec &amp; Provider'!A$2:B$4100,2,FALSE()))</f>
        <v/>
      </c>
      <c r="V908" s="0" t="str">
        <f aca="false">IF(F908=0,"",VLOOKUP(F908,'Spec &amp; Provider'!D$2:E$222,2,FALSE()))</f>
        <v/>
      </c>
    </row>
    <row r="909" customFormat="false" ht="12.75" hidden="false" customHeight="false" outlineLevel="0" collapsed="false">
      <c r="T909" s="0" t="str">
        <f aca="false">IF(O909=0,"",VLOOKUP(O909,'HRG LIST'!A$2:B$595,2,FALSE()))</f>
        <v/>
      </c>
      <c r="U909" s="0" t="str">
        <f aca="false">IF(K909=0,"",VLOOKUP(K909,'Spec &amp; Provider'!A$2:B$4100,2,FALSE()))</f>
        <v/>
      </c>
      <c r="V909" s="0" t="str">
        <f aca="false">IF(F909=0,"",VLOOKUP(F909,'Spec &amp; Provider'!D$2:E$222,2,FALSE()))</f>
        <v/>
      </c>
    </row>
    <row r="910" customFormat="false" ht="12.75" hidden="false" customHeight="false" outlineLevel="0" collapsed="false">
      <c r="T910" s="0" t="str">
        <f aca="false">IF(O910=0,"",VLOOKUP(O910,'HRG LIST'!A$2:B$595,2,FALSE()))</f>
        <v/>
      </c>
      <c r="U910" s="0" t="str">
        <f aca="false">IF(K910=0,"",VLOOKUP(K910,'Spec &amp; Provider'!A$2:B$4100,2,FALSE()))</f>
        <v/>
      </c>
      <c r="V910" s="0" t="str">
        <f aca="false">IF(F910=0,"",VLOOKUP(F910,'Spec &amp; Provider'!D$2:E$222,2,FALSE()))</f>
        <v/>
      </c>
    </row>
    <row r="911" customFormat="false" ht="12.75" hidden="false" customHeight="false" outlineLevel="0" collapsed="false">
      <c r="T911" s="0" t="str">
        <f aca="false">IF(O911=0,"",VLOOKUP(O911,'HRG LIST'!A$2:B$595,2,FALSE()))</f>
        <v/>
      </c>
      <c r="U911" s="0" t="str">
        <f aca="false">IF(K911=0,"",VLOOKUP(K911,'Spec &amp; Provider'!A$2:B$4100,2,FALSE()))</f>
        <v/>
      </c>
      <c r="V911" s="0" t="str">
        <f aca="false">IF(F911=0,"",VLOOKUP(F911,'Spec &amp; Provider'!D$2:E$222,2,FALSE()))</f>
        <v/>
      </c>
    </row>
    <row r="912" customFormat="false" ht="12.75" hidden="false" customHeight="false" outlineLevel="0" collapsed="false">
      <c r="T912" s="0" t="str">
        <f aca="false">IF(O912=0,"",VLOOKUP(O912,'HRG LIST'!A$2:B$595,2,FALSE()))</f>
        <v/>
      </c>
      <c r="U912" s="0" t="str">
        <f aca="false">IF(K912=0,"",VLOOKUP(K912,'Spec &amp; Provider'!A$2:B$4100,2,FALSE()))</f>
        <v/>
      </c>
      <c r="V912" s="0" t="str">
        <f aca="false">IF(F912=0,"",VLOOKUP(F912,'Spec &amp; Provider'!D$2:E$222,2,FALSE()))</f>
        <v/>
      </c>
    </row>
    <row r="913" customFormat="false" ht="12.75" hidden="false" customHeight="false" outlineLevel="0" collapsed="false">
      <c r="T913" s="0" t="str">
        <f aca="false">IF(O913=0,"",VLOOKUP(O913,'HRG LIST'!A$2:B$595,2,FALSE()))</f>
        <v/>
      </c>
      <c r="U913" s="0" t="str">
        <f aca="false">IF(K913=0,"",VLOOKUP(K913,'Spec &amp; Provider'!A$2:B$4100,2,FALSE()))</f>
        <v/>
      </c>
      <c r="V913" s="0" t="str">
        <f aca="false">IF(F913=0,"",VLOOKUP(F913,'Spec &amp; Provider'!D$2:E$222,2,FALSE()))</f>
        <v/>
      </c>
    </row>
    <row r="914" customFormat="false" ht="12.75" hidden="false" customHeight="false" outlineLevel="0" collapsed="false">
      <c r="T914" s="0" t="str">
        <f aca="false">IF(O914=0,"",VLOOKUP(O914,'HRG LIST'!A$2:B$595,2,FALSE()))</f>
        <v/>
      </c>
      <c r="U914" s="0" t="str">
        <f aca="false">IF(K914=0,"",VLOOKUP(K914,'Spec &amp; Provider'!A$2:B$4100,2,FALSE()))</f>
        <v/>
      </c>
      <c r="V914" s="0" t="str">
        <f aca="false">IF(F914=0,"",VLOOKUP(F914,'Spec &amp; Provider'!D$2:E$222,2,FALSE()))</f>
        <v/>
      </c>
    </row>
    <row r="915" customFormat="false" ht="12.75" hidden="false" customHeight="false" outlineLevel="0" collapsed="false">
      <c r="T915" s="0" t="str">
        <f aca="false">IF(O915=0,"",VLOOKUP(O915,'HRG LIST'!A$2:B$595,2,FALSE()))</f>
        <v/>
      </c>
      <c r="U915" s="0" t="str">
        <f aca="false">IF(K915=0,"",VLOOKUP(K915,'Spec &amp; Provider'!A$2:B$4100,2,FALSE()))</f>
        <v/>
      </c>
      <c r="V915" s="0" t="str">
        <f aca="false">IF(F915=0,"",VLOOKUP(F915,'Spec &amp; Provider'!D$2:E$222,2,FALSE()))</f>
        <v/>
      </c>
    </row>
    <row r="916" customFormat="false" ht="12.75" hidden="false" customHeight="false" outlineLevel="0" collapsed="false">
      <c r="T916" s="0" t="str">
        <f aca="false">IF(O916=0,"",VLOOKUP(O916,'HRG LIST'!A$2:B$595,2,FALSE()))</f>
        <v/>
      </c>
      <c r="U916" s="0" t="str">
        <f aca="false">IF(K916=0,"",VLOOKUP(K916,'Spec &amp; Provider'!A$2:B$4100,2,FALSE()))</f>
        <v/>
      </c>
      <c r="V916" s="0" t="str">
        <f aca="false">IF(F916=0,"",VLOOKUP(F916,'Spec &amp; Provider'!D$2:E$222,2,FALSE()))</f>
        <v/>
      </c>
    </row>
    <row r="917" customFormat="false" ht="12.75" hidden="false" customHeight="false" outlineLevel="0" collapsed="false">
      <c r="T917" s="0" t="str">
        <f aca="false">IF(O917=0,"",VLOOKUP(O917,'HRG LIST'!A$2:B$595,2,FALSE()))</f>
        <v/>
      </c>
      <c r="U917" s="0" t="str">
        <f aca="false">IF(K917=0,"",VLOOKUP(K917,'Spec &amp; Provider'!A$2:B$4100,2,FALSE()))</f>
        <v/>
      </c>
      <c r="V917" s="0" t="str">
        <f aca="false">IF(F917=0,"",VLOOKUP(F917,'Spec &amp; Provider'!D$2:E$222,2,FALSE()))</f>
        <v/>
      </c>
    </row>
    <row r="918" customFormat="false" ht="12.75" hidden="false" customHeight="false" outlineLevel="0" collapsed="false">
      <c r="T918" s="0" t="str">
        <f aca="false">IF(O918=0,"",VLOOKUP(O918,'HRG LIST'!A$2:B$595,2,FALSE()))</f>
        <v/>
      </c>
      <c r="U918" s="0" t="str">
        <f aca="false">IF(K918=0,"",VLOOKUP(K918,'Spec &amp; Provider'!A$2:B$4100,2,FALSE()))</f>
        <v/>
      </c>
      <c r="V918" s="0" t="str">
        <f aca="false">IF(F918=0,"",VLOOKUP(F918,'Spec &amp; Provider'!D$2:E$222,2,FALSE()))</f>
        <v/>
      </c>
    </row>
    <row r="919" customFormat="false" ht="12.75" hidden="false" customHeight="false" outlineLevel="0" collapsed="false">
      <c r="T919" s="0" t="str">
        <f aca="false">IF(O919=0,"",VLOOKUP(O919,'HRG LIST'!A$2:B$595,2,FALSE()))</f>
        <v/>
      </c>
      <c r="U919" s="0" t="str">
        <f aca="false">IF(K919=0,"",VLOOKUP(K919,'Spec &amp; Provider'!A$2:B$4100,2,FALSE()))</f>
        <v/>
      </c>
      <c r="V919" s="0" t="str">
        <f aca="false">IF(F919=0,"",VLOOKUP(F919,'Spec &amp; Provider'!D$2:E$222,2,FALSE()))</f>
        <v/>
      </c>
    </row>
    <row r="920" customFormat="false" ht="12.75" hidden="false" customHeight="false" outlineLevel="0" collapsed="false">
      <c r="T920" s="0" t="str">
        <f aca="false">IF(O920=0,"",VLOOKUP(O920,'HRG LIST'!A$2:B$595,2,FALSE()))</f>
        <v/>
      </c>
      <c r="U920" s="0" t="str">
        <f aca="false">IF(K920=0,"",VLOOKUP(K920,'Spec &amp; Provider'!A$2:B$4100,2,FALSE()))</f>
        <v/>
      </c>
      <c r="V920" s="0" t="str">
        <f aca="false">IF(F920=0,"",VLOOKUP(F920,'Spec &amp; Provider'!D$2:E$222,2,FALSE()))</f>
        <v/>
      </c>
    </row>
    <row r="921" customFormat="false" ht="12.75" hidden="false" customHeight="false" outlineLevel="0" collapsed="false">
      <c r="T921" s="0" t="str">
        <f aca="false">IF(O921=0,"",VLOOKUP(O921,'HRG LIST'!A$2:B$595,2,FALSE()))</f>
        <v/>
      </c>
      <c r="U921" s="0" t="str">
        <f aca="false">IF(K921=0,"",VLOOKUP(K921,'Spec &amp; Provider'!A$2:B$4100,2,FALSE()))</f>
        <v/>
      </c>
      <c r="V921" s="0" t="str">
        <f aca="false">IF(F921=0,"",VLOOKUP(F921,'Spec &amp; Provider'!D$2:E$222,2,FALSE()))</f>
        <v/>
      </c>
    </row>
    <row r="922" customFormat="false" ht="12.75" hidden="false" customHeight="false" outlineLevel="0" collapsed="false">
      <c r="T922" s="0" t="str">
        <f aca="false">IF(O922=0,"",VLOOKUP(O922,'HRG LIST'!A$2:B$595,2,FALSE()))</f>
        <v/>
      </c>
      <c r="U922" s="0" t="str">
        <f aca="false">IF(K922=0,"",VLOOKUP(K922,'Spec &amp; Provider'!A$2:B$4100,2,FALSE()))</f>
        <v/>
      </c>
      <c r="V922" s="0" t="str">
        <f aca="false">IF(F922=0,"",VLOOKUP(F922,'Spec &amp; Provider'!D$2:E$222,2,FALSE()))</f>
        <v/>
      </c>
    </row>
    <row r="923" customFormat="false" ht="12.75" hidden="false" customHeight="false" outlineLevel="0" collapsed="false">
      <c r="T923" s="0" t="str">
        <f aca="false">IF(O923=0,"",VLOOKUP(O923,'HRG LIST'!A$2:B$595,2,FALSE()))</f>
        <v/>
      </c>
      <c r="U923" s="0" t="str">
        <f aca="false">IF(K923=0,"",VLOOKUP(K923,'Spec &amp; Provider'!A$2:B$4100,2,FALSE()))</f>
        <v/>
      </c>
      <c r="V923" s="0" t="str">
        <f aca="false">IF(F923=0,"",VLOOKUP(F923,'Spec &amp; Provider'!D$2:E$222,2,FALSE()))</f>
        <v/>
      </c>
    </row>
    <row r="924" customFormat="false" ht="12.75" hidden="false" customHeight="false" outlineLevel="0" collapsed="false">
      <c r="T924" s="0" t="str">
        <f aca="false">IF(O924=0,"",VLOOKUP(O924,'HRG LIST'!A$2:B$595,2,FALSE()))</f>
        <v/>
      </c>
      <c r="U924" s="0" t="str">
        <f aca="false">IF(K924=0,"",VLOOKUP(K924,'Spec &amp; Provider'!A$2:B$4100,2,FALSE()))</f>
        <v/>
      </c>
      <c r="V924" s="0" t="str">
        <f aca="false">IF(F924=0,"",VLOOKUP(F924,'Spec &amp; Provider'!D$2:E$222,2,FALSE()))</f>
        <v/>
      </c>
    </row>
    <row r="925" customFormat="false" ht="12.75" hidden="false" customHeight="false" outlineLevel="0" collapsed="false">
      <c r="T925" s="0" t="str">
        <f aca="false">IF(O925=0,"",VLOOKUP(O925,'HRG LIST'!A$2:B$595,2,FALSE()))</f>
        <v/>
      </c>
      <c r="U925" s="0" t="str">
        <f aca="false">IF(K925=0,"",VLOOKUP(K925,'Spec &amp; Provider'!A$2:B$4100,2,FALSE()))</f>
        <v/>
      </c>
      <c r="V925" s="0" t="str">
        <f aca="false">IF(F925=0,"",VLOOKUP(F925,'Spec &amp; Provider'!D$2:E$222,2,FALSE()))</f>
        <v/>
      </c>
    </row>
    <row r="926" customFormat="false" ht="12.75" hidden="false" customHeight="false" outlineLevel="0" collapsed="false">
      <c r="T926" s="0" t="str">
        <f aca="false">IF(O926=0,"",VLOOKUP(O926,'HRG LIST'!A$2:B$595,2,FALSE()))</f>
        <v/>
      </c>
      <c r="U926" s="0" t="str">
        <f aca="false">IF(K926=0,"",VLOOKUP(K926,'Spec &amp; Provider'!A$2:B$4100,2,FALSE()))</f>
        <v/>
      </c>
      <c r="V926" s="0" t="str">
        <f aca="false">IF(F926=0,"",VLOOKUP(F926,'Spec &amp; Provider'!D$2:E$222,2,FALSE()))</f>
        <v/>
      </c>
    </row>
    <row r="927" customFormat="false" ht="12.75" hidden="false" customHeight="false" outlineLevel="0" collapsed="false">
      <c r="T927" s="0" t="str">
        <f aca="false">IF(O927=0,"",VLOOKUP(O927,'HRG LIST'!A$2:B$595,2,FALSE()))</f>
        <v/>
      </c>
      <c r="U927" s="0" t="str">
        <f aca="false">IF(K927=0,"",VLOOKUP(K927,'Spec &amp; Provider'!A$2:B$4100,2,FALSE()))</f>
        <v/>
      </c>
      <c r="V927" s="0" t="str">
        <f aca="false">IF(F927=0,"",VLOOKUP(F927,'Spec &amp; Provider'!D$2:E$222,2,FALSE()))</f>
        <v/>
      </c>
    </row>
    <row r="928" customFormat="false" ht="12.75" hidden="false" customHeight="false" outlineLevel="0" collapsed="false">
      <c r="T928" s="0" t="str">
        <f aca="false">IF(O928=0,"",VLOOKUP(O928,'HRG LIST'!A$2:B$595,2,FALSE()))</f>
        <v/>
      </c>
      <c r="U928" s="0" t="str">
        <f aca="false">IF(K928=0,"",VLOOKUP(K928,'Spec &amp; Provider'!A$2:B$4100,2,FALSE()))</f>
        <v/>
      </c>
      <c r="V928" s="0" t="str">
        <f aca="false">IF(F928=0,"",VLOOKUP(F928,'Spec &amp; Provider'!D$2:E$222,2,FALSE()))</f>
        <v/>
      </c>
    </row>
    <row r="929" customFormat="false" ht="12.75" hidden="false" customHeight="false" outlineLevel="0" collapsed="false">
      <c r="T929" s="0" t="str">
        <f aca="false">IF(O929=0,"",VLOOKUP(O929,'HRG LIST'!A$2:B$595,2,FALSE()))</f>
        <v/>
      </c>
      <c r="U929" s="0" t="str">
        <f aca="false">IF(K929=0,"",VLOOKUP(K929,'Spec &amp; Provider'!A$2:B$4100,2,FALSE()))</f>
        <v/>
      </c>
      <c r="V929" s="0" t="str">
        <f aca="false">IF(F929=0,"",VLOOKUP(F929,'Spec &amp; Provider'!D$2:E$222,2,FALSE()))</f>
        <v/>
      </c>
    </row>
    <row r="930" customFormat="false" ht="12.75" hidden="false" customHeight="false" outlineLevel="0" collapsed="false">
      <c r="T930" s="0" t="str">
        <f aca="false">IF(O930=0,"",VLOOKUP(O930,'HRG LIST'!A$2:B$595,2,FALSE()))</f>
        <v/>
      </c>
      <c r="U930" s="0" t="str">
        <f aca="false">IF(K930=0,"",VLOOKUP(K930,'Spec &amp; Provider'!A$2:B$4100,2,FALSE()))</f>
        <v/>
      </c>
      <c r="V930" s="0" t="str">
        <f aca="false">IF(F930=0,"",VLOOKUP(F930,'Spec &amp; Provider'!D$2:E$222,2,FALSE()))</f>
        <v/>
      </c>
    </row>
    <row r="931" customFormat="false" ht="12.75" hidden="false" customHeight="false" outlineLevel="0" collapsed="false">
      <c r="T931" s="0" t="str">
        <f aca="false">IF(O931=0,"",VLOOKUP(O931,'HRG LIST'!A$2:B$595,2,FALSE()))</f>
        <v/>
      </c>
      <c r="U931" s="0" t="str">
        <f aca="false">IF(K931=0,"",VLOOKUP(K931,'Spec &amp; Provider'!A$2:B$4100,2,FALSE()))</f>
        <v/>
      </c>
      <c r="V931" s="0" t="str">
        <f aca="false">IF(F931=0,"",VLOOKUP(F931,'Spec &amp; Provider'!D$2:E$222,2,FALSE()))</f>
        <v/>
      </c>
    </row>
    <row r="932" customFormat="false" ht="12.75" hidden="false" customHeight="false" outlineLevel="0" collapsed="false">
      <c r="T932" s="0" t="str">
        <f aca="false">IF(O932=0,"",VLOOKUP(O932,'HRG LIST'!A$2:B$595,2,FALSE()))</f>
        <v/>
      </c>
      <c r="U932" s="0" t="str">
        <f aca="false">IF(K932=0,"",VLOOKUP(K932,'Spec &amp; Provider'!A$2:B$4100,2,FALSE()))</f>
        <v/>
      </c>
      <c r="V932" s="0" t="str">
        <f aca="false">IF(F932=0,"",VLOOKUP(F932,'Spec &amp; Provider'!D$2:E$222,2,FALSE()))</f>
        <v/>
      </c>
    </row>
    <row r="933" customFormat="false" ht="12.75" hidden="false" customHeight="false" outlineLevel="0" collapsed="false">
      <c r="T933" s="0" t="str">
        <f aca="false">IF(O933=0,"",VLOOKUP(O933,'HRG LIST'!A$2:B$595,2,FALSE()))</f>
        <v/>
      </c>
      <c r="U933" s="0" t="str">
        <f aca="false">IF(K933=0,"",VLOOKUP(K933,'Spec &amp; Provider'!A$2:B$4100,2,FALSE()))</f>
        <v/>
      </c>
      <c r="V933" s="0" t="str">
        <f aca="false">IF(F933=0,"",VLOOKUP(F933,'Spec &amp; Provider'!D$2:E$222,2,FALSE()))</f>
        <v/>
      </c>
    </row>
    <row r="934" customFormat="false" ht="12.75" hidden="false" customHeight="false" outlineLevel="0" collapsed="false">
      <c r="T934" s="0" t="str">
        <f aca="false">IF(O934=0,"",VLOOKUP(O934,'HRG LIST'!A$2:B$595,2,FALSE()))</f>
        <v/>
      </c>
      <c r="U934" s="0" t="str">
        <f aca="false">IF(K934=0,"",VLOOKUP(K934,'Spec &amp; Provider'!A$2:B$4100,2,FALSE()))</f>
        <v/>
      </c>
      <c r="V934" s="0" t="str">
        <f aca="false">IF(F934=0,"",VLOOKUP(F934,'Spec &amp; Provider'!D$2:E$222,2,FALSE()))</f>
        <v/>
      </c>
    </row>
    <row r="935" customFormat="false" ht="12.75" hidden="false" customHeight="false" outlineLevel="0" collapsed="false">
      <c r="T935" s="0" t="str">
        <f aca="false">IF(O935=0,"",VLOOKUP(O935,'HRG LIST'!A$2:B$595,2,FALSE()))</f>
        <v/>
      </c>
      <c r="U935" s="0" t="str">
        <f aca="false">IF(K935=0,"",VLOOKUP(K935,'Spec &amp; Provider'!A$2:B$4100,2,FALSE()))</f>
        <v/>
      </c>
      <c r="V935" s="0" t="str">
        <f aca="false">IF(F935=0,"",VLOOKUP(F935,'Spec &amp; Provider'!D$2:E$222,2,FALSE()))</f>
        <v/>
      </c>
    </row>
    <row r="936" customFormat="false" ht="12.75" hidden="false" customHeight="false" outlineLevel="0" collapsed="false">
      <c r="T936" s="0" t="str">
        <f aca="false">IF(O936=0,"",VLOOKUP(O936,'HRG LIST'!A$2:B$595,2,FALSE()))</f>
        <v/>
      </c>
      <c r="U936" s="0" t="str">
        <f aca="false">IF(K936=0,"",VLOOKUP(K936,'Spec &amp; Provider'!A$2:B$4100,2,FALSE()))</f>
        <v/>
      </c>
      <c r="V936" s="0" t="str">
        <f aca="false">IF(F936=0,"",VLOOKUP(F936,'Spec &amp; Provider'!D$2:E$222,2,FALSE()))</f>
        <v/>
      </c>
    </row>
    <row r="937" customFormat="false" ht="12.75" hidden="false" customHeight="false" outlineLevel="0" collapsed="false">
      <c r="T937" s="0" t="str">
        <f aca="false">IF(O937=0,"",VLOOKUP(O937,'HRG LIST'!A$2:B$595,2,FALSE()))</f>
        <v/>
      </c>
      <c r="U937" s="0" t="str">
        <f aca="false">IF(K937=0,"",VLOOKUP(K937,'Spec &amp; Provider'!A$2:B$4100,2,FALSE()))</f>
        <v/>
      </c>
      <c r="V937" s="0" t="str">
        <f aca="false">IF(F937=0,"",VLOOKUP(F937,'Spec &amp; Provider'!D$2:E$222,2,FALSE()))</f>
        <v/>
      </c>
    </row>
    <row r="938" customFormat="false" ht="12.75" hidden="false" customHeight="false" outlineLevel="0" collapsed="false">
      <c r="T938" s="0" t="str">
        <f aca="false">IF(O938=0,"",VLOOKUP(O938,'HRG LIST'!A$2:B$595,2,FALSE()))</f>
        <v/>
      </c>
      <c r="U938" s="0" t="str">
        <f aca="false">IF(K938=0,"",VLOOKUP(K938,'Spec &amp; Provider'!A$2:B$4100,2,FALSE()))</f>
        <v/>
      </c>
      <c r="V938" s="0" t="str">
        <f aca="false">IF(F938=0,"",VLOOKUP(F938,'Spec &amp; Provider'!D$2:E$222,2,FALSE()))</f>
        <v/>
      </c>
    </row>
    <row r="939" customFormat="false" ht="12.75" hidden="false" customHeight="false" outlineLevel="0" collapsed="false">
      <c r="T939" s="0" t="str">
        <f aca="false">IF(O939=0,"",VLOOKUP(O939,'HRG LIST'!A$2:B$595,2,FALSE()))</f>
        <v/>
      </c>
      <c r="U939" s="0" t="str">
        <f aca="false">IF(K939=0,"",VLOOKUP(K939,'Spec &amp; Provider'!A$2:B$4100,2,FALSE()))</f>
        <v/>
      </c>
      <c r="V939" s="0" t="str">
        <f aca="false">IF(F939=0,"",VLOOKUP(F939,'Spec &amp; Provider'!D$2:E$222,2,FALSE()))</f>
        <v/>
      </c>
    </row>
    <row r="940" customFormat="false" ht="12.75" hidden="false" customHeight="false" outlineLevel="0" collapsed="false">
      <c r="T940" s="0" t="str">
        <f aca="false">IF(O940=0,"",VLOOKUP(O940,'HRG LIST'!A$2:B$595,2,FALSE()))</f>
        <v/>
      </c>
      <c r="U940" s="0" t="str">
        <f aca="false">IF(K940=0,"",VLOOKUP(K940,'Spec &amp; Provider'!A$2:B$4100,2,FALSE()))</f>
        <v/>
      </c>
      <c r="V940" s="0" t="str">
        <f aca="false">IF(F940=0,"",VLOOKUP(F940,'Spec &amp; Provider'!D$2:E$222,2,FALSE()))</f>
        <v/>
      </c>
    </row>
    <row r="941" customFormat="false" ht="12.75" hidden="false" customHeight="false" outlineLevel="0" collapsed="false">
      <c r="T941" s="0" t="str">
        <f aca="false">IF(O941=0,"",VLOOKUP(O941,'HRG LIST'!A$2:B$595,2,FALSE()))</f>
        <v/>
      </c>
      <c r="U941" s="0" t="str">
        <f aca="false">IF(K941=0,"",VLOOKUP(K941,'Spec &amp; Provider'!A$2:B$4100,2,FALSE()))</f>
        <v/>
      </c>
      <c r="V941" s="0" t="str">
        <f aca="false">IF(F941=0,"",VLOOKUP(F941,'Spec &amp; Provider'!D$2:E$222,2,FALSE()))</f>
        <v/>
      </c>
    </row>
    <row r="942" customFormat="false" ht="12.75" hidden="false" customHeight="false" outlineLevel="0" collapsed="false">
      <c r="T942" s="0" t="str">
        <f aca="false">IF(O942=0,"",VLOOKUP(O942,'HRG LIST'!A$2:B$595,2,FALSE()))</f>
        <v/>
      </c>
      <c r="U942" s="0" t="str">
        <f aca="false">IF(K942=0,"",VLOOKUP(K942,'Spec &amp; Provider'!A$2:B$4100,2,FALSE()))</f>
        <v/>
      </c>
      <c r="V942" s="0" t="str">
        <f aca="false">IF(F942=0,"",VLOOKUP(F942,'Spec &amp; Provider'!D$2:E$222,2,FALSE()))</f>
        <v/>
      </c>
    </row>
    <row r="943" customFormat="false" ht="12.75" hidden="false" customHeight="false" outlineLevel="0" collapsed="false">
      <c r="T943" s="0" t="str">
        <f aca="false">IF(O943=0,"",VLOOKUP(O943,'HRG LIST'!A$2:B$595,2,FALSE()))</f>
        <v/>
      </c>
      <c r="U943" s="0" t="str">
        <f aca="false">IF(K943=0,"",VLOOKUP(K943,'Spec &amp; Provider'!A$2:B$4100,2,FALSE()))</f>
        <v/>
      </c>
      <c r="V943" s="0" t="str">
        <f aca="false">IF(F943=0,"",VLOOKUP(F943,'Spec &amp; Provider'!D$2:E$222,2,FALSE()))</f>
        <v/>
      </c>
    </row>
    <row r="944" customFormat="false" ht="12.75" hidden="false" customHeight="false" outlineLevel="0" collapsed="false">
      <c r="T944" s="0" t="str">
        <f aca="false">IF(O944=0,"",VLOOKUP(O944,'HRG LIST'!A$2:B$595,2,FALSE()))</f>
        <v/>
      </c>
      <c r="U944" s="0" t="str">
        <f aca="false">IF(K944=0,"",VLOOKUP(K944,'Spec &amp; Provider'!A$2:B$4100,2,FALSE()))</f>
        <v/>
      </c>
      <c r="V944" s="0" t="str">
        <f aca="false">IF(F944=0,"",VLOOKUP(F944,'Spec &amp; Provider'!D$2:E$222,2,FALSE()))</f>
        <v/>
      </c>
    </row>
    <row r="945" customFormat="false" ht="12.75" hidden="false" customHeight="false" outlineLevel="0" collapsed="false">
      <c r="T945" s="0" t="str">
        <f aca="false">IF(O945=0,"",VLOOKUP(O945,'HRG LIST'!A$2:B$595,2,FALSE()))</f>
        <v/>
      </c>
      <c r="U945" s="0" t="str">
        <f aca="false">IF(K945=0,"",VLOOKUP(K945,'Spec &amp; Provider'!A$2:B$4100,2,FALSE()))</f>
        <v/>
      </c>
      <c r="V945" s="0" t="str">
        <f aca="false">IF(F945=0,"",VLOOKUP(F945,'Spec &amp; Provider'!D$2:E$222,2,FALSE()))</f>
        <v/>
      </c>
    </row>
    <row r="946" customFormat="false" ht="12.75" hidden="false" customHeight="false" outlineLevel="0" collapsed="false">
      <c r="T946" s="0" t="str">
        <f aca="false">IF(O946=0,"",VLOOKUP(O946,'HRG LIST'!A$2:B$595,2,FALSE()))</f>
        <v/>
      </c>
      <c r="U946" s="0" t="str">
        <f aca="false">IF(K946=0,"",VLOOKUP(K946,'Spec &amp; Provider'!A$2:B$4100,2,FALSE()))</f>
        <v/>
      </c>
      <c r="V946" s="0" t="str">
        <f aca="false">IF(F946=0,"",VLOOKUP(F946,'Spec &amp; Provider'!D$2:E$222,2,FALSE()))</f>
        <v/>
      </c>
    </row>
    <row r="947" customFormat="false" ht="12.75" hidden="false" customHeight="false" outlineLevel="0" collapsed="false">
      <c r="T947" s="0" t="str">
        <f aca="false">IF(O947=0,"",VLOOKUP(O947,'HRG LIST'!A$2:B$595,2,FALSE()))</f>
        <v/>
      </c>
      <c r="U947" s="0" t="str">
        <f aca="false">IF(K947=0,"",VLOOKUP(K947,'Spec &amp; Provider'!A$2:B$4100,2,FALSE()))</f>
        <v/>
      </c>
      <c r="V947" s="0" t="str">
        <f aca="false">IF(F947=0,"",VLOOKUP(F947,'Spec &amp; Provider'!D$2:E$222,2,FALSE()))</f>
        <v/>
      </c>
    </row>
    <row r="948" customFormat="false" ht="12.75" hidden="false" customHeight="false" outlineLevel="0" collapsed="false">
      <c r="T948" s="0" t="str">
        <f aca="false">IF(O948=0,"",VLOOKUP(O948,'HRG LIST'!A$2:B$595,2,FALSE()))</f>
        <v/>
      </c>
      <c r="U948" s="0" t="str">
        <f aca="false">IF(K948=0,"",VLOOKUP(K948,'Spec &amp; Provider'!A$2:B$4100,2,FALSE()))</f>
        <v/>
      </c>
      <c r="V948" s="0" t="str">
        <f aca="false">IF(F948=0,"",VLOOKUP(F948,'Spec &amp; Provider'!D$2:E$222,2,FALSE()))</f>
        <v/>
      </c>
    </row>
    <row r="949" customFormat="false" ht="12.75" hidden="false" customHeight="false" outlineLevel="0" collapsed="false">
      <c r="T949" s="0" t="str">
        <f aca="false">IF(O949=0,"",VLOOKUP(O949,'HRG LIST'!A$2:B$595,2,FALSE()))</f>
        <v/>
      </c>
      <c r="U949" s="0" t="str">
        <f aca="false">IF(K949=0,"",VLOOKUP(K949,'Spec &amp; Provider'!A$2:B$4100,2,FALSE()))</f>
        <v/>
      </c>
      <c r="V949" s="0" t="str">
        <f aca="false">IF(F949=0,"",VLOOKUP(F949,'Spec &amp; Provider'!D$2:E$222,2,FALSE()))</f>
        <v/>
      </c>
    </row>
    <row r="950" customFormat="false" ht="12.75" hidden="false" customHeight="false" outlineLevel="0" collapsed="false">
      <c r="T950" s="0" t="str">
        <f aca="false">IF(O950=0,"",VLOOKUP(O950,'HRG LIST'!A$2:B$595,2,FALSE()))</f>
        <v/>
      </c>
      <c r="U950" s="0" t="str">
        <f aca="false">IF(K950=0,"",VLOOKUP(K950,'Spec &amp; Provider'!A$2:B$4100,2,FALSE()))</f>
        <v/>
      </c>
      <c r="V950" s="0" t="str">
        <f aca="false">IF(F950=0,"",VLOOKUP(F950,'Spec &amp; Provider'!D$2:E$222,2,FALSE()))</f>
        <v/>
      </c>
    </row>
    <row r="951" customFormat="false" ht="12.75" hidden="false" customHeight="false" outlineLevel="0" collapsed="false">
      <c r="T951" s="0" t="str">
        <f aca="false">IF(O951=0,"",VLOOKUP(O951,'HRG LIST'!A$2:B$595,2,FALSE()))</f>
        <v/>
      </c>
      <c r="U951" s="0" t="str">
        <f aca="false">IF(K951=0,"",VLOOKUP(K951,'Spec &amp; Provider'!A$2:B$4100,2,FALSE()))</f>
        <v/>
      </c>
      <c r="V951" s="0" t="str">
        <f aca="false">IF(F951=0,"",VLOOKUP(F951,'Spec &amp; Provider'!D$2:E$222,2,FALSE()))</f>
        <v/>
      </c>
    </row>
    <row r="952" customFormat="false" ht="12.75" hidden="false" customHeight="false" outlineLevel="0" collapsed="false">
      <c r="T952" s="0" t="str">
        <f aca="false">IF(O952=0,"",VLOOKUP(O952,'HRG LIST'!A$2:B$595,2,FALSE()))</f>
        <v/>
      </c>
      <c r="U952" s="0" t="str">
        <f aca="false">IF(K952=0,"",VLOOKUP(K952,'Spec &amp; Provider'!A$2:B$4100,2,FALSE()))</f>
        <v/>
      </c>
      <c r="V952" s="0" t="str">
        <f aca="false">IF(F952=0,"",VLOOKUP(F952,'Spec &amp; Provider'!D$2:E$222,2,FALSE()))</f>
        <v/>
      </c>
    </row>
    <row r="953" customFormat="false" ht="12.75" hidden="false" customHeight="false" outlineLevel="0" collapsed="false">
      <c r="T953" s="0" t="str">
        <f aca="false">IF(O953=0,"",VLOOKUP(O953,'HRG LIST'!A$2:B$595,2,FALSE()))</f>
        <v/>
      </c>
      <c r="U953" s="0" t="str">
        <f aca="false">IF(K953=0,"",VLOOKUP(K953,'Spec &amp; Provider'!A$2:B$4100,2,FALSE()))</f>
        <v/>
      </c>
      <c r="V953" s="0" t="str">
        <f aca="false">IF(F953=0,"",VLOOKUP(F953,'Spec &amp; Provider'!D$2:E$222,2,FALSE()))</f>
        <v/>
      </c>
    </row>
    <row r="954" customFormat="false" ht="12.75" hidden="false" customHeight="false" outlineLevel="0" collapsed="false">
      <c r="T954" s="0" t="str">
        <f aca="false">IF(O954=0,"",VLOOKUP(O954,'HRG LIST'!A$2:B$595,2,FALSE()))</f>
        <v/>
      </c>
      <c r="U954" s="0" t="str">
        <f aca="false">IF(K954=0,"",VLOOKUP(K954,'Spec &amp; Provider'!A$2:B$4100,2,FALSE()))</f>
        <v/>
      </c>
      <c r="V954" s="0" t="str">
        <f aca="false">IF(F954=0,"",VLOOKUP(F954,'Spec &amp; Provider'!D$2:E$222,2,FALSE()))</f>
        <v/>
      </c>
    </row>
    <row r="955" customFormat="false" ht="12.75" hidden="false" customHeight="false" outlineLevel="0" collapsed="false">
      <c r="T955" s="0" t="str">
        <f aca="false">IF(O955=0,"",VLOOKUP(O955,'HRG LIST'!A$2:B$595,2,FALSE()))</f>
        <v/>
      </c>
      <c r="U955" s="0" t="str">
        <f aca="false">IF(K955=0,"",VLOOKUP(K955,'Spec &amp; Provider'!A$2:B$4100,2,FALSE()))</f>
        <v/>
      </c>
      <c r="V955" s="0" t="str">
        <f aca="false">IF(F955=0,"",VLOOKUP(F955,'Spec &amp; Provider'!D$2:E$222,2,FALSE()))</f>
        <v/>
      </c>
    </row>
    <row r="956" customFormat="false" ht="12.75" hidden="false" customHeight="false" outlineLevel="0" collapsed="false">
      <c r="T956" s="0" t="str">
        <f aca="false">IF(O956=0,"",VLOOKUP(O956,'HRG LIST'!A$2:B$595,2,FALSE()))</f>
        <v/>
      </c>
      <c r="U956" s="0" t="str">
        <f aca="false">IF(K956=0,"",VLOOKUP(K956,'Spec &amp; Provider'!A$2:B$4100,2,FALSE()))</f>
        <v/>
      </c>
      <c r="V956" s="0" t="str">
        <f aca="false">IF(F956=0,"",VLOOKUP(F956,'Spec &amp; Provider'!D$2:E$222,2,FALSE()))</f>
        <v/>
      </c>
    </row>
    <row r="957" customFormat="false" ht="12.75" hidden="false" customHeight="false" outlineLevel="0" collapsed="false">
      <c r="T957" s="0" t="str">
        <f aca="false">IF(O957=0,"",VLOOKUP(O957,'HRG LIST'!A$2:B$595,2,FALSE()))</f>
        <v/>
      </c>
      <c r="U957" s="0" t="str">
        <f aca="false">IF(K957=0,"",VLOOKUP(K957,'Spec &amp; Provider'!A$2:B$4100,2,FALSE()))</f>
        <v/>
      </c>
      <c r="V957" s="0" t="str">
        <f aca="false">IF(F957=0,"",VLOOKUP(F957,'Spec &amp; Provider'!D$2:E$222,2,FALSE()))</f>
        <v/>
      </c>
    </row>
    <row r="958" customFormat="false" ht="12.75" hidden="false" customHeight="false" outlineLevel="0" collapsed="false">
      <c r="T958" s="0" t="str">
        <f aca="false">IF(O958=0,"",VLOOKUP(O958,'HRG LIST'!A$2:B$595,2,FALSE()))</f>
        <v/>
      </c>
      <c r="U958" s="0" t="str">
        <f aca="false">IF(K958=0,"",VLOOKUP(K958,'Spec &amp; Provider'!A$2:B$4100,2,FALSE()))</f>
        <v/>
      </c>
      <c r="V958" s="0" t="str">
        <f aca="false">IF(F958=0,"",VLOOKUP(F958,'Spec &amp; Provider'!D$2:E$222,2,FALSE()))</f>
        <v/>
      </c>
    </row>
    <row r="959" customFormat="false" ht="12.75" hidden="false" customHeight="false" outlineLevel="0" collapsed="false">
      <c r="T959" s="0" t="str">
        <f aca="false">IF(O959=0,"",VLOOKUP(O959,'HRG LIST'!A$2:B$595,2,FALSE()))</f>
        <v/>
      </c>
      <c r="U959" s="0" t="str">
        <f aca="false">IF(K959=0,"",VLOOKUP(K959,'Spec &amp; Provider'!A$2:B$4100,2,FALSE()))</f>
        <v/>
      </c>
      <c r="V959" s="0" t="str">
        <f aca="false">IF(F959=0,"",VLOOKUP(F959,'Spec &amp; Provider'!D$2:E$222,2,FALSE()))</f>
        <v/>
      </c>
    </row>
    <row r="960" customFormat="false" ht="12.75" hidden="false" customHeight="false" outlineLevel="0" collapsed="false">
      <c r="T960" s="0" t="str">
        <f aca="false">IF(O960=0,"",VLOOKUP(O960,'HRG LIST'!A$2:B$595,2,FALSE()))</f>
        <v/>
      </c>
      <c r="U960" s="0" t="str">
        <f aca="false">IF(K960=0,"",VLOOKUP(K960,'Spec &amp; Provider'!A$2:B$4100,2,FALSE()))</f>
        <v/>
      </c>
      <c r="V960" s="0" t="str">
        <f aca="false">IF(F960=0,"",VLOOKUP(F960,'Spec &amp; Provider'!D$2:E$222,2,FALSE()))</f>
        <v/>
      </c>
    </row>
    <row r="961" customFormat="false" ht="12.75" hidden="false" customHeight="false" outlineLevel="0" collapsed="false">
      <c r="T961" s="0" t="str">
        <f aca="false">IF(O961=0,"",VLOOKUP(O961,'HRG LIST'!A$2:B$595,2,FALSE()))</f>
        <v/>
      </c>
      <c r="U961" s="0" t="str">
        <f aca="false">IF(K961=0,"",VLOOKUP(K961,'Spec &amp; Provider'!A$2:B$4100,2,FALSE()))</f>
        <v/>
      </c>
      <c r="V961" s="0" t="str">
        <f aca="false">IF(F961=0,"",VLOOKUP(F961,'Spec &amp; Provider'!D$2:E$222,2,FALSE()))</f>
        <v/>
      </c>
    </row>
    <row r="962" customFormat="false" ht="12.75" hidden="false" customHeight="false" outlineLevel="0" collapsed="false">
      <c r="T962" s="0" t="str">
        <f aca="false">IF(O962=0,"",VLOOKUP(O962,'HRG LIST'!A$2:B$595,2,FALSE()))</f>
        <v/>
      </c>
      <c r="U962" s="0" t="str">
        <f aca="false">IF(K962=0,"",VLOOKUP(K962,'Spec &amp; Provider'!A$2:B$4100,2,FALSE()))</f>
        <v/>
      </c>
      <c r="V962" s="0" t="str">
        <f aca="false">IF(F962=0,"",VLOOKUP(F962,'Spec &amp; Provider'!D$2:E$222,2,FALSE()))</f>
        <v/>
      </c>
    </row>
    <row r="963" customFormat="false" ht="12.75" hidden="false" customHeight="false" outlineLevel="0" collapsed="false">
      <c r="T963" s="0" t="str">
        <f aca="false">IF(O963=0,"",VLOOKUP(O963,'HRG LIST'!A$2:B$595,2,FALSE()))</f>
        <v/>
      </c>
      <c r="U963" s="0" t="str">
        <f aca="false">IF(K963=0,"",VLOOKUP(K963,'Spec &amp; Provider'!A$2:B$4100,2,FALSE()))</f>
        <v/>
      </c>
      <c r="V963" s="0" t="str">
        <f aca="false">IF(F963=0,"",VLOOKUP(F963,'Spec &amp; Provider'!D$2:E$222,2,FALSE()))</f>
        <v/>
      </c>
    </row>
    <row r="964" customFormat="false" ht="12.75" hidden="false" customHeight="false" outlineLevel="0" collapsed="false">
      <c r="T964" s="0" t="str">
        <f aca="false">IF(O964=0,"",VLOOKUP(O964,'HRG LIST'!A$2:B$595,2,FALSE()))</f>
        <v/>
      </c>
      <c r="U964" s="0" t="str">
        <f aca="false">IF(K964=0,"",VLOOKUP(K964,'Spec &amp; Provider'!A$2:B$4100,2,FALSE()))</f>
        <v/>
      </c>
      <c r="V964" s="0" t="str">
        <f aca="false">IF(F964=0,"",VLOOKUP(F964,'Spec &amp; Provider'!D$2:E$222,2,FALSE()))</f>
        <v/>
      </c>
    </row>
    <row r="965" customFormat="false" ht="12.75" hidden="false" customHeight="false" outlineLevel="0" collapsed="false">
      <c r="T965" s="0" t="str">
        <f aca="false">IF(O965=0,"",VLOOKUP(O965,'HRG LIST'!A$2:B$595,2,FALSE()))</f>
        <v/>
      </c>
      <c r="U965" s="0" t="str">
        <f aca="false">IF(K965=0,"",VLOOKUP(K965,'Spec &amp; Provider'!A$2:B$4100,2,FALSE()))</f>
        <v/>
      </c>
      <c r="V965" s="0" t="str">
        <f aca="false">IF(F965=0,"",VLOOKUP(F965,'Spec &amp; Provider'!D$2:E$222,2,FALSE()))</f>
        <v/>
      </c>
    </row>
    <row r="966" customFormat="false" ht="12.75" hidden="false" customHeight="false" outlineLevel="0" collapsed="false">
      <c r="T966" s="0" t="str">
        <f aca="false">IF(O966=0,"",VLOOKUP(O966,'HRG LIST'!A$2:B$595,2,FALSE()))</f>
        <v/>
      </c>
      <c r="U966" s="0" t="str">
        <f aca="false">IF(K966=0,"",VLOOKUP(K966,'Spec &amp; Provider'!A$2:B$4100,2,FALSE()))</f>
        <v/>
      </c>
      <c r="V966" s="0" t="str">
        <f aca="false">IF(F966=0,"",VLOOKUP(F966,'Spec &amp; Provider'!D$2:E$222,2,FALSE()))</f>
        <v/>
      </c>
    </row>
    <row r="967" customFormat="false" ht="12.75" hidden="false" customHeight="false" outlineLevel="0" collapsed="false">
      <c r="T967" s="0" t="str">
        <f aca="false">IF(O967=0,"",VLOOKUP(O967,'HRG LIST'!A$2:B$595,2,FALSE()))</f>
        <v/>
      </c>
      <c r="U967" s="0" t="str">
        <f aca="false">IF(K967=0,"",VLOOKUP(K967,'Spec &amp; Provider'!A$2:B$4100,2,FALSE()))</f>
        <v/>
      </c>
      <c r="V967" s="0" t="str">
        <f aca="false">IF(F967=0,"",VLOOKUP(F967,'Spec &amp; Provider'!D$2:E$222,2,FALSE()))</f>
        <v/>
      </c>
    </row>
    <row r="968" customFormat="false" ht="12.75" hidden="false" customHeight="false" outlineLevel="0" collapsed="false">
      <c r="T968" s="0" t="str">
        <f aca="false">IF(O968=0,"",VLOOKUP(O968,'HRG LIST'!A$2:B$595,2,FALSE()))</f>
        <v/>
      </c>
      <c r="U968" s="0" t="str">
        <f aca="false">IF(K968=0,"",VLOOKUP(K968,'Spec &amp; Provider'!A$2:B$4100,2,FALSE()))</f>
        <v/>
      </c>
      <c r="V968" s="0" t="str">
        <f aca="false">IF(F968=0,"",VLOOKUP(F968,'Spec &amp; Provider'!D$2:E$222,2,FALSE()))</f>
        <v/>
      </c>
    </row>
    <row r="969" customFormat="false" ht="12.75" hidden="false" customHeight="false" outlineLevel="0" collapsed="false">
      <c r="T969" s="0" t="str">
        <f aca="false">IF(O969=0,"",VLOOKUP(O969,'HRG LIST'!A$2:B$595,2,FALSE()))</f>
        <v/>
      </c>
      <c r="U969" s="0" t="str">
        <f aca="false">IF(K969=0,"",VLOOKUP(K969,'Spec &amp; Provider'!A$2:B$4100,2,FALSE()))</f>
        <v/>
      </c>
      <c r="V969" s="0" t="str">
        <f aca="false">IF(F969=0,"",VLOOKUP(F969,'Spec &amp; Provider'!D$2:E$222,2,FALSE()))</f>
        <v/>
      </c>
    </row>
    <row r="970" customFormat="false" ht="12.75" hidden="false" customHeight="false" outlineLevel="0" collapsed="false">
      <c r="T970" s="0" t="str">
        <f aca="false">IF(O970=0,"",VLOOKUP(O970,'HRG LIST'!A$2:B$595,2,FALSE()))</f>
        <v/>
      </c>
      <c r="U970" s="0" t="str">
        <f aca="false">IF(K970=0,"",VLOOKUP(K970,'Spec &amp; Provider'!A$2:B$4100,2,FALSE()))</f>
        <v/>
      </c>
      <c r="V970" s="0" t="str">
        <f aca="false">IF(F970=0,"",VLOOKUP(F970,'Spec &amp; Provider'!D$2:E$222,2,FALSE()))</f>
        <v/>
      </c>
    </row>
    <row r="971" customFormat="false" ht="12.75" hidden="false" customHeight="false" outlineLevel="0" collapsed="false">
      <c r="T971" s="0" t="str">
        <f aca="false">IF(O971=0,"",VLOOKUP(O971,'HRG LIST'!A$2:B$595,2,FALSE()))</f>
        <v/>
      </c>
      <c r="U971" s="0" t="str">
        <f aca="false">IF(K971=0,"",VLOOKUP(K971,'Spec &amp; Provider'!A$2:B$4100,2,FALSE()))</f>
        <v/>
      </c>
      <c r="V971" s="0" t="str">
        <f aca="false">IF(F971=0,"",VLOOKUP(F971,'Spec &amp; Provider'!D$2:E$222,2,FALSE()))</f>
        <v/>
      </c>
    </row>
    <row r="972" customFormat="false" ht="12.75" hidden="false" customHeight="false" outlineLevel="0" collapsed="false">
      <c r="T972" s="0" t="str">
        <f aca="false">IF(O972=0,"",VLOOKUP(O972,'HRG LIST'!A$2:B$595,2,FALSE()))</f>
        <v/>
      </c>
      <c r="U972" s="0" t="str">
        <f aca="false">IF(K972=0,"",VLOOKUP(K972,'Spec &amp; Provider'!A$2:B$4100,2,FALSE()))</f>
        <v/>
      </c>
      <c r="V972" s="0" t="str">
        <f aca="false">IF(F972=0,"",VLOOKUP(F972,'Spec &amp; Provider'!D$2:E$222,2,FALSE()))</f>
        <v/>
      </c>
    </row>
    <row r="973" customFormat="false" ht="12.75" hidden="false" customHeight="false" outlineLevel="0" collapsed="false">
      <c r="T973" s="0" t="str">
        <f aca="false">IF(O973=0,"",VLOOKUP(O973,'HRG LIST'!A$2:B$595,2,FALSE()))</f>
        <v/>
      </c>
      <c r="U973" s="0" t="str">
        <f aca="false">IF(K973=0,"",VLOOKUP(K973,'Spec &amp; Provider'!A$2:B$4100,2,FALSE()))</f>
        <v/>
      </c>
      <c r="V973" s="0" t="str">
        <f aca="false">IF(F973=0,"",VLOOKUP(F973,'Spec &amp; Provider'!D$2:E$222,2,FALSE()))</f>
        <v/>
      </c>
    </row>
    <row r="974" customFormat="false" ht="12.75" hidden="false" customHeight="false" outlineLevel="0" collapsed="false">
      <c r="T974" s="0" t="str">
        <f aca="false">IF(O974=0,"",VLOOKUP(O974,'HRG LIST'!A$2:B$595,2,FALSE()))</f>
        <v/>
      </c>
      <c r="U974" s="0" t="str">
        <f aca="false">IF(K974=0,"",VLOOKUP(K974,'Spec &amp; Provider'!A$2:B$4100,2,FALSE()))</f>
        <v/>
      </c>
      <c r="V974" s="0" t="str">
        <f aca="false">IF(F974=0,"",VLOOKUP(F974,'Spec &amp; Provider'!D$2:E$222,2,FALSE()))</f>
        <v/>
      </c>
    </row>
    <row r="975" customFormat="false" ht="12.75" hidden="false" customHeight="false" outlineLevel="0" collapsed="false">
      <c r="T975" s="0" t="str">
        <f aca="false">IF(O975=0,"",VLOOKUP(O975,'HRG LIST'!A$2:B$595,2,FALSE()))</f>
        <v/>
      </c>
      <c r="U975" s="0" t="str">
        <f aca="false">IF(K975=0,"",VLOOKUP(K975,'Spec &amp; Provider'!A$2:B$4100,2,FALSE()))</f>
        <v/>
      </c>
      <c r="V975" s="0" t="str">
        <f aca="false">IF(F975=0,"",VLOOKUP(F975,'Spec &amp; Provider'!D$2:E$222,2,FALSE()))</f>
        <v/>
      </c>
    </row>
    <row r="976" customFormat="false" ht="12.75" hidden="false" customHeight="false" outlineLevel="0" collapsed="false">
      <c r="T976" s="0" t="str">
        <f aca="false">IF(O976=0,"",VLOOKUP(O976,'HRG LIST'!A$2:B$595,2,FALSE()))</f>
        <v/>
      </c>
      <c r="U976" s="0" t="str">
        <f aca="false">IF(K976=0,"",VLOOKUP(K976,'Spec &amp; Provider'!A$2:B$4100,2,FALSE()))</f>
        <v/>
      </c>
      <c r="V976" s="0" t="str">
        <f aca="false">IF(F976=0,"",VLOOKUP(F976,'Spec &amp; Provider'!D$2:E$222,2,FALSE()))</f>
        <v/>
      </c>
    </row>
    <row r="977" customFormat="false" ht="12.75" hidden="false" customHeight="false" outlineLevel="0" collapsed="false">
      <c r="T977" s="0" t="str">
        <f aca="false">IF(O977=0,"",VLOOKUP(O977,'HRG LIST'!A$2:B$595,2,FALSE()))</f>
        <v/>
      </c>
      <c r="U977" s="0" t="str">
        <f aca="false">IF(K977=0,"",VLOOKUP(K977,'Spec &amp; Provider'!A$2:B$4100,2,FALSE()))</f>
        <v/>
      </c>
      <c r="V977" s="0" t="str">
        <f aca="false">IF(F977=0,"",VLOOKUP(F977,'Spec &amp; Provider'!D$2:E$222,2,FALSE()))</f>
        <v/>
      </c>
    </row>
    <row r="978" customFormat="false" ht="12.75" hidden="false" customHeight="false" outlineLevel="0" collapsed="false">
      <c r="T978" s="0" t="str">
        <f aca="false">IF(O978=0,"",VLOOKUP(O978,'HRG LIST'!A$2:B$595,2,FALSE()))</f>
        <v/>
      </c>
      <c r="U978" s="0" t="str">
        <f aca="false">IF(K978=0,"",VLOOKUP(K978,'Spec &amp; Provider'!A$2:B$4100,2,FALSE()))</f>
        <v/>
      </c>
      <c r="V978" s="0" t="str">
        <f aca="false">IF(F978=0,"",VLOOKUP(F978,'Spec &amp; Provider'!D$2:E$222,2,FALSE()))</f>
        <v/>
      </c>
    </row>
    <row r="979" customFormat="false" ht="12.75" hidden="false" customHeight="false" outlineLevel="0" collapsed="false">
      <c r="T979" s="0" t="str">
        <f aca="false">IF(O979=0,"",VLOOKUP(O979,'HRG LIST'!A$2:B$595,2,FALSE()))</f>
        <v/>
      </c>
      <c r="U979" s="0" t="str">
        <f aca="false">IF(K979=0,"",VLOOKUP(K979,'Spec &amp; Provider'!A$2:B$4100,2,FALSE()))</f>
        <v/>
      </c>
      <c r="V979" s="0" t="str">
        <f aca="false">IF(F979=0,"",VLOOKUP(F979,'Spec &amp; Provider'!D$2:E$222,2,FALSE()))</f>
        <v/>
      </c>
    </row>
    <row r="980" customFormat="false" ht="12.75" hidden="false" customHeight="false" outlineLevel="0" collapsed="false">
      <c r="T980" s="0" t="str">
        <f aca="false">IF(O980=0,"",VLOOKUP(O980,'HRG LIST'!A$2:B$595,2,FALSE()))</f>
        <v/>
      </c>
      <c r="U980" s="0" t="str">
        <f aca="false">IF(K980=0,"",VLOOKUP(K980,'Spec &amp; Provider'!A$2:B$4100,2,FALSE()))</f>
        <v/>
      </c>
      <c r="V980" s="0" t="str">
        <f aca="false">IF(F980=0,"",VLOOKUP(F980,'Spec &amp; Provider'!D$2:E$222,2,FALSE()))</f>
        <v/>
      </c>
    </row>
    <row r="981" customFormat="false" ht="12.75" hidden="false" customHeight="false" outlineLevel="0" collapsed="false">
      <c r="T981" s="0" t="str">
        <f aca="false">IF(O981=0,"",VLOOKUP(O981,'HRG LIST'!A$2:B$595,2,FALSE()))</f>
        <v/>
      </c>
      <c r="U981" s="0" t="str">
        <f aca="false">IF(K981=0,"",VLOOKUP(K981,'Spec &amp; Provider'!A$2:B$4100,2,FALSE()))</f>
        <v/>
      </c>
      <c r="V981" s="0" t="str">
        <f aca="false">IF(F981=0,"",VLOOKUP(F981,'Spec &amp; Provider'!D$2:E$222,2,FALSE()))</f>
        <v/>
      </c>
    </row>
    <row r="982" customFormat="false" ht="12.75" hidden="false" customHeight="false" outlineLevel="0" collapsed="false">
      <c r="T982" s="0" t="str">
        <f aca="false">IF(O982=0,"",VLOOKUP(O982,'HRG LIST'!A$2:B$595,2,FALSE()))</f>
        <v/>
      </c>
      <c r="U982" s="0" t="str">
        <f aca="false">IF(K982=0,"",VLOOKUP(K982,'Spec &amp; Provider'!A$2:B$4100,2,FALSE()))</f>
        <v/>
      </c>
      <c r="V982" s="0" t="str">
        <f aca="false">IF(F982=0,"",VLOOKUP(F982,'Spec &amp; Provider'!D$2:E$222,2,FALSE()))</f>
        <v/>
      </c>
    </row>
    <row r="983" customFormat="false" ht="12.75" hidden="false" customHeight="false" outlineLevel="0" collapsed="false">
      <c r="T983" s="0" t="str">
        <f aca="false">IF(O983=0,"",VLOOKUP(O983,'HRG LIST'!A$2:B$595,2,FALSE()))</f>
        <v/>
      </c>
      <c r="U983" s="0" t="str">
        <f aca="false">IF(K983=0,"",VLOOKUP(K983,'Spec &amp; Provider'!A$2:B$4100,2,FALSE()))</f>
        <v/>
      </c>
      <c r="V983" s="0" t="str">
        <f aca="false">IF(F983=0,"",VLOOKUP(F983,'Spec &amp; Provider'!D$2:E$222,2,FALSE()))</f>
        <v/>
      </c>
    </row>
    <row r="984" customFormat="false" ht="12.75" hidden="false" customHeight="false" outlineLevel="0" collapsed="false">
      <c r="T984" s="0" t="str">
        <f aca="false">IF(O984=0,"",VLOOKUP(O984,'HRG LIST'!A$2:B$595,2,FALSE()))</f>
        <v/>
      </c>
      <c r="U984" s="0" t="str">
        <f aca="false">IF(K984=0,"",VLOOKUP(K984,'Spec &amp; Provider'!A$2:B$4100,2,FALSE()))</f>
        <v/>
      </c>
      <c r="V984" s="0" t="str">
        <f aca="false">IF(F984=0,"",VLOOKUP(F984,'Spec &amp; Provider'!D$2:E$222,2,FALSE()))</f>
        <v/>
      </c>
    </row>
    <row r="985" customFormat="false" ht="12.75" hidden="false" customHeight="false" outlineLevel="0" collapsed="false">
      <c r="T985" s="0" t="str">
        <f aca="false">IF(O985=0,"",VLOOKUP(O985,'HRG LIST'!A$2:B$595,2,FALSE()))</f>
        <v/>
      </c>
      <c r="U985" s="0" t="str">
        <f aca="false">IF(K985=0,"",VLOOKUP(K985,'Spec &amp; Provider'!A$2:B$4100,2,FALSE()))</f>
        <v/>
      </c>
      <c r="V985" s="0" t="str">
        <f aca="false">IF(F985=0,"",VLOOKUP(F985,'Spec &amp; Provider'!D$2:E$222,2,FALSE()))</f>
        <v/>
      </c>
    </row>
    <row r="986" customFormat="false" ht="12.75" hidden="false" customHeight="false" outlineLevel="0" collapsed="false">
      <c r="T986" s="0" t="str">
        <f aca="false">IF(O986=0,"",VLOOKUP(O986,'HRG LIST'!A$2:B$595,2,FALSE()))</f>
        <v/>
      </c>
      <c r="U986" s="0" t="str">
        <f aca="false">IF(K986=0,"",VLOOKUP(K986,'Spec &amp; Provider'!A$2:B$4100,2,FALSE()))</f>
        <v/>
      </c>
      <c r="V986" s="0" t="str">
        <f aca="false">IF(F986=0,"",VLOOKUP(F986,'Spec &amp; Provider'!D$2:E$222,2,FALSE()))</f>
        <v/>
      </c>
    </row>
    <row r="987" customFormat="false" ht="12.75" hidden="false" customHeight="false" outlineLevel="0" collapsed="false">
      <c r="T987" s="0" t="str">
        <f aca="false">IF(O987=0,"",VLOOKUP(O987,'HRG LIST'!A$2:B$595,2,FALSE()))</f>
        <v/>
      </c>
      <c r="U987" s="0" t="str">
        <f aca="false">IF(K987=0,"",VLOOKUP(K987,'Spec &amp; Provider'!A$2:B$4100,2,FALSE()))</f>
        <v/>
      </c>
      <c r="V987" s="0" t="str">
        <f aca="false">IF(F987=0,"",VLOOKUP(F987,'Spec &amp; Provider'!D$2:E$222,2,FALSE()))</f>
        <v/>
      </c>
    </row>
    <row r="988" customFormat="false" ht="12.75" hidden="false" customHeight="false" outlineLevel="0" collapsed="false">
      <c r="T988" s="0" t="str">
        <f aca="false">IF(O988=0,"",VLOOKUP(O988,'HRG LIST'!A$2:B$595,2,FALSE()))</f>
        <v/>
      </c>
      <c r="U988" s="0" t="str">
        <f aca="false">IF(K988=0,"",VLOOKUP(K988,'Spec &amp; Provider'!A$2:B$4100,2,FALSE()))</f>
        <v/>
      </c>
      <c r="V988" s="0" t="str">
        <f aca="false">IF(F988=0,"",VLOOKUP(F988,'Spec &amp; Provider'!D$2:E$222,2,FALSE()))</f>
        <v/>
      </c>
    </row>
    <row r="989" customFormat="false" ht="12.75" hidden="false" customHeight="false" outlineLevel="0" collapsed="false">
      <c r="T989" s="0" t="str">
        <f aca="false">IF(O989=0,"",VLOOKUP(O989,'HRG LIST'!A$2:B$595,2,FALSE()))</f>
        <v/>
      </c>
      <c r="U989" s="0" t="str">
        <f aca="false">IF(K989=0,"",VLOOKUP(K989,'Spec &amp; Provider'!A$2:B$4100,2,FALSE()))</f>
        <v/>
      </c>
      <c r="V989" s="0" t="str">
        <f aca="false">IF(F989=0,"",VLOOKUP(F989,'Spec &amp; Provider'!D$2:E$222,2,FALSE()))</f>
        <v/>
      </c>
    </row>
    <row r="990" customFormat="false" ht="12.75" hidden="false" customHeight="false" outlineLevel="0" collapsed="false">
      <c r="T990" s="0" t="str">
        <f aca="false">IF(O990=0,"",VLOOKUP(O990,'HRG LIST'!A$2:B$595,2,FALSE()))</f>
        <v/>
      </c>
      <c r="U990" s="0" t="str">
        <f aca="false">IF(K990=0,"",VLOOKUP(K990,'Spec &amp; Provider'!A$2:B$4100,2,FALSE()))</f>
        <v/>
      </c>
      <c r="V990" s="0" t="str">
        <f aca="false">IF(F990=0,"",VLOOKUP(F990,'Spec &amp; Provider'!D$2:E$222,2,FALSE()))</f>
        <v/>
      </c>
    </row>
    <row r="991" customFormat="false" ht="12.75" hidden="false" customHeight="false" outlineLevel="0" collapsed="false">
      <c r="T991" s="0" t="str">
        <f aca="false">IF(O991=0,"",VLOOKUP(O991,'HRG LIST'!A$2:B$595,2,FALSE()))</f>
        <v/>
      </c>
      <c r="U991" s="0" t="str">
        <f aca="false">IF(K991=0,"",VLOOKUP(K991,'Spec &amp; Provider'!A$2:B$4100,2,FALSE()))</f>
        <v/>
      </c>
      <c r="V991" s="0" t="str">
        <f aca="false">IF(F991=0,"",VLOOKUP(F991,'Spec &amp; Provider'!D$2:E$222,2,FALSE()))</f>
        <v/>
      </c>
    </row>
    <row r="992" customFormat="false" ht="12.75" hidden="false" customHeight="false" outlineLevel="0" collapsed="false">
      <c r="T992" s="0" t="str">
        <f aca="false">IF(O992=0,"",VLOOKUP(O992,'HRG LIST'!A$2:B$595,2,FALSE()))</f>
        <v/>
      </c>
      <c r="U992" s="0" t="str">
        <f aca="false">IF(K992=0,"",VLOOKUP(K992,'Spec &amp; Provider'!A$2:B$4100,2,FALSE()))</f>
        <v/>
      </c>
      <c r="V992" s="0" t="str">
        <f aca="false">IF(F992=0,"",VLOOKUP(F992,'Spec &amp; Provider'!D$2:E$222,2,FALSE()))</f>
        <v/>
      </c>
    </row>
    <row r="993" customFormat="false" ht="12.75" hidden="false" customHeight="false" outlineLevel="0" collapsed="false">
      <c r="T993" s="0" t="str">
        <f aca="false">IF(O993=0,"",VLOOKUP(O993,'HRG LIST'!A$2:B$595,2,FALSE()))</f>
        <v/>
      </c>
      <c r="U993" s="0" t="str">
        <f aca="false">IF(K993=0,"",VLOOKUP(K993,'Spec &amp; Provider'!A$2:B$4100,2,FALSE()))</f>
        <v/>
      </c>
      <c r="V993" s="0" t="str">
        <f aca="false">IF(F993=0,"",VLOOKUP(F993,'Spec &amp; Provider'!D$2:E$222,2,FALSE()))</f>
        <v/>
      </c>
    </row>
    <row r="994" customFormat="false" ht="12.75" hidden="false" customHeight="false" outlineLevel="0" collapsed="false">
      <c r="T994" s="0" t="str">
        <f aca="false">IF(O994=0,"",VLOOKUP(O994,'HRG LIST'!A$2:B$595,2,FALSE()))</f>
        <v/>
      </c>
      <c r="U994" s="0" t="str">
        <f aca="false">IF(K994=0,"",VLOOKUP(K994,'Spec &amp; Provider'!A$2:B$4100,2,FALSE()))</f>
        <v/>
      </c>
      <c r="V994" s="0" t="str">
        <f aca="false">IF(F994=0,"",VLOOKUP(F994,'Spec &amp; Provider'!D$2:E$222,2,FALSE()))</f>
        <v/>
      </c>
    </row>
    <row r="995" customFormat="false" ht="12.75" hidden="false" customHeight="false" outlineLevel="0" collapsed="false">
      <c r="T995" s="0" t="str">
        <f aca="false">IF(O995=0,"",VLOOKUP(O995,'HRG LIST'!A$2:B$595,2,FALSE()))</f>
        <v/>
      </c>
      <c r="U995" s="0" t="str">
        <f aca="false">IF(K995=0,"",VLOOKUP(K995,'Spec &amp; Provider'!A$2:B$4100,2,FALSE()))</f>
        <v/>
      </c>
      <c r="V995" s="0" t="str">
        <f aca="false">IF(F995=0,"",VLOOKUP(F995,'Spec &amp; Provider'!D$2:E$222,2,FALSE()))</f>
        <v/>
      </c>
    </row>
    <row r="996" customFormat="false" ht="12.75" hidden="false" customHeight="false" outlineLevel="0" collapsed="false">
      <c r="T996" s="0" t="str">
        <f aca="false">IF(O996=0,"",VLOOKUP(O996,'HRG LIST'!A$2:B$595,2,FALSE()))</f>
        <v/>
      </c>
      <c r="U996" s="0" t="str">
        <f aca="false">IF(K996=0,"",VLOOKUP(K996,'Spec &amp; Provider'!A$2:B$4100,2,FALSE()))</f>
        <v/>
      </c>
      <c r="V996" s="0" t="str">
        <f aca="false">IF(F996=0,"",VLOOKUP(F996,'Spec &amp; Provider'!D$2:E$222,2,FALSE()))</f>
        <v/>
      </c>
    </row>
    <row r="997" customFormat="false" ht="12.75" hidden="false" customHeight="false" outlineLevel="0" collapsed="false">
      <c r="T997" s="0" t="str">
        <f aca="false">IF(O997=0,"",VLOOKUP(O997,'HRG LIST'!A$2:B$595,2,FALSE()))</f>
        <v/>
      </c>
      <c r="U997" s="0" t="str">
        <f aca="false">IF(K997=0,"",VLOOKUP(K997,'Spec &amp; Provider'!A$2:B$4100,2,FALSE()))</f>
        <v/>
      </c>
      <c r="V997" s="0" t="str">
        <f aca="false">IF(F997=0,"",VLOOKUP(F997,'Spec &amp; Provider'!D$2:E$222,2,FALSE()))</f>
        <v/>
      </c>
    </row>
    <row r="998" customFormat="false" ht="12.75" hidden="false" customHeight="false" outlineLevel="0" collapsed="false">
      <c r="T998" s="0" t="str">
        <f aca="false">IF(O998=0,"",VLOOKUP(O998,'HRG LIST'!A$2:B$595,2,FALSE()))</f>
        <v/>
      </c>
      <c r="U998" s="0" t="str">
        <f aca="false">IF(K998=0,"",VLOOKUP(K998,'Spec &amp; Provider'!A$2:B$4100,2,FALSE()))</f>
        <v/>
      </c>
      <c r="V998" s="0" t="str">
        <f aca="false">IF(F998=0,"",VLOOKUP(F998,'Spec &amp; Provider'!D$2:E$222,2,FALSE()))</f>
        <v/>
      </c>
    </row>
    <row r="999" customFormat="false" ht="12.75" hidden="false" customHeight="false" outlineLevel="0" collapsed="false">
      <c r="T999" s="0" t="str">
        <f aca="false">IF(O999=0,"",VLOOKUP(O999,'HRG LIST'!A$2:B$595,2,FALSE()))</f>
        <v/>
      </c>
      <c r="U999" s="0" t="str">
        <f aca="false">IF(K999=0,"",VLOOKUP(K999,'Spec &amp; Provider'!A$2:B$4100,2,FALSE()))</f>
        <v/>
      </c>
      <c r="V999" s="0" t="str">
        <f aca="false">IF(F999=0,"",VLOOKUP(F999,'Spec &amp; Provider'!D$2:E$222,2,FALSE()))</f>
        <v/>
      </c>
    </row>
    <row r="1000" customFormat="false" ht="12.75" hidden="false" customHeight="false" outlineLevel="0" collapsed="false">
      <c r="T1000" s="0" t="str">
        <f aca="false">IF(O1000=0,"",VLOOKUP(O1000,'HRG LIST'!A$2:B$595,2,FALSE()))</f>
        <v/>
      </c>
      <c r="U1000" s="0" t="str">
        <f aca="false">IF(K1000=0,"",VLOOKUP(K1000,'Spec &amp; Provider'!A$2:B$4100,2,FALSE()))</f>
        <v/>
      </c>
      <c r="V1000" s="0" t="str">
        <f aca="false">IF(F1000=0,"",VLOOKUP(F1000,'Spec &amp; Provider'!D$2:E$222,2,FALSE()))</f>
        <v/>
      </c>
    </row>
    <row r="1001" customFormat="false" ht="12.75" hidden="false" customHeight="false" outlineLevel="0" collapsed="false">
      <c r="T1001" s="0" t="str">
        <f aca="false">IF(O1001=0,"",VLOOKUP(O1001,'HRG LIST'!A$2:B$595,2,FALSE()))</f>
        <v/>
      </c>
      <c r="U1001" s="0" t="str">
        <f aca="false">IF(K1001=0,"",VLOOKUP(K1001,'Spec &amp; Provider'!A$2:B$4100,2,FALSE()))</f>
        <v/>
      </c>
      <c r="V1001" s="0" t="str">
        <f aca="false">IF(F1001=0,"",VLOOKUP(F1001,'Spec &amp; Provider'!D$2:E$222,2,FALSE()))</f>
        <v/>
      </c>
    </row>
    <row r="1002" customFormat="false" ht="12.75" hidden="false" customHeight="false" outlineLevel="0" collapsed="false">
      <c r="T1002" s="0" t="str">
        <f aca="false">IF(O1002=0,"",VLOOKUP(O1002,'HRG LIST'!A$2:B$595,2,FALSE()))</f>
        <v/>
      </c>
      <c r="U1002" s="0" t="str">
        <f aca="false">IF(K1002=0,"",VLOOKUP(K1002,'Spec &amp; Provider'!A$2:B$4100,2,FALSE()))</f>
        <v/>
      </c>
      <c r="V1002" s="0" t="str">
        <f aca="false">IF(F1002=0,"",VLOOKUP(F1002,'Spec &amp; Provider'!D$2:E$222,2,FALSE()))</f>
        <v/>
      </c>
    </row>
    <row r="1003" customFormat="false" ht="12.75" hidden="false" customHeight="false" outlineLevel="0" collapsed="false">
      <c r="T1003" s="0" t="str">
        <f aca="false">IF(O1003=0,"",VLOOKUP(O1003,'HRG LIST'!A$2:B$595,2,FALSE()))</f>
        <v/>
      </c>
      <c r="U1003" s="0" t="str">
        <f aca="false">IF(K1003=0,"",VLOOKUP(K1003,'Spec &amp; Provider'!A$2:B$4100,2,FALSE()))</f>
        <v/>
      </c>
      <c r="V1003" s="0" t="str">
        <f aca="false">IF(F1003=0,"",VLOOKUP(F1003,'Spec &amp; Provider'!D$2:E$222,2,FALSE()))</f>
        <v/>
      </c>
    </row>
    <row r="1004" customFormat="false" ht="12.75" hidden="false" customHeight="false" outlineLevel="0" collapsed="false">
      <c r="T1004" s="0" t="str">
        <f aca="false">IF(O1004=0,"",VLOOKUP(O1004,'HRG LIST'!A$2:B$595,2,FALSE()))</f>
        <v/>
      </c>
      <c r="U1004" s="0" t="str">
        <f aca="false">IF(K1004=0,"",VLOOKUP(K1004,'Spec &amp; Provider'!A$2:B$4100,2,FALSE()))</f>
        <v/>
      </c>
      <c r="V1004" s="0" t="str">
        <f aca="false">IF(F1004=0,"",VLOOKUP(F1004,'Spec &amp; Provider'!D$2:E$222,2,FALSE()))</f>
        <v/>
      </c>
    </row>
    <row r="1005" customFormat="false" ht="12.75" hidden="false" customHeight="false" outlineLevel="0" collapsed="false">
      <c r="T1005" s="0" t="str">
        <f aca="false">IF(O1005=0,"",VLOOKUP(O1005,'HRG LIST'!A$2:B$595,2,FALSE()))</f>
        <v/>
      </c>
      <c r="U1005" s="0" t="str">
        <f aca="false">IF(K1005=0,"",VLOOKUP(K1005,'Spec &amp; Provider'!A$2:B$4100,2,FALSE()))</f>
        <v/>
      </c>
      <c r="V1005" s="0" t="str">
        <f aca="false">IF(F1005=0,"",VLOOKUP(F1005,'Spec &amp; Provider'!D$2:E$222,2,FALSE()))</f>
        <v/>
      </c>
    </row>
    <row r="1006" customFormat="false" ht="12.75" hidden="false" customHeight="false" outlineLevel="0" collapsed="false">
      <c r="T1006" s="0" t="str">
        <f aca="false">IF(O1006=0,"",VLOOKUP(O1006,'HRG LIST'!A$2:B$595,2,FALSE()))</f>
        <v/>
      </c>
      <c r="U1006" s="0" t="str">
        <f aca="false">IF(K1006=0,"",VLOOKUP(K1006,'Spec &amp; Provider'!A$2:B$4100,2,FALSE()))</f>
        <v/>
      </c>
      <c r="V1006" s="0" t="str">
        <f aca="false">IF(F1006=0,"",VLOOKUP(F1006,'Spec &amp; Provider'!D$2:E$222,2,FALSE()))</f>
        <v/>
      </c>
    </row>
    <row r="1007" customFormat="false" ht="12.75" hidden="false" customHeight="false" outlineLevel="0" collapsed="false">
      <c r="T1007" s="0" t="str">
        <f aca="false">IF(O1007=0,"",VLOOKUP(O1007,'HRG LIST'!A$2:B$595,2,FALSE()))</f>
        <v/>
      </c>
      <c r="U1007" s="0" t="str">
        <f aca="false">IF(K1007=0,"",VLOOKUP(K1007,'Spec &amp; Provider'!A$2:B$4100,2,FALSE()))</f>
        <v/>
      </c>
      <c r="V1007" s="0" t="str">
        <f aca="false">IF(F1007=0,"",VLOOKUP(F1007,'Spec &amp; Provider'!D$2:E$222,2,FALSE()))</f>
        <v/>
      </c>
    </row>
    <row r="1008" customFormat="false" ht="12.75" hidden="false" customHeight="false" outlineLevel="0" collapsed="false">
      <c r="T1008" s="0" t="str">
        <f aca="false">IF(O1008=0,"",VLOOKUP(O1008,'HRG LIST'!A$2:B$595,2,FALSE()))</f>
        <v/>
      </c>
      <c r="U1008" s="0" t="str">
        <f aca="false">IF(K1008=0,"",VLOOKUP(K1008,'Spec &amp; Provider'!A$2:B$4100,2,FALSE()))</f>
        <v/>
      </c>
      <c r="V1008" s="0" t="str">
        <f aca="false">IF(F1008=0,"",VLOOKUP(F1008,'Spec &amp; Provider'!D$2:E$222,2,FALSE()))</f>
        <v/>
      </c>
    </row>
    <row r="1009" customFormat="false" ht="12.75" hidden="false" customHeight="false" outlineLevel="0" collapsed="false">
      <c r="T1009" s="0" t="str">
        <f aca="false">IF(O1009=0,"",VLOOKUP(O1009,'HRG LIST'!A$2:B$595,2,FALSE()))</f>
        <v/>
      </c>
      <c r="U1009" s="0" t="str">
        <f aca="false">IF(K1009=0,"",VLOOKUP(K1009,'Spec &amp; Provider'!A$2:B$4100,2,FALSE()))</f>
        <v/>
      </c>
      <c r="V1009" s="0" t="str">
        <f aca="false">IF(F1009=0,"",VLOOKUP(F1009,'Spec &amp; Provider'!D$2:E$222,2,FALSE()))</f>
        <v/>
      </c>
    </row>
    <row r="1010" customFormat="false" ht="12.75" hidden="false" customHeight="false" outlineLevel="0" collapsed="false">
      <c r="T1010" s="0" t="str">
        <f aca="false">IF(O1010=0,"",VLOOKUP(O1010,'HRG LIST'!A$2:B$595,2,FALSE()))</f>
        <v/>
      </c>
      <c r="U1010" s="0" t="str">
        <f aca="false">IF(K1010=0,"",VLOOKUP(K1010,'Spec &amp; Provider'!A$2:B$4100,2,FALSE()))</f>
        <v/>
      </c>
      <c r="V1010" s="0" t="str">
        <f aca="false">IF(F1010=0,"",VLOOKUP(F1010,'Spec &amp; Provider'!D$2:E$222,2,FALSE()))</f>
        <v/>
      </c>
    </row>
    <row r="1011" customFormat="false" ht="12.75" hidden="false" customHeight="false" outlineLevel="0" collapsed="false">
      <c r="T1011" s="0" t="str">
        <f aca="false">IF(O1011=0,"",VLOOKUP(O1011,'HRG LIST'!A$2:B$595,2,FALSE()))</f>
        <v/>
      </c>
      <c r="U1011" s="0" t="str">
        <f aca="false">IF(K1011=0,"",VLOOKUP(K1011,'Spec &amp; Provider'!A$2:B$4100,2,FALSE()))</f>
        <v/>
      </c>
      <c r="V1011" s="0" t="str">
        <f aca="false">IF(F1011=0,"",VLOOKUP(F1011,'Spec &amp; Provider'!D$2:E$222,2,FALSE()))</f>
        <v/>
      </c>
    </row>
    <row r="1012" customFormat="false" ht="12.75" hidden="false" customHeight="false" outlineLevel="0" collapsed="false">
      <c r="T1012" s="0" t="str">
        <f aca="false">IF(O1012=0,"",VLOOKUP(O1012,'HRG LIST'!A$2:B$595,2,FALSE()))</f>
        <v/>
      </c>
      <c r="U1012" s="0" t="str">
        <f aca="false">IF(K1012=0,"",VLOOKUP(K1012,'Spec &amp; Provider'!A$2:B$4100,2,FALSE()))</f>
        <v/>
      </c>
      <c r="V1012" s="0" t="str">
        <f aca="false">IF(F1012=0,"",VLOOKUP(F1012,'Spec &amp; Provider'!D$2:E$222,2,FALSE()))</f>
        <v/>
      </c>
    </row>
    <row r="1013" customFormat="false" ht="12.75" hidden="false" customHeight="false" outlineLevel="0" collapsed="false">
      <c r="T1013" s="0" t="str">
        <f aca="false">IF(O1013=0,"",VLOOKUP(O1013,'HRG LIST'!A$2:B$595,2,FALSE()))</f>
        <v/>
      </c>
      <c r="U1013" s="0" t="str">
        <f aca="false">IF(K1013=0,"",VLOOKUP(K1013,'Spec &amp; Provider'!A$2:B$4100,2,FALSE()))</f>
        <v/>
      </c>
      <c r="V1013" s="0" t="str">
        <f aca="false">IF(F1013=0,"",VLOOKUP(F1013,'Spec &amp; Provider'!D$2:E$222,2,FALSE()))</f>
        <v/>
      </c>
    </row>
    <row r="1014" customFormat="false" ht="12.75" hidden="false" customHeight="false" outlineLevel="0" collapsed="false">
      <c r="T1014" s="0" t="str">
        <f aca="false">IF(O1014=0,"",VLOOKUP(O1014,'HRG LIST'!A$2:B$595,2,FALSE()))</f>
        <v/>
      </c>
      <c r="U1014" s="0" t="str">
        <f aca="false">IF(K1014=0,"",VLOOKUP(K1014,'Spec &amp; Provider'!A$2:B$4100,2,FALSE()))</f>
        <v/>
      </c>
      <c r="V1014" s="0" t="str">
        <f aca="false">IF(F1014=0,"",VLOOKUP(F1014,'Spec &amp; Provider'!D$2:E$222,2,FALSE()))</f>
        <v/>
      </c>
    </row>
    <row r="1015" customFormat="false" ht="12.75" hidden="false" customHeight="false" outlineLevel="0" collapsed="false">
      <c r="T1015" s="0" t="str">
        <f aca="false">IF(O1015=0,"",VLOOKUP(O1015,'HRG LIST'!A$2:B$595,2,FALSE()))</f>
        <v/>
      </c>
      <c r="U1015" s="0" t="str">
        <f aca="false">IF(K1015=0,"",VLOOKUP(K1015,'Spec &amp; Provider'!A$2:B$4100,2,FALSE()))</f>
        <v/>
      </c>
      <c r="V1015" s="0" t="str">
        <f aca="false">IF(F1015=0,"",VLOOKUP(F1015,'Spec &amp; Provider'!D$2:E$222,2,FALSE()))</f>
        <v/>
      </c>
    </row>
    <row r="1016" customFormat="false" ht="12.75" hidden="false" customHeight="false" outlineLevel="0" collapsed="false">
      <c r="T1016" s="0" t="str">
        <f aca="false">IF(O1016=0,"",VLOOKUP(O1016,'HRG LIST'!A$2:B$595,2,FALSE()))</f>
        <v/>
      </c>
      <c r="U1016" s="0" t="str">
        <f aca="false">IF(K1016=0,"",VLOOKUP(K1016,'Spec &amp; Provider'!A$2:B$4100,2,FALSE()))</f>
        <v/>
      </c>
      <c r="V1016" s="0" t="str">
        <f aca="false">IF(F1016=0,"",VLOOKUP(F1016,'Spec &amp; Provider'!D$2:E$222,2,FALSE()))</f>
        <v/>
      </c>
    </row>
    <row r="1017" customFormat="false" ht="12.75" hidden="false" customHeight="false" outlineLevel="0" collapsed="false">
      <c r="T1017" s="0" t="str">
        <f aca="false">IF(O1017=0,"",VLOOKUP(O1017,'HRG LIST'!A$2:B$595,2,FALSE()))</f>
        <v/>
      </c>
      <c r="U1017" s="0" t="str">
        <f aca="false">IF(K1017=0,"",VLOOKUP(K1017,'Spec &amp; Provider'!A$2:B$4100,2,FALSE()))</f>
        <v/>
      </c>
      <c r="V1017" s="0" t="str">
        <f aca="false">IF(F1017=0,"",VLOOKUP(F1017,'Spec &amp; Provider'!D$2:E$222,2,FALSE()))</f>
        <v/>
      </c>
    </row>
    <row r="1018" customFormat="false" ht="12.75" hidden="false" customHeight="false" outlineLevel="0" collapsed="false">
      <c r="T1018" s="0" t="str">
        <f aca="false">IF(O1018=0,"",VLOOKUP(O1018,'HRG LIST'!A$2:B$595,2,FALSE()))</f>
        <v/>
      </c>
      <c r="U1018" s="0" t="str">
        <f aca="false">IF(K1018=0,"",VLOOKUP(K1018,'Spec &amp; Provider'!A$2:B$4100,2,FALSE()))</f>
        <v/>
      </c>
      <c r="V1018" s="0" t="str">
        <f aca="false">IF(F1018=0,"",VLOOKUP(F1018,'Spec &amp; Provider'!D$2:E$222,2,FALSE()))</f>
        <v/>
      </c>
    </row>
    <row r="1019" customFormat="false" ht="12.75" hidden="false" customHeight="false" outlineLevel="0" collapsed="false">
      <c r="T1019" s="0" t="str">
        <f aca="false">IF(O1019=0,"",VLOOKUP(O1019,'HRG LIST'!A$2:B$595,2,FALSE()))</f>
        <v/>
      </c>
      <c r="U1019" s="0" t="str">
        <f aca="false">IF(K1019=0,"",VLOOKUP(K1019,'Spec &amp; Provider'!A$2:B$4100,2,FALSE()))</f>
        <v/>
      </c>
      <c r="V1019" s="0" t="str">
        <f aca="false">IF(F1019=0,"",VLOOKUP(F1019,'Spec &amp; Provider'!D$2:E$222,2,FALSE()))</f>
        <v/>
      </c>
    </row>
    <row r="1020" customFormat="false" ht="12.75" hidden="false" customHeight="false" outlineLevel="0" collapsed="false">
      <c r="T1020" s="0" t="str">
        <f aca="false">IF(O1020=0,"",VLOOKUP(O1020,'HRG LIST'!A$2:B$595,2,FALSE()))</f>
        <v/>
      </c>
      <c r="U1020" s="0" t="str">
        <f aca="false">IF(K1020=0,"",VLOOKUP(K1020,'Spec &amp; Provider'!A$2:B$4100,2,FALSE()))</f>
        <v/>
      </c>
      <c r="V1020" s="0" t="str">
        <f aca="false">IF(F1020=0,"",VLOOKUP(F1020,'Spec &amp; Provider'!D$2:E$222,2,FALSE()))</f>
        <v/>
      </c>
    </row>
    <row r="1021" customFormat="false" ht="12.75" hidden="false" customHeight="false" outlineLevel="0" collapsed="false">
      <c r="T1021" s="0" t="str">
        <f aca="false">IF(O1021=0,"",VLOOKUP(O1021,'HRG LIST'!A$2:B$595,2,FALSE()))</f>
        <v/>
      </c>
      <c r="U1021" s="0" t="str">
        <f aca="false">IF(K1021=0,"",VLOOKUP(K1021,'Spec &amp; Provider'!A$2:B$4100,2,FALSE()))</f>
        <v/>
      </c>
      <c r="V1021" s="0" t="str">
        <f aca="false">IF(F1021=0,"",VLOOKUP(F1021,'Spec &amp; Provider'!D$2:E$222,2,FALSE()))</f>
        <v/>
      </c>
    </row>
    <row r="1022" customFormat="false" ht="12.75" hidden="false" customHeight="false" outlineLevel="0" collapsed="false">
      <c r="T1022" s="0" t="str">
        <f aca="false">IF(O1022=0,"",VLOOKUP(O1022,'HRG LIST'!A$2:B$595,2,FALSE()))</f>
        <v/>
      </c>
      <c r="U1022" s="0" t="str">
        <f aca="false">IF(K1022=0,"",VLOOKUP(K1022,'Spec &amp; Provider'!A$2:B$4100,2,FALSE()))</f>
        <v/>
      </c>
      <c r="V1022" s="0" t="str">
        <f aca="false">IF(F1022=0,"",VLOOKUP(F1022,'Spec &amp; Provider'!D$2:E$222,2,FALSE()))</f>
        <v/>
      </c>
    </row>
    <row r="1023" customFormat="false" ht="12.75" hidden="false" customHeight="false" outlineLevel="0" collapsed="false">
      <c r="T1023" s="0" t="str">
        <f aca="false">IF(O1023=0,"",VLOOKUP(O1023,'HRG LIST'!A$2:B$595,2,FALSE()))</f>
        <v/>
      </c>
      <c r="U1023" s="0" t="str">
        <f aca="false">IF(K1023=0,"",VLOOKUP(K1023,'Spec &amp; Provider'!A$2:B$4100,2,FALSE()))</f>
        <v/>
      </c>
      <c r="V1023" s="0" t="str">
        <f aca="false">IF(F1023=0,"",VLOOKUP(F1023,'Spec &amp; Provider'!D$2:E$222,2,FALSE()))</f>
        <v/>
      </c>
    </row>
    <row r="1024" customFormat="false" ht="12.75" hidden="false" customHeight="false" outlineLevel="0" collapsed="false">
      <c r="T1024" s="0" t="str">
        <f aca="false">IF(O1024=0,"",VLOOKUP(O1024,'HRG LIST'!A$2:B$595,2,FALSE()))</f>
        <v/>
      </c>
      <c r="U1024" s="0" t="str">
        <f aca="false">IF(K1024=0,"",VLOOKUP(K1024,'Spec &amp; Provider'!A$2:B$4100,2,FALSE()))</f>
        <v/>
      </c>
      <c r="V1024" s="0" t="str">
        <f aca="false">IF(F1024=0,"",VLOOKUP(F1024,'Spec &amp; Provider'!D$2:E$222,2,FALSE()))</f>
        <v/>
      </c>
    </row>
    <row r="1025" customFormat="false" ht="12.75" hidden="false" customHeight="false" outlineLevel="0" collapsed="false">
      <c r="T1025" s="0" t="str">
        <f aca="false">IF(O1025=0,"",VLOOKUP(O1025,'HRG LIST'!A$2:B$595,2,FALSE()))</f>
        <v/>
      </c>
      <c r="U1025" s="0" t="str">
        <f aca="false">IF(K1025=0,"",VLOOKUP(K1025,'Spec &amp; Provider'!A$2:B$4100,2,FALSE()))</f>
        <v/>
      </c>
      <c r="V1025" s="0" t="str">
        <f aca="false">IF(F1025=0,"",VLOOKUP(F1025,'Spec &amp; Provider'!D$2:E$222,2,FALSE()))</f>
        <v/>
      </c>
    </row>
    <row r="1026" customFormat="false" ht="12.75" hidden="false" customHeight="false" outlineLevel="0" collapsed="false">
      <c r="T1026" s="0" t="str">
        <f aca="false">IF(O1026=0,"",VLOOKUP(O1026,'HRG LIST'!A$2:B$595,2,FALSE()))</f>
        <v/>
      </c>
      <c r="U1026" s="0" t="str">
        <f aca="false">IF(K1026=0,"",VLOOKUP(K1026,'Spec &amp; Provider'!A$2:B$4100,2,FALSE()))</f>
        <v/>
      </c>
      <c r="V1026" s="0" t="str">
        <f aca="false">IF(F1026=0,"",VLOOKUP(F1026,'Spec &amp; Provider'!D$2:E$222,2,FALSE()))</f>
        <v/>
      </c>
    </row>
    <row r="1027" customFormat="false" ht="12.75" hidden="false" customHeight="false" outlineLevel="0" collapsed="false">
      <c r="T1027" s="0" t="str">
        <f aca="false">IF(O1027=0,"",VLOOKUP(O1027,'HRG LIST'!A$2:B$595,2,FALSE()))</f>
        <v/>
      </c>
      <c r="U1027" s="0" t="str">
        <f aca="false">IF(K1027=0,"",VLOOKUP(K1027,'Spec &amp; Provider'!A$2:B$4100,2,FALSE()))</f>
        <v/>
      </c>
      <c r="V1027" s="0" t="str">
        <f aca="false">IF(F1027=0,"",VLOOKUP(F1027,'Spec &amp; Provider'!D$2:E$222,2,FALSE()))</f>
        <v/>
      </c>
    </row>
    <row r="1028" customFormat="false" ht="12.75" hidden="false" customHeight="false" outlineLevel="0" collapsed="false">
      <c r="T1028" s="0" t="str">
        <f aca="false">IF(O1028=0,"",VLOOKUP(O1028,'HRG LIST'!A$2:B$595,2,FALSE()))</f>
        <v/>
      </c>
      <c r="U1028" s="0" t="str">
        <f aca="false">IF(K1028=0,"",VLOOKUP(K1028,'Spec &amp; Provider'!A$2:B$4100,2,FALSE()))</f>
        <v/>
      </c>
      <c r="V1028" s="0" t="str">
        <f aca="false">IF(F1028=0,"",VLOOKUP(F1028,'Spec &amp; Provider'!D$2:E$222,2,FALSE()))</f>
        <v/>
      </c>
    </row>
    <row r="1029" customFormat="false" ht="12.75" hidden="false" customHeight="false" outlineLevel="0" collapsed="false">
      <c r="T1029" s="0" t="str">
        <f aca="false">IF(O1029=0,"",VLOOKUP(O1029,'HRG LIST'!A$2:B$595,2,FALSE()))</f>
        <v/>
      </c>
      <c r="U1029" s="0" t="str">
        <f aca="false">IF(K1029=0,"",VLOOKUP(K1029,'Spec &amp; Provider'!A$2:B$4100,2,FALSE()))</f>
        <v/>
      </c>
      <c r="V1029" s="0" t="str">
        <f aca="false">IF(F1029=0,"",VLOOKUP(F1029,'Spec &amp; Provider'!D$2:E$222,2,FALSE()))</f>
        <v/>
      </c>
    </row>
    <row r="1030" customFormat="false" ht="12.75" hidden="false" customHeight="false" outlineLevel="0" collapsed="false">
      <c r="T1030" s="0" t="str">
        <f aca="false">IF(O1030=0,"",VLOOKUP(O1030,'HRG LIST'!A$2:B$595,2,FALSE()))</f>
        <v/>
      </c>
      <c r="U1030" s="0" t="str">
        <f aca="false">IF(K1030=0,"",VLOOKUP(K1030,'Spec &amp; Provider'!A$2:B$4100,2,FALSE()))</f>
        <v/>
      </c>
      <c r="V1030" s="0" t="str">
        <f aca="false">IF(F1030=0,"",VLOOKUP(F1030,'Spec &amp; Provider'!D$2:E$222,2,FALSE()))</f>
        <v/>
      </c>
    </row>
    <row r="1031" customFormat="false" ht="12.75" hidden="false" customHeight="false" outlineLevel="0" collapsed="false">
      <c r="T1031" s="0" t="str">
        <f aca="false">IF(O1031=0,"",VLOOKUP(O1031,'HRG LIST'!A$2:B$595,2,FALSE()))</f>
        <v/>
      </c>
      <c r="U1031" s="0" t="str">
        <f aca="false">IF(K1031=0,"",VLOOKUP(K1031,'Spec &amp; Provider'!A$2:B$4100,2,FALSE()))</f>
        <v/>
      </c>
      <c r="V1031" s="0" t="str">
        <f aca="false">IF(F1031=0,"",VLOOKUP(F1031,'Spec &amp; Provider'!D$2:E$222,2,FALSE()))</f>
        <v/>
      </c>
    </row>
    <row r="1032" customFormat="false" ht="12.75" hidden="false" customHeight="false" outlineLevel="0" collapsed="false">
      <c r="T1032" s="0" t="str">
        <f aca="false">IF(O1032=0,"",VLOOKUP(O1032,'HRG LIST'!A$2:B$595,2,FALSE()))</f>
        <v/>
      </c>
      <c r="U1032" s="0" t="str">
        <f aca="false">IF(K1032=0,"",VLOOKUP(K1032,'Spec &amp; Provider'!A$2:B$4100,2,FALSE()))</f>
        <v/>
      </c>
      <c r="V1032" s="0" t="str">
        <f aca="false">IF(F1032=0,"",VLOOKUP(F1032,'Spec &amp; Provider'!D$2:E$222,2,FALSE()))</f>
        <v/>
      </c>
    </row>
    <row r="1033" customFormat="false" ht="12.75" hidden="false" customHeight="false" outlineLevel="0" collapsed="false">
      <c r="T1033" s="0" t="str">
        <f aca="false">IF(O1033=0,"",VLOOKUP(O1033,'HRG LIST'!A$2:B$595,2,FALSE()))</f>
        <v/>
      </c>
      <c r="U1033" s="0" t="str">
        <f aca="false">IF(K1033=0,"",VLOOKUP(K1033,'Spec &amp; Provider'!A$2:B$4100,2,FALSE()))</f>
        <v/>
      </c>
      <c r="V1033" s="0" t="str">
        <f aca="false">IF(F1033=0,"",VLOOKUP(F1033,'Spec &amp; Provider'!D$2:E$222,2,FALSE()))</f>
        <v/>
      </c>
    </row>
    <row r="1034" customFormat="false" ht="12.75" hidden="false" customHeight="false" outlineLevel="0" collapsed="false">
      <c r="T1034" s="0" t="str">
        <f aca="false">IF(O1034=0,"",VLOOKUP(O1034,'HRG LIST'!A$2:B$595,2,FALSE()))</f>
        <v/>
      </c>
      <c r="U1034" s="0" t="str">
        <f aca="false">IF(K1034=0,"",VLOOKUP(K1034,'Spec &amp; Provider'!A$2:B$4100,2,FALSE()))</f>
        <v/>
      </c>
      <c r="V1034" s="0" t="str">
        <f aca="false">IF(F1034=0,"",VLOOKUP(F1034,'Spec &amp; Provider'!D$2:E$222,2,FALSE()))</f>
        <v/>
      </c>
    </row>
    <row r="1035" customFormat="false" ht="12.75" hidden="false" customHeight="false" outlineLevel="0" collapsed="false">
      <c r="T1035" s="0" t="str">
        <f aca="false">IF(O1035=0,"",VLOOKUP(O1035,'HRG LIST'!A$2:B$595,2,FALSE()))</f>
        <v/>
      </c>
      <c r="U1035" s="0" t="str">
        <f aca="false">IF(K1035=0,"",VLOOKUP(K1035,'Spec &amp; Provider'!A$2:B$4100,2,FALSE()))</f>
        <v/>
      </c>
      <c r="V1035" s="0" t="str">
        <f aca="false">IF(F1035=0,"",VLOOKUP(F1035,'Spec &amp; Provider'!D$2:E$222,2,FALSE()))</f>
        <v/>
      </c>
    </row>
    <row r="1036" customFormat="false" ht="12.75" hidden="false" customHeight="false" outlineLevel="0" collapsed="false">
      <c r="T1036" s="0" t="str">
        <f aca="false">IF(O1036=0,"",VLOOKUP(O1036,'HRG LIST'!A$2:B$595,2,FALSE()))</f>
        <v/>
      </c>
      <c r="U1036" s="0" t="str">
        <f aca="false">IF(K1036=0,"",VLOOKUP(K1036,'Spec &amp; Provider'!A$2:B$4100,2,FALSE()))</f>
        <v/>
      </c>
      <c r="V1036" s="0" t="str">
        <f aca="false">IF(F1036=0,"",VLOOKUP(F1036,'Spec &amp; Provider'!D$2:E$222,2,FALSE()))</f>
        <v/>
      </c>
    </row>
    <row r="1037" customFormat="false" ht="12.75" hidden="false" customHeight="false" outlineLevel="0" collapsed="false">
      <c r="T1037" s="0" t="str">
        <f aca="false">IF(O1037=0,"",VLOOKUP(O1037,'HRG LIST'!A$2:B$595,2,FALSE()))</f>
        <v/>
      </c>
      <c r="U1037" s="0" t="str">
        <f aca="false">IF(K1037=0,"",VLOOKUP(K1037,'Spec &amp; Provider'!A$2:B$4100,2,FALSE()))</f>
        <v/>
      </c>
      <c r="V1037" s="0" t="str">
        <f aca="false">IF(F1037=0,"",VLOOKUP(F1037,'Spec &amp; Provider'!D$2:E$222,2,FALSE()))</f>
        <v/>
      </c>
    </row>
    <row r="1038" customFormat="false" ht="12.75" hidden="false" customHeight="false" outlineLevel="0" collapsed="false">
      <c r="T1038" s="0" t="str">
        <f aca="false">IF(O1038=0,"",VLOOKUP(O1038,'HRG LIST'!A$2:B$595,2,FALSE()))</f>
        <v/>
      </c>
      <c r="U1038" s="0" t="str">
        <f aca="false">IF(K1038=0,"",VLOOKUP(K1038,'Spec &amp; Provider'!A$2:B$4100,2,FALSE()))</f>
        <v/>
      </c>
      <c r="V1038" s="0" t="str">
        <f aca="false">IF(F1038=0,"",VLOOKUP(F1038,'Spec &amp; Provider'!D$2:E$222,2,FALSE()))</f>
        <v/>
      </c>
    </row>
    <row r="1039" customFormat="false" ht="12.75" hidden="false" customHeight="false" outlineLevel="0" collapsed="false">
      <c r="T1039" s="0" t="str">
        <f aca="false">IF(O1039=0,"",VLOOKUP(O1039,'HRG LIST'!A$2:B$595,2,FALSE()))</f>
        <v/>
      </c>
      <c r="U1039" s="0" t="str">
        <f aca="false">IF(K1039=0,"",VLOOKUP(K1039,'Spec &amp; Provider'!A$2:B$4100,2,FALSE()))</f>
        <v/>
      </c>
      <c r="V1039" s="0" t="str">
        <f aca="false">IF(F1039=0,"",VLOOKUP(F1039,'Spec &amp; Provider'!D$2:E$222,2,FALSE()))</f>
        <v/>
      </c>
    </row>
    <row r="1040" customFormat="false" ht="12.75" hidden="false" customHeight="false" outlineLevel="0" collapsed="false">
      <c r="T1040" s="0" t="str">
        <f aca="false">IF(O1040=0,"",VLOOKUP(O1040,'HRG LIST'!A$2:B$595,2,FALSE()))</f>
        <v/>
      </c>
      <c r="U1040" s="0" t="str">
        <f aca="false">IF(K1040=0,"",VLOOKUP(K1040,'Spec &amp; Provider'!A$2:B$4100,2,FALSE()))</f>
        <v/>
      </c>
      <c r="V1040" s="0" t="str">
        <f aca="false">IF(F1040=0,"",VLOOKUP(F1040,'Spec &amp; Provider'!D$2:E$222,2,FALSE()))</f>
        <v/>
      </c>
    </row>
    <row r="1041" customFormat="false" ht="12.75" hidden="false" customHeight="false" outlineLevel="0" collapsed="false">
      <c r="T1041" s="0" t="str">
        <f aca="false">IF(O1041=0,"",VLOOKUP(O1041,'HRG LIST'!A$2:B$595,2,FALSE()))</f>
        <v/>
      </c>
      <c r="U1041" s="0" t="str">
        <f aca="false">IF(K1041=0,"",VLOOKUP(K1041,'Spec &amp; Provider'!A$2:B$4100,2,FALSE()))</f>
        <v/>
      </c>
      <c r="V1041" s="0" t="str">
        <f aca="false">IF(F1041=0,"",VLOOKUP(F1041,'Spec &amp; Provider'!D$2:E$222,2,FALSE()))</f>
        <v/>
      </c>
    </row>
    <row r="1042" customFormat="false" ht="12.75" hidden="false" customHeight="false" outlineLevel="0" collapsed="false">
      <c r="T1042" s="0" t="str">
        <f aca="false">IF(O1042=0,"",VLOOKUP(O1042,'HRG LIST'!A$2:B$595,2,FALSE()))</f>
        <v/>
      </c>
      <c r="U1042" s="0" t="str">
        <f aca="false">IF(K1042=0,"",VLOOKUP(K1042,'Spec &amp; Provider'!A$2:B$4100,2,FALSE()))</f>
        <v/>
      </c>
      <c r="V1042" s="0" t="str">
        <f aca="false">IF(F1042=0,"",VLOOKUP(F1042,'Spec &amp; Provider'!D$2:E$222,2,FALSE()))</f>
        <v/>
      </c>
    </row>
    <row r="1043" customFormat="false" ht="12.75" hidden="false" customHeight="false" outlineLevel="0" collapsed="false">
      <c r="T1043" s="0" t="str">
        <f aca="false">IF(O1043=0,"",VLOOKUP(O1043,'HRG LIST'!A$2:B$595,2,FALSE()))</f>
        <v/>
      </c>
      <c r="U1043" s="0" t="str">
        <f aca="false">IF(K1043=0,"",VLOOKUP(K1043,'Spec &amp; Provider'!A$2:B$4100,2,FALSE()))</f>
        <v/>
      </c>
      <c r="V1043" s="0" t="str">
        <f aca="false">IF(F1043=0,"",VLOOKUP(F1043,'Spec &amp; Provider'!D$2:E$222,2,FALSE()))</f>
        <v/>
      </c>
    </row>
    <row r="1044" customFormat="false" ht="12.75" hidden="false" customHeight="false" outlineLevel="0" collapsed="false">
      <c r="T1044" s="0" t="str">
        <f aca="false">IF(O1044=0,"",VLOOKUP(O1044,'HRG LIST'!A$2:B$595,2,FALSE()))</f>
        <v/>
      </c>
      <c r="U1044" s="0" t="str">
        <f aca="false">IF(K1044=0,"",VLOOKUP(K1044,'Spec &amp; Provider'!A$2:B$4100,2,FALSE()))</f>
        <v/>
      </c>
      <c r="V1044" s="0" t="str">
        <f aca="false">IF(F1044=0,"",VLOOKUP(F1044,'Spec &amp; Provider'!D$2:E$222,2,FALSE()))</f>
        <v/>
      </c>
    </row>
    <row r="1045" customFormat="false" ht="12.75" hidden="false" customHeight="false" outlineLevel="0" collapsed="false">
      <c r="T1045" s="0" t="str">
        <f aca="false">IF(O1045=0,"",VLOOKUP(O1045,'HRG LIST'!A$2:B$595,2,FALSE()))</f>
        <v/>
      </c>
      <c r="U1045" s="0" t="str">
        <f aca="false">IF(K1045=0,"",VLOOKUP(K1045,'Spec &amp; Provider'!A$2:B$4100,2,FALSE()))</f>
        <v/>
      </c>
      <c r="V1045" s="0" t="str">
        <f aca="false">IF(F1045=0,"",VLOOKUP(F1045,'Spec &amp; Provider'!D$2:E$222,2,FALSE()))</f>
        <v/>
      </c>
    </row>
    <row r="1046" customFormat="false" ht="12.75" hidden="false" customHeight="false" outlineLevel="0" collapsed="false">
      <c r="T1046" s="0" t="str">
        <f aca="false">IF(O1046=0,"",VLOOKUP(O1046,'HRG LIST'!A$2:B$595,2,FALSE()))</f>
        <v/>
      </c>
      <c r="U1046" s="0" t="str">
        <f aca="false">IF(K1046=0,"",VLOOKUP(K1046,'Spec &amp; Provider'!A$2:B$4100,2,FALSE()))</f>
        <v/>
      </c>
      <c r="V1046" s="0" t="str">
        <f aca="false">IF(F1046=0,"",VLOOKUP(F1046,'Spec &amp; Provider'!D$2:E$222,2,FALSE()))</f>
        <v/>
      </c>
    </row>
    <row r="1047" customFormat="false" ht="12.75" hidden="false" customHeight="false" outlineLevel="0" collapsed="false">
      <c r="T1047" s="0" t="str">
        <f aca="false">IF(O1047=0,"",VLOOKUP(O1047,'HRG LIST'!A$2:B$595,2,FALSE()))</f>
        <v/>
      </c>
      <c r="U1047" s="0" t="str">
        <f aca="false">IF(K1047=0,"",VLOOKUP(K1047,'Spec &amp; Provider'!A$2:B$4100,2,FALSE()))</f>
        <v/>
      </c>
      <c r="V1047" s="0" t="str">
        <f aca="false">IF(F1047=0,"",VLOOKUP(F1047,'Spec &amp; Provider'!D$2:E$222,2,FALSE()))</f>
        <v/>
      </c>
    </row>
    <row r="1048" customFormat="false" ht="12.75" hidden="false" customHeight="false" outlineLevel="0" collapsed="false">
      <c r="T1048" s="0" t="str">
        <f aca="false">IF(O1048=0,"",VLOOKUP(O1048,'HRG LIST'!A$2:B$595,2,FALSE()))</f>
        <v/>
      </c>
      <c r="U1048" s="0" t="str">
        <f aca="false">IF(K1048=0,"",VLOOKUP(K1048,'Spec &amp; Provider'!A$2:B$4100,2,FALSE()))</f>
        <v/>
      </c>
      <c r="V1048" s="0" t="str">
        <f aca="false">IF(F1048=0,"",VLOOKUP(F1048,'Spec &amp; Provider'!D$2:E$222,2,FALSE()))</f>
        <v/>
      </c>
    </row>
    <row r="1049" customFormat="false" ht="12.75" hidden="false" customHeight="false" outlineLevel="0" collapsed="false">
      <c r="T1049" s="0" t="str">
        <f aca="false">IF(O1049=0,"",VLOOKUP(O1049,'HRG LIST'!A$2:B$595,2,FALSE()))</f>
        <v/>
      </c>
      <c r="U1049" s="0" t="str">
        <f aca="false">IF(K1049=0,"",VLOOKUP(K1049,'Spec &amp; Provider'!A$2:B$4100,2,FALSE()))</f>
        <v/>
      </c>
      <c r="V1049" s="0" t="str">
        <f aca="false">IF(F1049=0,"",VLOOKUP(F1049,'Spec &amp; Provider'!D$2:E$222,2,FALSE()))</f>
        <v/>
      </c>
    </row>
    <row r="1050" customFormat="false" ht="12.75" hidden="false" customHeight="false" outlineLevel="0" collapsed="false">
      <c r="T1050" s="0" t="str">
        <f aca="false">IF(O1050=0,"",VLOOKUP(O1050,'HRG LIST'!A$2:B$595,2,FALSE()))</f>
        <v/>
      </c>
      <c r="U1050" s="0" t="str">
        <f aca="false">IF(K1050=0,"",VLOOKUP(K1050,'Spec &amp; Provider'!A$2:B$4100,2,FALSE()))</f>
        <v/>
      </c>
      <c r="V1050" s="0" t="str">
        <f aca="false">IF(F1050=0,"",VLOOKUP(F1050,'Spec &amp; Provider'!D$2:E$222,2,FALSE()))</f>
        <v/>
      </c>
    </row>
    <row r="1051" customFormat="false" ht="12.75" hidden="false" customHeight="false" outlineLevel="0" collapsed="false">
      <c r="T1051" s="0" t="str">
        <f aca="false">IF(O1051=0,"",VLOOKUP(O1051,'HRG LIST'!A$2:B$595,2,FALSE()))</f>
        <v/>
      </c>
      <c r="U1051" s="0" t="str">
        <f aca="false">IF(K1051=0,"",VLOOKUP(K1051,'Spec &amp; Provider'!A$2:B$4100,2,FALSE()))</f>
        <v/>
      </c>
      <c r="V1051" s="0" t="str">
        <f aca="false">IF(F1051=0,"",VLOOKUP(F1051,'Spec &amp; Provider'!D$2:E$222,2,FALSE()))</f>
        <v/>
      </c>
    </row>
    <row r="1052" customFormat="false" ht="12.75" hidden="false" customHeight="false" outlineLevel="0" collapsed="false">
      <c r="T1052" s="0" t="str">
        <f aca="false">IF(O1052=0,"",VLOOKUP(O1052,'HRG LIST'!A$2:B$595,2,FALSE()))</f>
        <v/>
      </c>
      <c r="U1052" s="0" t="str">
        <f aca="false">IF(K1052=0,"",VLOOKUP(K1052,'Spec &amp; Provider'!A$2:B$4100,2,FALSE()))</f>
        <v/>
      </c>
      <c r="V1052" s="0" t="str">
        <f aca="false">IF(F1052=0,"",VLOOKUP(F1052,'Spec &amp; Provider'!D$2:E$222,2,FALSE()))</f>
        <v/>
      </c>
    </row>
    <row r="1053" customFormat="false" ht="12.75" hidden="false" customHeight="false" outlineLevel="0" collapsed="false">
      <c r="T1053" s="0" t="str">
        <f aca="false">IF(O1053=0,"",VLOOKUP(O1053,'HRG LIST'!A$2:B$595,2,FALSE()))</f>
        <v/>
      </c>
      <c r="U1053" s="0" t="str">
        <f aca="false">IF(K1053=0,"",VLOOKUP(K1053,'Spec &amp; Provider'!A$2:B$4100,2,FALSE()))</f>
        <v/>
      </c>
      <c r="V1053" s="0" t="str">
        <f aca="false">IF(F1053=0,"",VLOOKUP(F1053,'Spec &amp; Provider'!D$2:E$222,2,FALSE()))</f>
        <v/>
      </c>
    </row>
    <row r="1054" customFormat="false" ht="12.75" hidden="false" customHeight="false" outlineLevel="0" collapsed="false">
      <c r="T1054" s="0" t="str">
        <f aca="false">IF(O1054=0,"",VLOOKUP(O1054,'HRG LIST'!A$2:B$595,2,FALSE()))</f>
        <v/>
      </c>
      <c r="U1054" s="0" t="str">
        <f aca="false">IF(K1054=0,"",VLOOKUP(K1054,'Spec &amp; Provider'!A$2:B$4100,2,FALSE()))</f>
        <v/>
      </c>
      <c r="V1054" s="0" t="str">
        <f aca="false">IF(F1054=0,"",VLOOKUP(F1054,'Spec &amp; Provider'!D$2:E$222,2,FALSE()))</f>
        <v/>
      </c>
    </row>
    <row r="1055" customFormat="false" ht="12.75" hidden="false" customHeight="false" outlineLevel="0" collapsed="false">
      <c r="T1055" s="0" t="str">
        <f aca="false">IF(O1055=0,"",VLOOKUP(O1055,'HRG LIST'!A$2:B$595,2,FALSE()))</f>
        <v/>
      </c>
      <c r="U1055" s="0" t="str">
        <f aca="false">IF(K1055=0,"",VLOOKUP(K1055,'Spec &amp; Provider'!A$2:B$4100,2,FALSE()))</f>
        <v/>
      </c>
      <c r="V1055" s="0" t="str">
        <f aca="false">IF(F1055=0,"",VLOOKUP(F1055,'Spec &amp; Provider'!D$2:E$222,2,FALSE()))</f>
        <v/>
      </c>
    </row>
    <row r="1056" customFormat="false" ht="12.75" hidden="false" customHeight="false" outlineLevel="0" collapsed="false">
      <c r="T1056" s="0" t="str">
        <f aca="false">IF(O1056=0,"",VLOOKUP(O1056,'HRG LIST'!A$2:B$595,2,FALSE()))</f>
        <v/>
      </c>
      <c r="U1056" s="0" t="str">
        <f aca="false">IF(K1056=0,"",VLOOKUP(K1056,'Spec &amp; Provider'!A$2:B$4100,2,FALSE()))</f>
        <v/>
      </c>
      <c r="V1056" s="0" t="str">
        <f aca="false">IF(F1056=0,"",VLOOKUP(F1056,'Spec &amp; Provider'!D$2:E$222,2,FALSE()))</f>
        <v/>
      </c>
    </row>
    <row r="1057" customFormat="false" ht="12.75" hidden="false" customHeight="false" outlineLevel="0" collapsed="false">
      <c r="T1057" s="0" t="str">
        <f aca="false">IF(O1057=0,"",VLOOKUP(O1057,'HRG LIST'!A$2:B$595,2,FALSE()))</f>
        <v/>
      </c>
      <c r="U1057" s="0" t="str">
        <f aca="false">IF(K1057=0,"",VLOOKUP(K1057,'Spec &amp; Provider'!A$2:B$4100,2,FALSE()))</f>
        <v/>
      </c>
      <c r="V1057" s="0" t="str">
        <f aca="false">IF(F1057=0,"",VLOOKUP(F1057,'Spec &amp; Provider'!D$2:E$222,2,FALSE()))</f>
        <v/>
      </c>
    </row>
    <row r="1058" customFormat="false" ht="12.75" hidden="false" customHeight="false" outlineLevel="0" collapsed="false">
      <c r="T1058" s="0" t="str">
        <f aca="false">IF(O1058=0,"",VLOOKUP(O1058,'HRG LIST'!A$2:B$595,2,FALSE()))</f>
        <v/>
      </c>
      <c r="U1058" s="0" t="str">
        <f aca="false">IF(K1058=0,"",VLOOKUP(K1058,'Spec &amp; Provider'!A$2:B$4100,2,FALSE()))</f>
        <v/>
      </c>
      <c r="V1058" s="0" t="str">
        <f aca="false">IF(F1058=0,"",VLOOKUP(F1058,'Spec &amp; Provider'!D$2:E$222,2,FALSE()))</f>
        <v/>
      </c>
    </row>
    <row r="1059" customFormat="false" ht="12.75" hidden="false" customHeight="false" outlineLevel="0" collapsed="false">
      <c r="T1059" s="0" t="str">
        <f aca="false">IF(O1059=0,"",VLOOKUP(O1059,'HRG LIST'!A$2:B$595,2,FALSE()))</f>
        <v/>
      </c>
      <c r="U1059" s="0" t="str">
        <f aca="false">IF(K1059=0,"",VLOOKUP(K1059,'Spec &amp; Provider'!A$2:B$4100,2,FALSE()))</f>
        <v/>
      </c>
      <c r="V1059" s="0" t="str">
        <f aca="false">IF(F1059=0,"",VLOOKUP(F1059,'Spec &amp; Provider'!D$2:E$222,2,FALSE()))</f>
        <v/>
      </c>
    </row>
    <row r="1060" customFormat="false" ht="12.75" hidden="false" customHeight="false" outlineLevel="0" collapsed="false">
      <c r="T1060" s="0" t="str">
        <f aca="false">IF(O1060=0,"",VLOOKUP(O1060,'HRG LIST'!A$2:B$595,2,FALSE()))</f>
        <v/>
      </c>
      <c r="U1060" s="0" t="str">
        <f aca="false">IF(K1060=0,"",VLOOKUP(K1060,'Spec &amp; Provider'!A$2:B$4100,2,FALSE()))</f>
        <v/>
      </c>
      <c r="V1060" s="0" t="str">
        <f aca="false">IF(F1060=0,"",VLOOKUP(F1060,'Spec &amp; Provider'!D$2:E$222,2,FALSE()))</f>
        <v/>
      </c>
    </row>
    <row r="1061" customFormat="false" ht="12.75" hidden="false" customHeight="false" outlineLevel="0" collapsed="false">
      <c r="T1061" s="0" t="str">
        <f aca="false">IF(O1061=0,"",VLOOKUP(O1061,'HRG LIST'!A$2:B$595,2,FALSE()))</f>
        <v/>
      </c>
      <c r="U1061" s="0" t="str">
        <f aca="false">IF(K1061=0,"",VLOOKUP(K1061,'Spec &amp; Provider'!A$2:B$4100,2,FALSE()))</f>
        <v/>
      </c>
      <c r="V1061" s="0" t="str">
        <f aca="false">IF(F1061=0,"",VLOOKUP(F1061,'Spec &amp; Provider'!D$2:E$222,2,FALSE()))</f>
        <v/>
      </c>
    </row>
    <row r="1062" customFormat="false" ht="12.75" hidden="false" customHeight="false" outlineLevel="0" collapsed="false">
      <c r="T1062" s="0" t="str">
        <f aca="false">IF(O1062=0,"",VLOOKUP(O1062,'HRG LIST'!A$2:B$595,2,FALSE()))</f>
        <v/>
      </c>
      <c r="U1062" s="0" t="str">
        <f aca="false">IF(K1062=0,"",VLOOKUP(K1062,'Spec &amp; Provider'!A$2:B$4100,2,FALSE()))</f>
        <v/>
      </c>
      <c r="V1062" s="0" t="str">
        <f aca="false">IF(F1062=0,"",VLOOKUP(F1062,'Spec &amp; Provider'!D$2:E$222,2,FALSE()))</f>
        <v/>
      </c>
    </row>
    <row r="1063" customFormat="false" ht="12.75" hidden="false" customHeight="false" outlineLevel="0" collapsed="false">
      <c r="T1063" s="0" t="str">
        <f aca="false">IF(O1063=0,"",VLOOKUP(O1063,'HRG LIST'!A$2:B$595,2,FALSE()))</f>
        <v/>
      </c>
      <c r="U1063" s="0" t="str">
        <f aca="false">IF(K1063=0,"",VLOOKUP(K1063,'Spec &amp; Provider'!A$2:B$4100,2,FALSE()))</f>
        <v/>
      </c>
      <c r="V1063" s="0" t="str">
        <f aca="false">IF(F1063=0,"",VLOOKUP(F1063,'Spec &amp; Provider'!D$2:E$222,2,FALSE()))</f>
        <v/>
      </c>
    </row>
    <row r="1064" customFormat="false" ht="12.75" hidden="false" customHeight="false" outlineLevel="0" collapsed="false">
      <c r="T1064" s="0" t="str">
        <f aca="false">IF(O1064=0,"",VLOOKUP(O1064,'HRG LIST'!A$2:B$595,2,FALSE()))</f>
        <v/>
      </c>
      <c r="U1064" s="0" t="str">
        <f aca="false">IF(K1064=0,"",VLOOKUP(K1064,'Spec &amp; Provider'!A$2:B$4100,2,FALSE()))</f>
        <v/>
      </c>
      <c r="V1064" s="0" t="str">
        <f aca="false">IF(F1064=0,"",VLOOKUP(F1064,'Spec &amp; Provider'!D$2:E$222,2,FALSE()))</f>
        <v/>
      </c>
    </row>
    <row r="1065" customFormat="false" ht="12.75" hidden="false" customHeight="false" outlineLevel="0" collapsed="false">
      <c r="T1065" s="0" t="str">
        <f aca="false">IF(O1065=0,"",VLOOKUP(O1065,'HRG LIST'!A$2:B$595,2,FALSE()))</f>
        <v/>
      </c>
      <c r="U1065" s="0" t="str">
        <f aca="false">IF(K1065=0,"",VLOOKUP(K1065,'Spec &amp; Provider'!A$2:B$4100,2,FALSE()))</f>
        <v/>
      </c>
      <c r="V1065" s="0" t="str">
        <f aca="false">IF(F1065=0,"",VLOOKUP(F1065,'Spec &amp; Provider'!D$2:E$222,2,FALSE()))</f>
        <v/>
      </c>
    </row>
    <row r="1066" customFormat="false" ht="12.75" hidden="false" customHeight="false" outlineLevel="0" collapsed="false">
      <c r="T1066" s="0" t="str">
        <f aca="false">IF(O1066=0,"",VLOOKUP(O1066,'HRG LIST'!A$2:B$595,2,FALSE()))</f>
        <v/>
      </c>
      <c r="U1066" s="0" t="str">
        <f aca="false">IF(K1066=0,"",VLOOKUP(K1066,'Spec &amp; Provider'!A$2:B$4100,2,FALSE()))</f>
        <v/>
      </c>
      <c r="V1066" s="0" t="str">
        <f aca="false">IF(F1066=0,"",VLOOKUP(F1066,'Spec &amp; Provider'!D$2:E$222,2,FALSE()))</f>
        <v/>
      </c>
    </row>
    <row r="1067" customFormat="false" ht="12.75" hidden="false" customHeight="false" outlineLevel="0" collapsed="false">
      <c r="T1067" s="0" t="str">
        <f aca="false">IF(O1067=0,"",VLOOKUP(O1067,'HRG LIST'!A$2:B$595,2,FALSE()))</f>
        <v/>
      </c>
      <c r="U1067" s="0" t="str">
        <f aca="false">IF(K1067=0,"",VLOOKUP(K1067,'Spec &amp; Provider'!A$2:B$4100,2,FALSE()))</f>
        <v/>
      </c>
      <c r="V1067" s="0" t="str">
        <f aca="false">IF(F1067=0,"",VLOOKUP(F1067,'Spec &amp; Provider'!D$2:E$222,2,FALSE()))</f>
        <v/>
      </c>
    </row>
    <row r="1068" customFormat="false" ht="12.75" hidden="false" customHeight="false" outlineLevel="0" collapsed="false">
      <c r="T1068" s="0" t="str">
        <f aca="false">IF(O1068=0,"",VLOOKUP(O1068,'HRG LIST'!A$2:B$595,2,FALSE()))</f>
        <v/>
      </c>
      <c r="U1068" s="0" t="str">
        <f aca="false">IF(K1068=0,"",VLOOKUP(K1068,'Spec &amp; Provider'!A$2:B$4100,2,FALSE()))</f>
        <v/>
      </c>
      <c r="V1068" s="0" t="str">
        <f aca="false">IF(F1068=0,"",VLOOKUP(F1068,'Spec &amp; Provider'!D$2:E$222,2,FALSE()))</f>
        <v/>
      </c>
    </row>
    <row r="1069" customFormat="false" ht="12.75" hidden="false" customHeight="false" outlineLevel="0" collapsed="false">
      <c r="T1069" s="0" t="str">
        <f aca="false">IF(O1069=0,"",VLOOKUP(O1069,'HRG LIST'!A$2:B$595,2,FALSE()))</f>
        <v/>
      </c>
      <c r="U1069" s="0" t="str">
        <f aca="false">IF(K1069=0,"",VLOOKUP(K1069,'Spec &amp; Provider'!A$2:B$4100,2,FALSE()))</f>
        <v/>
      </c>
      <c r="V1069" s="0" t="str">
        <f aca="false">IF(F1069=0,"",VLOOKUP(F1069,'Spec &amp; Provider'!D$2:E$222,2,FALSE()))</f>
        <v/>
      </c>
    </row>
    <row r="1070" customFormat="false" ht="12.75" hidden="false" customHeight="false" outlineLevel="0" collapsed="false">
      <c r="T1070" s="0" t="str">
        <f aca="false">IF(O1070=0,"",VLOOKUP(O1070,'HRG LIST'!A$2:B$595,2,FALSE()))</f>
        <v/>
      </c>
      <c r="U1070" s="0" t="str">
        <f aca="false">IF(K1070=0,"",VLOOKUP(K1070,'Spec &amp; Provider'!A$2:B$4100,2,FALSE()))</f>
        <v/>
      </c>
      <c r="V1070" s="0" t="str">
        <f aca="false">IF(F1070=0,"",VLOOKUP(F1070,'Spec &amp; Provider'!D$2:E$222,2,FALSE()))</f>
        <v/>
      </c>
    </row>
    <row r="1071" customFormat="false" ht="12.75" hidden="false" customHeight="false" outlineLevel="0" collapsed="false">
      <c r="T1071" s="0" t="str">
        <f aca="false">IF(O1071=0,"",VLOOKUP(O1071,'HRG LIST'!A$2:B$595,2,FALSE()))</f>
        <v/>
      </c>
      <c r="U1071" s="0" t="str">
        <f aca="false">IF(K1071=0,"",VLOOKUP(K1071,'Spec &amp; Provider'!A$2:B$4100,2,FALSE()))</f>
        <v/>
      </c>
      <c r="V1071" s="0" t="str">
        <f aca="false">IF(F1071=0,"",VLOOKUP(F1071,'Spec &amp; Provider'!D$2:E$222,2,FALSE()))</f>
        <v/>
      </c>
    </row>
    <row r="1072" customFormat="false" ht="12.75" hidden="false" customHeight="false" outlineLevel="0" collapsed="false">
      <c r="T1072" s="0" t="str">
        <f aca="false">IF(O1072=0,"",VLOOKUP(O1072,'HRG LIST'!A$2:B$595,2,FALSE()))</f>
        <v/>
      </c>
      <c r="U1072" s="0" t="str">
        <f aca="false">IF(K1072=0,"",VLOOKUP(K1072,'Spec &amp; Provider'!A$2:B$4100,2,FALSE()))</f>
        <v/>
      </c>
      <c r="V1072" s="0" t="str">
        <f aca="false">IF(F1072=0,"",VLOOKUP(F1072,'Spec &amp; Provider'!D$2:E$222,2,FALSE()))</f>
        <v/>
      </c>
    </row>
    <row r="1073" customFormat="false" ht="12.75" hidden="false" customHeight="false" outlineLevel="0" collapsed="false">
      <c r="T1073" s="0" t="str">
        <f aca="false">IF(O1073=0,"",VLOOKUP(O1073,'HRG LIST'!A$2:B$595,2,FALSE()))</f>
        <v/>
      </c>
      <c r="U1073" s="0" t="str">
        <f aca="false">IF(K1073=0,"",VLOOKUP(K1073,'Spec &amp; Provider'!A$2:B$4100,2,FALSE()))</f>
        <v/>
      </c>
      <c r="V1073" s="0" t="str">
        <f aca="false">IF(F1073=0,"",VLOOKUP(F1073,'Spec &amp; Provider'!D$2:E$222,2,FALSE()))</f>
        <v/>
      </c>
    </row>
    <row r="1074" customFormat="false" ht="12.75" hidden="false" customHeight="false" outlineLevel="0" collapsed="false">
      <c r="T1074" s="0" t="str">
        <f aca="false">IF(O1074=0,"",VLOOKUP(O1074,'HRG LIST'!A$2:B$595,2,FALSE()))</f>
        <v/>
      </c>
      <c r="U1074" s="0" t="str">
        <f aca="false">IF(K1074=0,"",VLOOKUP(K1074,'Spec &amp; Provider'!A$2:B$4100,2,FALSE()))</f>
        <v/>
      </c>
      <c r="V1074" s="0" t="str">
        <f aca="false">IF(F1074=0,"",VLOOKUP(F1074,'Spec &amp; Provider'!D$2:E$222,2,FALSE()))</f>
        <v/>
      </c>
    </row>
    <row r="1075" customFormat="false" ht="12.75" hidden="false" customHeight="false" outlineLevel="0" collapsed="false">
      <c r="T1075" s="0" t="str">
        <f aca="false">IF(O1075=0,"",VLOOKUP(O1075,'HRG LIST'!A$2:B$595,2,FALSE()))</f>
        <v/>
      </c>
      <c r="U1075" s="0" t="str">
        <f aca="false">IF(K1075=0,"",VLOOKUP(K1075,'Spec &amp; Provider'!A$2:B$4100,2,FALSE()))</f>
        <v/>
      </c>
      <c r="V1075" s="0" t="str">
        <f aca="false">IF(F1075=0,"",VLOOKUP(F1075,'Spec &amp; Provider'!D$2:E$222,2,FALSE()))</f>
        <v/>
      </c>
    </row>
    <row r="1076" customFormat="false" ht="12.75" hidden="false" customHeight="false" outlineLevel="0" collapsed="false">
      <c r="T1076" s="0" t="str">
        <f aca="false">IF(O1076=0,"",VLOOKUP(O1076,'HRG LIST'!A$2:B$595,2,FALSE()))</f>
        <v/>
      </c>
      <c r="U1076" s="0" t="str">
        <f aca="false">IF(K1076=0,"",VLOOKUP(K1076,'Spec &amp; Provider'!A$2:B$4100,2,FALSE()))</f>
        <v/>
      </c>
      <c r="V1076" s="0" t="str">
        <f aca="false">IF(F1076=0,"",VLOOKUP(F1076,'Spec &amp; Provider'!D$2:E$222,2,FALSE()))</f>
        <v/>
      </c>
    </row>
    <row r="1077" customFormat="false" ht="12.75" hidden="false" customHeight="false" outlineLevel="0" collapsed="false">
      <c r="T1077" s="0" t="str">
        <f aca="false">IF(O1077=0,"",VLOOKUP(O1077,'HRG LIST'!A$2:B$595,2,FALSE()))</f>
        <v/>
      </c>
      <c r="U1077" s="0" t="str">
        <f aca="false">IF(K1077=0,"",VLOOKUP(K1077,'Spec &amp; Provider'!A$2:B$4100,2,FALSE()))</f>
        <v/>
      </c>
      <c r="V1077" s="0" t="str">
        <f aca="false">IF(F1077=0,"",VLOOKUP(F1077,'Spec &amp; Provider'!D$2:E$222,2,FALSE()))</f>
        <v/>
      </c>
    </row>
    <row r="1078" customFormat="false" ht="12.75" hidden="false" customHeight="false" outlineLevel="0" collapsed="false">
      <c r="T1078" s="0" t="str">
        <f aca="false">IF(O1078=0,"",VLOOKUP(O1078,'HRG LIST'!A$2:B$595,2,FALSE()))</f>
        <v/>
      </c>
      <c r="U1078" s="0" t="str">
        <f aca="false">IF(K1078=0,"",VLOOKUP(K1078,'Spec &amp; Provider'!A$2:B$4100,2,FALSE()))</f>
        <v/>
      </c>
      <c r="V1078" s="0" t="str">
        <f aca="false">IF(F1078=0,"",VLOOKUP(F1078,'Spec &amp; Provider'!D$2:E$222,2,FALSE()))</f>
        <v/>
      </c>
    </row>
    <row r="1079" customFormat="false" ht="12.75" hidden="false" customHeight="false" outlineLevel="0" collapsed="false">
      <c r="T1079" s="0" t="str">
        <f aca="false">IF(O1079=0,"",VLOOKUP(O1079,'HRG LIST'!A$2:B$595,2,FALSE()))</f>
        <v/>
      </c>
      <c r="U1079" s="0" t="str">
        <f aca="false">IF(K1079=0,"",VLOOKUP(K1079,'Spec &amp; Provider'!A$2:B$4100,2,FALSE()))</f>
        <v/>
      </c>
      <c r="V1079" s="0" t="str">
        <f aca="false">IF(F1079=0,"",VLOOKUP(F1079,'Spec &amp; Provider'!D$2:E$222,2,FALSE()))</f>
        <v/>
      </c>
    </row>
    <row r="1080" customFormat="false" ht="12.75" hidden="false" customHeight="false" outlineLevel="0" collapsed="false">
      <c r="T1080" s="0" t="str">
        <f aca="false">IF(O1080=0,"",VLOOKUP(O1080,'HRG LIST'!A$2:B$595,2,FALSE()))</f>
        <v/>
      </c>
      <c r="U1080" s="0" t="str">
        <f aca="false">IF(K1080=0,"",VLOOKUP(K1080,'Spec &amp; Provider'!A$2:B$4100,2,FALSE()))</f>
        <v/>
      </c>
      <c r="V1080" s="0" t="str">
        <f aca="false">IF(F1080=0,"",VLOOKUP(F1080,'Spec &amp; Provider'!D$2:E$222,2,FALSE()))</f>
        <v/>
      </c>
    </row>
    <row r="1081" customFormat="false" ht="12.75" hidden="false" customHeight="false" outlineLevel="0" collapsed="false">
      <c r="T1081" s="0" t="str">
        <f aca="false">IF(O1081=0,"",VLOOKUP(O1081,'HRG LIST'!A$2:B$595,2,FALSE()))</f>
        <v/>
      </c>
      <c r="U1081" s="0" t="str">
        <f aca="false">IF(K1081=0,"",VLOOKUP(K1081,'Spec &amp; Provider'!A$2:B$4100,2,FALSE()))</f>
        <v/>
      </c>
      <c r="V1081" s="0" t="str">
        <f aca="false">IF(F1081=0,"",VLOOKUP(F1081,'Spec &amp; Provider'!D$2:E$222,2,FALSE()))</f>
        <v/>
      </c>
    </row>
    <row r="1082" customFormat="false" ht="12.75" hidden="false" customHeight="false" outlineLevel="0" collapsed="false">
      <c r="T1082" s="0" t="str">
        <f aca="false">IF(O1082=0,"",VLOOKUP(O1082,'HRG LIST'!A$2:B$595,2,FALSE()))</f>
        <v/>
      </c>
      <c r="U1082" s="0" t="str">
        <f aca="false">IF(K1082=0,"",VLOOKUP(K1082,'Spec &amp; Provider'!A$2:B$4100,2,FALSE()))</f>
        <v/>
      </c>
      <c r="V1082" s="0" t="str">
        <f aca="false">IF(F1082=0,"",VLOOKUP(F1082,'Spec &amp; Provider'!D$2:E$222,2,FALSE()))</f>
        <v/>
      </c>
    </row>
    <row r="1083" customFormat="false" ht="12.75" hidden="false" customHeight="false" outlineLevel="0" collapsed="false">
      <c r="T1083" s="0" t="str">
        <f aca="false">IF(O1083=0,"",VLOOKUP(O1083,'HRG LIST'!A$2:B$595,2,FALSE()))</f>
        <v/>
      </c>
      <c r="U1083" s="0" t="str">
        <f aca="false">IF(K1083=0,"",VLOOKUP(K1083,'Spec &amp; Provider'!A$2:B$4100,2,FALSE()))</f>
        <v/>
      </c>
      <c r="V1083" s="0" t="str">
        <f aca="false">IF(F1083=0,"",VLOOKUP(F1083,'Spec &amp; Provider'!D$2:E$222,2,FALSE()))</f>
        <v/>
      </c>
    </row>
    <row r="1084" customFormat="false" ht="12.75" hidden="false" customHeight="false" outlineLevel="0" collapsed="false">
      <c r="T1084" s="0" t="str">
        <f aca="false">IF(O1084=0,"",VLOOKUP(O1084,'HRG LIST'!A$2:B$595,2,FALSE()))</f>
        <v/>
      </c>
      <c r="U1084" s="0" t="str">
        <f aca="false">IF(K1084=0,"",VLOOKUP(K1084,'Spec &amp; Provider'!A$2:B$4100,2,FALSE()))</f>
        <v/>
      </c>
      <c r="V1084" s="0" t="str">
        <f aca="false">IF(F1084=0,"",VLOOKUP(F1084,'Spec &amp; Provider'!D$2:E$222,2,FALSE()))</f>
        <v/>
      </c>
    </row>
    <row r="1085" customFormat="false" ht="12.75" hidden="false" customHeight="false" outlineLevel="0" collapsed="false">
      <c r="T1085" s="0" t="str">
        <f aca="false">IF(O1085=0,"",VLOOKUP(O1085,'HRG LIST'!A$2:B$595,2,FALSE()))</f>
        <v/>
      </c>
      <c r="U1085" s="0" t="str">
        <f aca="false">IF(K1085=0,"",VLOOKUP(K1085,'Spec &amp; Provider'!A$2:B$4100,2,FALSE()))</f>
        <v/>
      </c>
      <c r="V1085" s="0" t="str">
        <f aca="false">IF(F1085=0,"",VLOOKUP(F1085,'Spec &amp; Provider'!D$2:E$222,2,FALSE()))</f>
        <v/>
      </c>
    </row>
    <row r="1086" customFormat="false" ht="12.75" hidden="false" customHeight="false" outlineLevel="0" collapsed="false">
      <c r="T1086" s="0" t="str">
        <f aca="false">IF(O1086=0,"",VLOOKUP(O1086,'HRG LIST'!A$2:B$595,2,FALSE()))</f>
        <v/>
      </c>
      <c r="U1086" s="0" t="str">
        <f aca="false">IF(K1086=0,"",VLOOKUP(K1086,'Spec &amp; Provider'!A$2:B$4100,2,FALSE()))</f>
        <v/>
      </c>
      <c r="V1086" s="0" t="str">
        <f aca="false">IF(F1086=0,"",VLOOKUP(F1086,'Spec &amp; Provider'!D$2:E$222,2,FALSE()))</f>
        <v/>
      </c>
    </row>
    <row r="1087" customFormat="false" ht="12.75" hidden="false" customHeight="false" outlineLevel="0" collapsed="false">
      <c r="T1087" s="0" t="str">
        <f aca="false">IF(O1087=0,"",VLOOKUP(O1087,'HRG LIST'!A$2:B$595,2,FALSE()))</f>
        <v/>
      </c>
      <c r="U1087" s="0" t="str">
        <f aca="false">IF(K1087=0,"",VLOOKUP(K1087,'Spec &amp; Provider'!A$2:B$4100,2,FALSE()))</f>
        <v/>
      </c>
      <c r="V1087" s="0" t="str">
        <f aca="false">IF(F1087=0,"",VLOOKUP(F1087,'Spec &amp; Provider'!D$2:E$222,2,FALSE()))</f>
        <v/>
      </c>
    </row>
    <row r="1088" customFormat="false" ht="12.75" hidden="false" customHeight="false" outlineLevel="0" collapsed="false">
      <c r="T1088" s="0" t="str">
        <f aca="false">IF(O1088=0,"",VLOOKUP(O1088,'HRG LIST'!A$2:B$595,2,FALSE()))</f>
        <v/>
      </c>
      <c r="U1088" s="0" t="str">
        <f aca="false">IF(K1088=0,"",VLOOKUP(K1088,'Spec &amp; Provider'!A$2:B$4100,2,FALSE()))</f>
        <v/>
      </c>
      <c r="V1088" s="0" t="str">
        <f aca="false">IF(F1088=0,"",VLOOKUP(F1088,'Spec &amp; Provider'!D$2:E$222,2,FALSE()))</f>
        <v/>
      </c>
    </row>
    <row r="1089" customFormat="false" ht="12.75" hidden="false" customHeight="false" outlineLevel="0" collapsed="false">
      <c r="T1089" s="0" t="str">
        <f aca="false">IF(O1089=0,"",VLOOKUP(O1089,'HRG LIST'!A$2:B$595,2,FALSE()))</f>
        <v/>
      </c>
      <c r="U1089" s="0" t="str">
        <f aca="false">IF(K1089=0,"",VLOOKUP(K1089,'Spec &amp; Provider'!A$2:B$4100,2,FALSE()))</f>
        <v/>
      </c>
      <c r="V1089" s="0" t="str">
        <f aca="false">IF(F1089=0,"",VLOOKUP(F1089,'Spec &amp; Provider'!D$2:E$222,2,FALSE()))</f>
        <v/>
      </c>
    </row>
    <row r="1090" customFormat="false" ht="12.75" hidden="false" customHeight="false" outlineLevel="0" collapsed="false">
      <c r="T1090" s="0" t="str">
        <f aca="false">IF(O1090=0,"",VLOOKUP(O1090,'HRG LIST'!A$2:B$595,2,FALSE()))</f>
        <v/>
      </c>
      <c r="U1090" s="0" t="str">
        <f aca="false">IF(K1090=0,"",VLOOKUP(K1090,'Spec &amp; Provider'!A$2:B$4100,2,FALSE()))</f>
        <v/>
      </c>
      <c r="V1090" s="0" t="str">
        <f aca="false">IF(F1090=0,"",VLOOKUP(F1090,'Spec &amp; Provider'!D$2:E$222,2,FALSE()))</f>
        <v/>
      </c>
    </row>
    <row r="1091" customFormat="false" ht="12.75" hidden="false" customHeight="false" outlineLevel="0" collapsed="false">
      <c r="T1091" s="0" t="str">
        <f aca="false">IF(O1091=0,"",VLOOKUP(O1091,'HRG LIST'!A$2:B$595,2,FALSE()))</f>
        <v/>
      </c>
      <c r="U1091" s="0" t="str">
        <f aca="false">IF(K1091=0,"",VLOOKUP(K1091,'Spec &amp; Provider'!A$2:B$4100,2,FALSE()))</f>
        <v/>
      </c>
      <c r="V1091" s="0" t="str">
        <f aca="false">IF(F1091=0,"",VLOOKUP(F1091,'Spec &amp; Provider'!D$2:E$222,2,FALSE()))</f>
        <v/>
      </c>
    </row>
    <row r="1092" customFormat="false" ht="12.75" hidden="false" customHeight="false" outlineLevel="0" collapsed="false">
      <c r="T1092" s="0" t="str">
        <f aca="false">IF(O1092=0,"",VLOOKUP(O1092,'HRG LIST'!A$2:B$595,2,FALSE()))</f>
        <v/>
      </c>
      <c r="U1092" s="0" t="str">
        <f aca="false">IF(K1092=0,"",VLOOKUP(K1092,'Spec &amp; Provider'!A$2:B$4100,2,FALSE()))</f>
        <v/>
      </c>
      <c r="V1092" s="0" t="str">
        <f aca="false">IF(F1092=0,"",VLOOKUP(F1092,'Spec &amp; Provider'!D$2:E$222,2,FALSE()))</f>
        <v/>
      </c>
    </row>
    <row r="1093" customFormat="false" ht="12.75" hidden="false" customHeight="false" outlineLevel="0" collapsed="false">
      <c r="T1093" s="0" t="str">
        <f aca="false">IF(O1093=0,"",VLOOKUP(O1093,'HRG LIST'!A$2:B$595,2,FALSE()))</f>
        <v/>
      </c>
      <c r="U1093" s="0" t="str">
        <f aca="false">IF(K1093=0,"",VLOOKUP(K1093,'Spec &amp; Provider'!A$2:B$4100,2,FALSE()))</f>
        <v/>
      </c>
      <c r="V1093" s="0" t="str">
        <f aca="false">IF(F1093=0,"",VLOOKUP(F1093,'Spec &amp; Provider'!D$2:E$222,2,FALSE()))</f>
        <v/>
      </c>
    </row>
    <row r="1094" customFormat="false" ht="12.75" hidden="false" customHeight="false" outlineLevel="0" collapsed="false">
      <c r="T1094" s="0" t="str">
        <f aca="false">IF(O1094=0,"",VLOOKUP(O1094,'HRG LIST'!A$2:B$595,2,FALSE()))</f>
        <v/>
      </c>
      <c r="U1094" s="0" t="str">
        <f aca="false">IF(K1094=0,"",VLOOKUP(K1094,'Spec &amp; Provider'!A$2:B$4100,2,FALSE()))</f>
        <v/>
      </c>
      <c r="V1094" s="0" t="str">
        <f aca="false">IF(F1094=0,"",VLOOKUP(F1094,'Spec &amp; Provider'!D$2:E$222,2,FALSE()))</f>
        <v/>
      </c>
    </row>
    <row r="1095" customFormat="false" ht="12.75" hidden="false" customHeight="false" outlineLevel="0" collapsed="false">
      <c r="T1095" s="0" t="str">
        <f aca="false">IF(O1095=0,"",VLOOKUP(O1095,'HRG LIST'!A$2:B$595,2,FALSE()))</f>
        <v/>
      </c>
      <c r="U1095" s="0" t="str">
        <f aca="false">IF(K1095=0,"",VLOOKUP(K1095,'Spec &amp; Provider'!A$2:B$4100,2,FALSE()))</f>
        <v/>
      </c>
      <c r="V1095" s="0" t="str">
        <f aca="false">IF(F1095=0,"",VLOOKUP(F1095,'Spec &amp; Provider'!D$2:E$222,2,FALSE()))</f>
        <v/>
      </c>
    </row>
    <row r="1096" customFormat="false" ht="12.75" hidden="false" customHeight="false" outlineLevel="0" collapsed="false">
      <c r="T1096" s="0" t="str">
        <f aca="false">IF(O1096=0,"",VLOOKUP(O1096,'HRG LIST'!A$2:B$595,2,FALSE()))</f>
        <v/>
      </c>
      <c r="U1096" s="0" t="str">
        <f aca="false">IF(K1096=0,"",VLOOKUP(K1096,'Spec &amp; Provider'!A$2:B$4100,2,FALSE()))</f>
        <v/>
      </c>
      <c r="V1096" s="0" t="str">
        <f aca="false">IF(F1096=0,"",VLOOKUP(F1096,'Spec &amp; Provider'!D$2:E$222,2,FALSE()))</f>
        <v/>
      </c>
    </row>
    <row r="1097" customFormat="false" ht="12.75" hidden="false" customHeight="false" outlineLevel="0" collapsed="false">
      <c r="T1097" s="0" t="str">
        <f aca="false">IF(O1097=0,"",VLOOKUP(O1097,'HRG LIST'!A$2:B$595,2,FALSE()))</f>
        <v/>
      </c>
      <c r="U1097" s="0" t="str">
        <f aca="false">IF(K1097=0,"",VLOOKUP(K1097,'Spec &amp; Provider'!A$2:B$4100,2,FALSE()))</f>
        <v/>
      </c>
      <c r="V1097" s="0" t="str">
        <f aca="false">IF(F1097=0,"",VLOOKUP(F1097,'Spec &amp; Provider'!D$2:E$222,2,FALSE()))</f>
        <v/>
      </c>
    </row>
    <row r="1098" customFormat="false" ht="12.75" hidden="false" customHeight="false" outlineLevel="0" collapsed="false">
      <c r="T1098" s="0" t="str">
        <f aca="false">IF(O1098=0,"",VLOOKUP(O1098,'HRG LIST'!A$2:B$595,2,FALSE()))</f>
        <v/>
      </c>
      <c r="U1098" s="0" t="str">
        <f aca="false">IF(K1098=0,"",VLOOKUP(K1098,'Spec &amp; Provider'!A$2:B$4100,2,FALSE()))</f>
        <v/>
      </c>
      <c r="V1098" s="0" t="str">
        <f aca="false">IF(F1098=0,"",VLOOKUP(F1098,'Spec &amp; Provider'!D$2:E$222,2,FALSE()))</f>
        <v/>
      </c>
    </row>
    <row r="1099" customFormat="false" ht="12.75" hidden="false" customHeight="false" outlineLevel="0" collapsed="false">
      <c r="T1099" s="0" t="str">
        <f aca="false">IF(O1099=0,"",VLOOKUP(O1099,'HRG LIST'!A$2:B$595,2,FALSE()))</f>
        <v/>
      </c>
      <c r="U1099" s="0" t="str">
        <f aca="false">IF(K1099=0,"",VLOOKUP(K1099,'Spec &amp; Provider'!A$2:B$4100,2,FALSE()))</f>
        <v/>
      </c>
      <c r="V1099" s="0" t="str">
        <f aca="false">IF(F1099=0,"",VLOOKUP(F1099,'Spec &amp; Provider'!D$2:E$222,2,FALSE()))</f>
        <v/>
      </c>
    </row>
    <row r="1100" customFormat="false" ht="12.75" hidden="false" customHeight="false" outlineLevel="0" collapsed="false">
      <c r="T1100" s="0" t="str">
        <f aca="false">IF(O1100=0,"",VLOOKUP(O1100,'HRG LIST'!A$2:B$595,2,FALSE()))</f>
        <v/>
      </c>
      <c r="U1100" s="0" t="str">
        <f aca="false">IF(K1100=0,"",VLOOKUP(K1100,'Spec &amp; Provider'!A$2:B$4100,2,FALSE()))</f>
        <v/>
      </c>
      <c r="V1100" s="0" t="str">
        <f aca="false">IF(F1100=0,"",VLOOKUP(F1100,'Spec &amp; Provider'!D$2:E$222,2,FALSE()))</f>
        <v/>
      </c>
    </row>
    <row r="1101" customFormat="false" ht="12.75" hidden="false" customHeight="false" outlineLevel="0" collapsed="false">
      <c r="T1101" s="0" t="str">
        <f aca="false">IF(O1101=0,"",VLOOKUP(O1101,'HRG LIST'!A$2:B$595,2,FALSE()))</f>
        <v/>
      </c>
      <c r="U1101" s="0" t="str">
        <f aca="false">IF(K1101=0,"",VLOOKUP(K1101,'Spec &amp; Provider'!A$2:B$4100,2,FALSE()))</f>
        <v/>
      </c>
      <c r="V1101" s="0" t="str">
        <f aca="false">IF(F1101=0,"",VLOOKUP(F1101,'Spec &amp; Provider'!D$2:E$222,2,FALSE()))</f>
        <v/>
      </c>
    </row>
    <row r="1102" customFormat="false" ht="12.75" hidden="false" customHeight="false" outlineLevel="0" collapsed="false">
      <c r="T1102" s="0" t="str">
        <f aca="false">IF(O1102=0,"",VLOOKUP(O1102,'HRG LIST'!A$2:B$595,2,FALSE()))</f>
        <v/>
      </c>
      <c r="U1102" s="0" t="str">
        <f aca="false">IF(K1102=0,"",VLOOKUP(K1102,'Spec &amp; Provider'!A$2:B$4100,2,FALSE()))</f>
        <v/>
      </c>
      <c r="V1102" s="0" t="str">
        <f aca="false">IF(F1102=0,"",VLOOKUP(F1102,'Spec &amp; Provider'!D$2:E$222,2,FALSE()))</f>
        <v/>
      </c>
    </row>
    <row r="1103" customFormat="false" ht="12.75" hidden="false" customHeight="false" outlineLevel="0" collapsed="false">
      <c r="T1103" s="0" t="str">
        <f aca="false">IF(O1103=0,"",VLOOKUP(O1103,'HRG LIST'!A$2:B$595,2,FALSE()))</f>
        <v/>
      </c>
      <c r="U1103" s="0" t="str">
        <f aca="false">IF(K1103=0,"",VLOOKUP(K1103,'Spec &amp; Provider'!A$2:B$4100,2,FALSE()))</f>
        <v/>
      </c>
      <c r="V1103" s="0" t="str">
        <f aca="false">IF(F1103=0,"",VLOOKUP(F1103,'Spec &amp; Provider'!D$2:E$222,2,FALSE()))</f>
        <v/>
      </c>
    </row>
    <row r="1104" customFormat="false" ht="12.75" hidden="false" customHeight="false" outlineLevel="0" collapsed="false">
      <c r="T1104" s="0" t="str">
        <f aca="false">IF(O1104=0,"",VLOOKUP(O1104,'HRG LIST'!A$2:B$595,2,FALSE()))</f>
        <v/>
      </c>
      <c r="U1104" s="0" t="str">
        <f aca="false">IF(K1104=0,"",VLOOKUP(K1104,'Spec &amp; Provider'!A$2:B$4100,2,FALSE()))</f>
        <v/>
      </c>
      <c r="V1104" s="0" t="str">
        <f aca="false">IF(F1104=0,"",VLOOKUP(F1104,'Spec &amp; Provider'!D$2:E$222,2,FALSE()))</f>
        <v/>
      </c>
    </row>
    <row r="1105" customFormat="false" ht="12.75" hidden="false" customHeight="false" outlineLevel="0" collapsed="false">
      <c r="T1105" s="0" t="str">
        <f aca="false">IF(O1105=0,"",VLOOKUP(O1105,'HRG LIST'!A$2:B$595,2,FALSE()))</f>
        <v/>
      </c>
      <c r="U1105" s="0" t="str">
        <f aca="false">IF(K1105=0,"",VLOOKUP(K1105,'Spec &amp; Provider'!A$2:B$4100,2,FALSE()))</f>
        <v/>
      </c>
      <c r="V1105" s="0" t="str">
        <f aca="false">IF(F1105=0,"",VLOOKUP(F1105,'Spec &amp; Provider'!D$2:E$222,2,FALSE()))</f>
        <v/>
      </c>
    </row>
    <row r="1106" customFormat="false" ht="12.75" hidden="false" customHeight="false" outlineLevel="0" collapsed="false">
      <c r="T1106" s="0" t="str">
        <f aca="false">IF(O1106=0,"",VLOOKUP(O1106,'HRG LIST'!A$2:B$595,2,FALSE()))</f>
        <v/>
      </c>
      <c r="U1106" s="0" t="str">
        <f aca="false">IF(K1106=0,"",VLOOKUP(K1106,'Spec &amp; Provider'!A$2:B$4100,2,FALSE()))</f>
        <v/>
      </c>
      <c r="V1106" s="0" t="str">
        <f aca="false">IF(F1106=0,"",VLOOKUP(F1106,'Spec &amp; Provider'!D$2:E$222,2,FALSE()))</f>
        <v/>
      </c>
    </row>
    <row r="1107" customFormat="false" ht="12.75" hidden="false" customHeight="false" outlineLevel="0" collapsed="false">
      <c r="T1107" s="0" t="str">
        <f aca="false">IF(O1107=0,"",VLOOKUP(O1107,'HRG LIST'!A$2:B$595,2,FALSE()))</f>
        <v/>
      </c>
      <c r="U1107" s="0" t="str">
        <f aca="false">IF(K1107=0,"",VLOOKUP(K1107,'Spec &amp; Provider'!A$2:B$4100,2,FALSE()))</f>
        <v/>
      </c>
      <c r="V1107" s="0" t="str">
        <f aca="false">IF(F1107=0,"",VLOOKUP(F1107,'Spec &amp; Provider'!D$2:E$222,2,FALSE()))</f>
        <v/>
      </c>
    </row>
    <row r="1108" customFormat="false" ht="12.75" hidden="false" customHeight="false" outlineLevel="0" collapsed="false">
      <c r="T1108" s="0" t="str">
        <f aca="false">IF(O1108=0,"",VLOOKUP(O1108,'HRG LIST'!A$2:B$595,2,FALSE()))</f>
        <v/>
      </c>
      <c r="U1108" s="0" t="str">
        <f aca="false">IF(K1108=0,"",VLOOKUP(K1108,'Spec &amp; Provider'!A$2:B$4100,2,FALSE()))</f>
        <v/>
      </c>
      <c r="V1108" s="0" t="str">
        <f aca="false">IF(F1108=0,"",VLOOKUP(F1108,'Spec &amp; Provider'!D$2:E$222,2,FALSE()))</f>
        <v/>
      </c>
    </row>
    <row r="1109" customFormat="false" ht="12.75" hidden="false" customHeight="false" outlineLevel="0" collapsed="false">
      <c r="T1109" s="0" t="str">
        <f aca="false">IF(O1109=0,"",VLOOKUP(O1109,'HRG LIST'!A$2:B$595,2,FALSE()))</f>
        <v/>
      </c>
      <c r="U1109" s="0" t="str">
        <f aca="false">IF(K1109=0,"",VLOOKUP(K1109,'Spec &amp; Provider'!A$2:B$4100,2,FALSE()))</f>
        <v/>
      </c>
      <c r="V1109" s="0" t="str">
        <f aca="false">IF(F1109=0,"",VLOOKUP(F1109,'Spec &amp; Provider'!D$2:E$222,2,FALSE()))</f>
        <v/>
      </c>
    </row>
    <row r="1110" customFormat="false" ht="12.75" hidden="false" customHeight="false" outlineLevel="0" collapsed="false">
      <c r="T1110" s="0" t="str">
        <f aca="false">IF(O1110=0,"",VLOOKUP(O1110,'HRG LIST'!A$2:B$595,2,FALSE()))</f>
        <v/>
      </c>
      <c r="U1110" s="0" t="str">
        <f aca="false">IF(K1110=0,"",VLOOKUP(K1110,'Spec &amp; Provider'!A$2:B$4100,2,FALSE()))</f>
        <v/>
      </c>
      <c r="V1110" s="0" t="str">
        <f aca="false">IF(F1110=0,"",VLOOKUP(F1110,'Spec &amp; Provider'!D$2:E$222,2,FALSE()))</f>
        <v/>
      </c>
    </row>
    <row r="1111" customFormat="false" ht="12.75" hidden="false" customHeight="false" outlineLevel="0" collapsed="false">
      <c r="T1111" s="0" t="str">
        <f aca="false">IF(O1111=0,"",VLOOKUP(O1111,'HRG LIST'!A$2:B$595,2,FALSE()))</f>
        <v/>
      </c>
      <c r="U1111" s="0" t="str">
        <f aca="false">IF(K1111=0,"",VLOOKUP(K1111,'Spec &amp; Provider'!A$2:B$4100,2,FALSE()))</f>
        <v/>
      </c>
      <c r="V1111" s="0" t="str">
        <f aca="false">IF(F1111=0,"",VLOOKUP(F1111,'Spec &amp; Provider'!D$2:E$222,2,FALSE()))</f>
        <v/>
      </c>
    </row>
    <row r="1112" customFormat="false" ht="12.75" hidden="false" customHeight="false" outlineLevel="0" collapsed="false">
      <c r="T1112" s="0" t="str">
        <f aca="false">IF(O1112=0,"",VLOOKUP(O1112,'HRG LIST'!A$2:B$595,2,FALSE()))</f>
        <v/>
      </c>
      <c r="U1112" s="0" t="str">
        <f aca="false">IF(K1112=0,"",VLOOKUP(K1112,'Spec &amp; Provider'!A$2:B$4100,2,FALSE()))</f>
        <v/>
      </c>
      <c r="V1112" s="0" t="str">
        <f aca="false">IF(F1112=0,"",VLOOKUP(F1112,'Spec &amp; Provider'!D$2:E$222,2,FALSE()))</f>
        <v/>
      </c>
    </row>
    <row r="1113" customFormat="false" ht="12.75" hidden="false" customHeight="false" outlineLevel="0" collapsed="false">
      <c r="T1113" s="0" t="str">
        <f aca="false">IF(O1113=0,"",VLOOKUP(O1113,'HRG LIST'!A$2:B$595,2,FALSE()))</f>
        <v/>
      </c>
      <c r="U1113" s="0" t="str">
        <f aca="false">IF(K1113=0,"",VLOOKUP(K1113,'Spec &amp; Provider'!A$2:B$4100,2,FALSE()))</f>
        <v/>
      </c>
      <c r="V1113" s="0" t="str">
        <f aca="false">IF(F1113=0,"",VLOOKUP(F1113,'Spec &amp; Provider'!D$2:E$222,2,FALSE()))</f>
        <v/>
      </c>
    </row>
    <row r="1114" customFormat="false" ht="12.75" hidden="false" customHeight="false" outlineLevel="0" collapsed="false">
      <c r="T1114" s="0" t="str">
        <f aca="false">IF(O1114=0,"",VLOOKUP(O1114,'HRG LIST'!A$2:B$595,2,FALSE()))</f>
        <v/>
      </c>
      <c r="U1114" s="0" t="str">
        <f aca="false">IF(K1114=0,"",VLOOKUP(K1114,'Spec &amp; Provider'!A$2:B$4100,2,FALSE()))</f>
        <v/>
      </c>
      <c r="V1114" s="0" t="str">
        <f aca="false">IF(F1114=0,"",VLOOKUP(F1114,'Spec &amp; Provider'!D$2:E$222,2,FALSE()))</f>
        <v/>
      </c>
    </row>
    <row r="1115" customFormat="false" ht="12.75" hidden="false" customHeight="false" outlineLevel="0" collapsed="false">
      <c r="T1115" s="0" t="str">
        <f aca="false">IF(O1115=0,"",VLOOKUP(O1115,'HRG LIST'!A$2:B$595,2,FALSE()))</f>
        <v/>
      </c>
      <c r="U1115" s="0" t="str">
        <f aca="false">IF(K1115=0,"",VLOOKUP(K1115,'Spec &amp; Provider'!A$2:B$4100,2,FALSE()))</f>
        <v/>
      </c>
      <c r="V1115" s="0" t="str">
        <f aca="false">IF(F1115=0,"",VLOOKUP(F1115,'Spec &amp; Provider'!D$2:E$222,2,FALSE()))</f>
        <v/>
      </c>
    </row>
    <row r="1116" customFormat="false" ht="12.75" hidden="false" customHeight="false" outlineLevel="0" collapsed="false">
      <c r="T1116" s="0" t="str">
        <f aca="false">IF(O1116=0,"",VLOOKUP(O1116,'HRG LIST'!A$2:B$595,2,FALSE()))</f>
        <v/>
      </c>
      <c r="U1116" s="0" t="str">
        <f aca="false">IF(K1116=0,"",VLOOKUP(K1116,'Spec &amp; Provider'!A$2:B$4100,2,FALSE()))</f>
        <v/>
      </c>
      <c r="V1116" s="0" t="str">
        <f aca="false">IF(F1116=0,"",VLOOKUP(F1116,'Spec &amp; Provider'!D$2:E$222,2,FALSE()))</f>
        <v/>
      </c>
    </row>
    <row r="1117" customFormat="false" ht="12.75" hidden="false" customHeight="false" outlineLevel="0" collapsed="false">
      <c r="T1117" s="0" t="str">
        <f aca="false">IF(O1117=0,"",VLOOKUP(O1117,'HRG LIST'!A$2:B$595,2,FALSE()))</f>
        <v/>
      </c>
      <c r="U1117" s="0" t="str">
        <f aca="false">IF(K1117=0,"",VLOOKUP(K1117,'Spec &amp; Provider'!A$2:B$4100,2,FALSE()))</f>
        <v/>
      </c>
      <c r="V1117" s="0" t="str">
        <f aca="false">IF(F1117=0,"",VLOOKUP(F1117,'Spec &amp; Provider'!D$2:E$222,2,FALSE()))</f>
        <v/>
      </c>
    </row>
    <row r="1118" customFormat="false" ht="12.75" hidden="false" customHeight="false" outlineLevel="0" collapsed="false">
      <c r="T1118" s="0" t="str">
        <f aca="false">IF(O1118=0,"",VLOOKUP(O1118,'HRG LIST'!A$2:B$595,2,FALSE()))</f>
        <v/>
      </c>
      <c r="U1118" s="0" t="str">
        <f aca="false">IF(K1118=0,"",VLOOKUP(K1118,'Spec &amp; Provider'!A$2:B$4100,2,FALSE()))</f>
        <v/>
      </c>
      <c r="V1118" s="0" t="str">
        <f aca="false">IF(F1118=0,"",VLOOKUP(F1118,'Spec &amp; Provider'!D$2:E$222,2,FALSE()))</f>
        <v/>
      </c>
    </row>
    <row r="1119" customFormat="false" ht="12.75" hidden="false" customHeight="false" outlineLevel="0" collapsed="false">
      <c r="T1119" s="0" t="str">
        <f aca="false">IF(O1119=0,"",VLOOKUP(O1119,'HRG LIST'!A$2:B$595,2,FALSE()))</f>
        <v/>
      </c>
      <c r="U1119" s="0" t="str">
        <f aca="false">IF(K1119=0,"",VLOOKUP(K1119,'Spec &amp; Provider'!A$2:B$4100,2,FALSE()))</f>
        <v/>
      </c>
      <c r="V1119" s="0" t="str">
        <f aca="false">IF(F1119=0,"",VLOOKUP(F1119,'Spec &amp; Provider'!D$2:E$222,2,FALSE()))</f>
        <v/>
      </c>
    </row>
    <row r="1120" customFormat="false" ht="12.75" hidden="false" customHeight="false" outlineLevel="0" collapsed="false">
      <c r="T1120" s="0" t="str">
        <f aca="false">IF(O1120=0,"",VLOOKUP(O1120,'HRG LIST'!A$2:B$595,2,FALSE()))</f>
        <v/>
      </c>
      <c r="U1120" s="0" t="str">
        <f aca="false">IF(K1120=0,"",VLOOKUP(K1120,'Spec &amp; Provider'!A$2:B$4100,2,FALSE()))</f>
        <v/>
      </c>
      <c r="V1120" s="0" t="str">
        <f aca="false">IF(F1120=0,"",VLOOKUP(F1120,'Spec &amp; Provider'!D$2:E$222,2,FALSE()))</f>
        <v/>
      </c>
    </row>
    <row r="1121" customFormat="false" ht="12.75" hidden="false" customHeight="false" outlineLevel="0" collapsed="false">
      <c r="T1121" s="0" t="str">
        <f aca="false">IF(O1121=0,"",VLOOKUP(O1121,'HRG LIST'!A$2:B$595,2,FALSE()))</f>
        <v/>
      </c>
      <c r="U1121" s="0" t="str">
        <f aca="false">IF(K1121=0,"",VLOOKUP(K1121,'Spec &amp; Provider'!A$2:B$4100,2,FALSE()))</f>
        <v/>
      </c>
      <c r="V1121" s="0" t="str">
        <f aca="false">IF(F1121=0,"",VLOOKUP(F1121,'Spec &amp; Provider'!D$2:E$222,2,FALSE()))</f>
        <v/>
      </c>
    </row>
    <row r="1122" customFormat="false" ht="12.75" hidden="false" customHeight="false" outlineLevel="0" collapsed="false">
      <c r="T1122" s="0" t="str">
        <f aca="false">IF(O1122=0,"",VLOOKUP(O1122,'HRG LIST'!A$2:B$595,2,FALSE()))</f>
        <v/>
      </c>
      <c r="U1122" s="0" t="str">
        <f aca="false">IF(K1122=0,"",VLOOKUP(K1122,'Spec &amp; Provider'!A$2:B$4100,2,FALSE()))</f>
        <v/>
      </c>
      <c r="V1122" s="0" t="str">
        <f aca="false">IF(F1122=0,"",VLOOKUP(F1122,'Spec &amp; Provider'!D$2:E$222,2,FALSE()))</f>
        <v/>
      </c>
    </row>
    <row r="1123" customFormat="false" ht="12.75" hidden="false" customHeight="false" outlineLevel="0" collapsed="false">
      <c r="T1123" s="0" t="str">
        <f aca="false">IF(O1123=0,"",VLOOKUP(O1123,'HRG LIST'!A$2:B$595,2,FALSE()))</f>
        <v/>
      </c>
      <c r="U1123" s="0" t="str">
        <f aca="false">IF(K1123=0,"",VLOOKUP(K1123,'Spec &amp; Provider'!A$2:B$4100,2,FALSE()))</f>
        <v/>
      </c>
      <c r="V1123" s="0" t="str">
        <f aca="false">IF(F1123=0,"",VLOOKUP(F1123,'Spec &amp; Provider'!D$2:E$222,2,FALSE()))</f>
        <v/>
      </c>
    </row>
    <row r="1124" customFormat="false" ht="12.75" hidden="false" customHeight="false" outlineLevel="0" collapsed="false">
      <c r="T1124" s="0" t="str">
        <f aca="false">IF(O1124=0,"",VLOOKUP(O1124,'HRG LIST'!A$2:B$595,2,FALSE()))</f>
        <v/>
      </c>
      <c r="U1124" s="0" t="str">
        <f aca="false">IF(K1124=0,"",VLOOKUP(K1124,'Spec &amp; Provider'!A$2:B$4100,2,FALSE()))</f>
        <v/>
      </c>
      <c r="V1124" s="0" t="str">
        <f aca="false">IF(F1124=0,"",VLOOKUP(F1124,'Spec &amp; Provider'!D$2:E$222,2,FALSE()))</f>
        <v/>
      </c>
    </row>
    <row r="1125" customFormat="false" ht="12.75" hidden="false" customHeight="false" outlineLevel="0" collapsed="false">
      <c r="T1125" s="0" t="str">
        <f aca="false">IF(O1125=0,"",VLOOKUP(O1125,'HRG LIST'!A$2:B$595,2,FALSE()))</f>
        <v/>
      </c>
      <c r="U1125" s="0" t="str">
        <f aca="false">IF(K1125=0,"",VLOOKUP(K1125,'Spec &amp; Provider'!A$2:B$4100,2,FALSE()))</f>
        <v/>
      </c>
      <c r="V1125" s="0" t="str">
        <f aca="false">IF(F1125=0,"",VLOOKUP(F1125,'Spec &amp; Provider'!D$2:E$222,2,FALSE()))</f>
        <v/>
      </c>
    </row>
    <row r="1126" customFormat="false" ht="12.75" hidden="false" customHeight="false" outlineLevel="0" collapsed="false">
      <c r="T1126" s="0" t="str">
        <f aca="false">IF(O1126=0,"",VLOOKUP(O1126,'HRG LIST'!A$2:B$595,2,FALSE()))</f>
        <v/>
      </c>
      <c r="U1126" s="0" t="str">
        <f aca="false">IF(K1126=0,"",VLOOKUP(K1126,'Spec &amp; Provider'!A$2:B$4100,2,FALSE()))</f>
        <v/>
      </c>
      <c r="V1126" s="0" t="str">
        <f aca="false">IF(F1126=0,"",VLOOKUP(F1126,'Spec &amp; Provider'!D$2:E$222,2,FALSE()))</f>
        <v/>
      </c>
    </row>
    <row r="1127" customFormat="false" ht="12.75" hidden="false" customHeight="false" outlineLevel="0" collapsed="false">
      <c r="T1127" s="0" t="str">
        <f aca="false">IF(O1127=0,"",VLOOKUP(O1127,'HRG LIST'!A$2:B$595,2,FALSE()))</f>
        <v/>
      </c>
      <c r="U1127" s="0" t="str">
        <f aca="false">IF(K1127=0,"",VLOOKUP(K1127,'Spec &amp; Provider'!A$2:B$4100,2,FALSE()))</f>
        <v/>
      </c>
      <c r="V1127" s="0" t="str">
        <f aca="false">IF(F1127=0,"",VLOOKUP(F1127,'Spec &amp; Provider'!D$2:E$222,2,FALSE()))</f>
        <v/>
      </c>
    </row>
    <row r="1128" customFormat="false" ht="12.75" hidden="false" customHeight="false" outlineLevel="0" collapsed="false">
      <c r="T1128" s="0" t="str">
        <f aca="false">IF(O1128=0,"",VLOOKUP(O1128,'HRG LIST'!A$2:B$595,2,FALSE()))</f>
        <v/>
      </c>
      <c r="U1128" s="0" t="str">
        <f aca="false">IF(K1128=0,"",VLOOKUP(K1128,'Spec &amp; Provider'!A$2:B$4100,2,FALSE()))</f>
        <v/>
      </c>
      <c r="V1128" s="0" t="str">
        <f aca="false">IF(F1128=0,"",VLOOKUP(F1128,'Spec &amp; Provider'!D$2:E$222,2,FALSE()))</f>
        <v/>
      </c>
    </row>
    <row r="1129" customFormat="false" ht="12.75" hidden="false" customHeight="false" outlineLevel="0" collapsed="false">
      <c r="T1129" s="0" t="str">
        <f aca="false">IF(O1129=0,"",VLOOKUP(O1129,'HRG LIST'!A$2:B$595,2,FALSE()))</f>
        <v/>
      </c>
      <c r="U1129" s="0" t="str">
        <f aca="false">IF(K1129=0,"",VLOOKUP(K1129,'Spec &amp; Provider'!A$2:B$4100,2,FALSE()))</f>
        <v/>
      </c>
      <c r="V1129" s="0" t="str">
        <f aca="false">IF(F1129=0,"",VLOOKUP(F1129,'Spec &amp; Provider'!D$2:E$222,2,FALSE()))</f>
        <v/>
      </c>
    </row>
    <row r="1130" customFormat="false" ht="12.75" hidden="false" customHeight="false" outlineLevel="0" collapsed="false">
      <c r="T1130" s="0" t="str">
        <f aca="false">IF(O1130=0,"",VLOOKUP(O1130,'HRG LIST'!A$2:B$595,2,FALSE()))</f>
        <v/>
      </c>
      <c r="U1130" s="0" t="str">
        <f aca="false">IF(K1130=0,"",VLOOKUP(K1130,'Spec &amp; Provider'!A$2:B$4100,2,FALSE()))</f>
        <v/>
      </c>
      <c r="V1130" s="0" t="str">
        <f aca="false">IF(F1130=0,"",VLOOKUP(F1130,'Spec &amp; Provider'!D$2:E$222,2,FALSE()))</f>
        <v/>
      </c>
    </row>
    <row r="1131" customFormat="false" ht="12.75" hidden="false" customHeight="false" outlineLevel="0" collapsed="false">
      <c r="T1131" s="0" t="str">
        <f aca="false">IF(O1131=0,"",VLOOKUP(O1131,'HRG LIST'!A$2:B$595,2,FALSE()))</f>
        <v/>
      </c>
      <c r="U1131" s="0" t="str">
        <f aca="false">IF(K1131=0,"",VLOOKUP(K1131,'Spec &amp; Provider'!A$2:B$4100,2,FALSE()))</f>
        <v/>
      </c>
      <c r="V1131" s="0" t="str">
        <f aca="false">IF(F1131=0,"",VLOOKUP(F1131,'Spec &amp; Provider'!D$2:E$222,2,FALSE()))</f>
        <v/>
      </c>
    </row>
    <row r="1132" customFormat="false" ht="12.75" hidden="false" customHeight="false" outlineLevel="0" collapsed="false">
      <c r="T1132" s="0" t="str">
        <f aca="false">IF(O1132=0,"",VLOOKUP(O1132,'HRG LIST'!A$2:B$595,2,FALSE()))</f>
        <v/>
      </c>
      <c r="U1132" s="0" t="str">
        <f aca="false">IF(K1132=0,"",VLOOKUP(K1132,'Spec &amp; Provider'!A$2:B$4100,2,FALSE()))</f>
        <v/>
      </c>
      <c r="V1132" s="0" t="str">
        <f aca="false">IF(F1132=0,"",VLOOKUP(F1132,'Spec &amp; Provider'!D$2:E$222,2,FALSE()))</f>
        <v/>
      </c>
    </row>
    <row r="1133" customFormat="false" ht="12.75" hidden="false" customHeight="false" outlineLevel="0" collapsed="false">
      <c r="T1133" s="0" t="str">
        <f aca="false">IF(O1133=0,"",VLOOKUP(O1133,'HRG LIST'!A$2:B$595,2,FALSE()))</f>
        <v/>
      </c>
      <c r="U1133" s="0" t="str">
        <f aca="false">IF(K1133=0,"",VLOOKUP(K1133,'Spec &amp; Provider'!A$2:B$4100,2,FALSE()))</f>
        <v/>
      </c>
      <c r="V1133" s="0" t="str">
        <f aca="false">IF(F1133=0,"",VLOOKUP(F1133,'Spec &amp; Provider'!D$2:E$222,2,FALSE()))</f>
        <v/>
      </c>
    </row>
    <row r="1134" customFormat="false" ht="12.75" hidden="false" customHeight="false" outlineLevel="0" collapsed="false">
      <c r="T1134" s="0" t="str">
        <f aca="false">IF(O1134=0,"",VLOOKUP(O1134,'HRG LIST'!A$2:B$595,2,FALSE()))</f>
        <v/>
      </c>
      <c r="U1134" s="0" t="str">
        <f aca="false">IF(K1134=0,"",VLOOKUP(K1134,'Spec &amp; Provider'!A$2:B$4100,2,FALSE()))</f>
        <v/>
      </c>
      <c r="V1134" s="0" t="str">
        <f aca="false">IF(F1134=0,"",VLOOKUP(F1134,'Spec &amp; Provider'!D$2:E$222,2,FALSE()))</f>
        <v/>
      </c>
    </row>
    <row r="1135" customFormat="false" ht="12.75" hidden="false" customHeight="false" outlineLevel="0" collapsed="false">
      <c r="T1135" s="0" t="str">
        <f aca="false">IF(O1135=0,"",VLOOKUP(O1135,'HRG LIST'!A$2:B$595,2,FALSE()))</f>
        <v/>
      </c>
      <c r="U1135" s="0" t="str">
        <f aca="false">IF(K1135=0,"",VLOOKUP(K1135,'Spec &amp; Provider'!A$2:B$4100,2,FALSE()))</f>
        <v/>
      </c>
      <c r="V1135" s="0" t="str">
        <f aca="false">IF(F1135=0,"",VLOOKUP(F1135,'Spec &amp; Provider'!D$2:E$222,2,FALSE()))</f>
        <v/>
      </c>
    </row>
    <row r="1136" customFormat="false" ht="12.75" hidden="false" customHeight="false" outlineLevel="0" collapsed="false">
      <c r="T1136" s="0" t="str">
        <f aca="false">IF(O1136=0,"",VLOOKUP(O1136,'HRG LIST'!A$2:B$595,2,FALSE()))</f>
        <v/>
      </c>
      <c r="U1136" s="0" t="str">
        <f aca="false">IF(K1136=0,"",VLOOKUP(K1136,'Spec &amp; Provider'!A$2:B$4100,2,FALSE()))</f>
        <v/>
      </c>
      <c r="V1136" s="0" t="str">
        <f aca="false">IF(F1136=0,"",VLOOKUP(F1136,'Spec &amp; Provider'!D$2:E$222,2,FALSE()))</f>
        <v/>
      </c>
    </row>
    <row r="1137" customFormat="false" ht="12.75" hidden="false" customHeight="false" outlineLevel="0" collapsed="false">
      <c r="T1137" s="0" t="str">
        <f aca="false">IF(O1137=0,"",VLOOKUP(O1137,'HRG LIST'!A$2:B$595,2,FALSE()))</f>
        <v/>
      </c>
      <c r="U1137" s="0" t="str">
        <f aca="false">IF(K1137=0,"",VLOOKUP(K1137,'Spec &amp; Provider'!A$2:B$4100,2,FALSE()))</f>
        <v/>
      </c>
      <c r="V1137" s="0" t="str">
        <f aca="false">IF(F1137=0,"",VLOOKUP(F1137,'Spec &amp; Provider'!D$2:E$222,2,FALSE()))</f>
        <v/>
      </c>
    </row>
    <row r="1138" customFormat="false" ht="12.75" hidden="false" customHeight="false" outlineLevel="0" collapsed="false">
      <c r="T1138" s="0" t="str">
        <f aca="false">IF(O1138=0,"",VLOOKUP(O1138,'HRG LIST'!A$2:B$595,2,FALSE()))</f>
        <v/>
      </c>
      <c r="U1138" s="0" t="str">
        <f aca="false">IF(K1138=0,"",VLOOKUP(K1138,'Spec &amp; Provider'!A$2:B$4100,2,FALSE()))</f>
        <v/>
      </c>
      <c r="V1138" s="0" t="str">
        <f aca="false">IF(F1138=0,"",VLOOKUP(F1138,'Spec &amp; Provider'!D$2:E$222,2,FALSE()))</f>
        <v/>
      </c>
    </row>
    <row r="1139" customFormat="false" ht="12.75" hidden="false" customHeight="false" outlineLevel="0" collapsed="false">
      <c r="T1139" s="0" t="str">
        <f aca="false">IF(O1139=0,"",VLOOKUP(O1139,'HRG LIST'!A$2:B$595,2,FALSE()))</f>
        <v/>
      </c>
      <c r="U1139" s="0" t="str">
        <f aca="false">IF(K1139=0,"",VLOOKUP(K1139,'Spec &amp; Provider'!A$2:B$4100,2,FALSE()))</f>
        <v/>
      </c>
      <c r="V1139" s="0" t="str">
        <f aca="false">IF(F1139=0,"",VLOOKUP(F1139,'Spec &amp; Provider'!D$2:E$222,2,FALSE()))</f>
        <v/>
      </c>
    </row>
    <row r="1140" customFormat="false" ht="12.75" hidden="false" customHeight="false" outlineLevel="0" collapsed="false">
      <c r="T1140" s="0" t="str">
        <f aca="false">IF(O1140=0,"",VLOOKUP(O1140,'HRG LIST'!A$2:B$595,2,FALSE()))</f>
        <v/>
      </c>
      <c r="U1140" s="0" t="str">
        <f aca="false">IF(K1140=0,"",VLOOKUP(K1140,'Spec &amp; Provider'!A$2:B$4100,2,FALSE()))</f>
        <v/>
      </c>
      <c r="V1140" s="0" t="str">
        <f aca="false">IF(F1140=0,"",VLOOKUP(F1140,'Spec &amp; Provider'!D$2:E$222,2,FALSE()))</f>
        <v/>
      </c>
    </row>
    <row r="1141" customFormat="false" ht="12.75" hidden="false" customHeight="false" outlineLevel="0" collapsed="false">
      <c r="T1141" s="0" t="str">
        <f aca="false">IF(O1141=0,"",VLOOKUP(O1141,'HRG LIST'!A$2:B$595,2,FALSE()))</f>
        <v/>
      </c>
      <c r="U1141" s="0" t="str">
        <f aca="false">IF(K1141=0,"",VLOOKUP(K1141,'Spec &amp; Provider'!A$2:B$4100,2,FALSE()))</f>
        <v/>
      </c>
      <c r="V1141" s="0" t="str">
        <f aca="false">IF(F1141=0,"",VLOOKUP(F1141,'Spec &amp; Provider'!D$2:E$222,2,FALSE()))</f>
        <v/>
      </c>
    </row>
    <row r="1142" customFormat="false" ht="12.75" hidden="false" customHeight="false" outlineLevel="0" collapsed="false">
      <c r="T1142" s="0" t="str">
        <f aca="false">IF(O1142=0,"",VLOOKUP(O1142,'HRG LIST'!A$2:B$595,2,FALSE()))</f>
        <v/>
      </c>
      <c r="U1142" s="0" t="str">
        <f aca="false">IF(K1142=0,"",VLOOKUP(K1142,'Spec &amp; Provider'!A$2:B$4100,2,FALSE()))</f>
        <v/>
      </c>
      <c r="V1142" s="0" t="str">
        <f aca="false">IF(F1142=0,"",VLOOKUP(F1142,'Spec &amp; Provider'!D$2:E$222,2,FALSE()))</f>
        <v/>
      </c>
    </row>
    <row r="1143" customFormat="false" ht="12.75" hidden="false" customHeight="false" outlineLevel="0" collapsed="false">
      <c r="T1143" s="0" t="str">
        <f aca="false">IF(O1143=0,"",VLOOKUP(O1143,'HRG LIST'!A$2:B$595,2,FALSE()))</f>
        <v/>
      </c>
      <c r="U1143" s="0" t="str">
        <f aca="false">IF(K1143=0,"",VLOOKUP(K1143,'Spec &amp; Provider'!A$2:B$4100,2,FALSE()))</f>
        <v/>
      </c>
      <c r="V1143" s="0" t="str">
        <f aca="false">IF(F1143=0,"",VLOOKUP(F1143,'Spec &amp; Provider'!D$2:E$222,2,FALSE()))</f>
        <v/>
      </c>
    </row>
    <row r="1144" customFormat="false" ht="12.75" hidden="false" customHeight="false" outlineLevel="0" collapsed="false">
      <c r="T1144" s="0" t="str">
        <f aca="false">IF(O1144=0,"",VLOOKUP(O1144,'HRG LIST'!A$2:B$595,2,FALSE()))</f>
        <v/>
      </c>
      <c r="U1144" s="0" t="str">
        <f aca="false">IF(K1144=0,"",VLOOKUP(K1144,'Spec &amp; Provider'!A$2:B$4100,2,FALSE()))</f>
        <v/>
      </c>
      <c r="V1144" s="0" t="str">
        <f aca="false">IF(F1144=0,"",VLOOKUP(F1144,'Spec &amp; Provider'!D$2:E$222,2,FALSE()))</f>
        <v/>
      </c>
    </row>
    <row r="1145" customFormat="false" ht="12.75" hidden="false" customHeight="false" outlineLevel="0" collapsed="false">
      <c r="T1145" s="0" t="str">
        <f aca="false">IF(O1145=0,"",VLOOKUP(O1145,'HRG LIST'!A$2:B$595,2,FALSE()))</f>
        <v/>
      </c>
      <c r="U1145" s="0" t="str">
        <f aca="false">IF(K1145=0,"",VLOOKUP(K1145,'Spec &amp; Provider'!A$2:B$4100,2,FALSE()))</f>
        <v/>
      </c>
      <c r="V1145" s="0" t="str">
        <f aca="false">IF(F1145=0,"",VLOOKUP(F1145,'Spec &amp; Provider'!D$2:E$222,2,FALSE()))</f>
        <v/>
      </c>
    </row>
    <row r="1146" customFormat="false" ht="12.75" hidden="false" customHeight="false" outlineLevel="0" collapsed="false">
      <c r="T1146" s="0" t="str">
        <f aca="false">IF(O1146=0,"",VLOOKUP(O1146,'HRG LIST'!A$2:B$595,2,FALSE()))</f>
        <v/>
      </c>
      <c r="U1146" s="0" t="str">
        <f aca="false">IF(K1146=0,"",VLOOKUP(K1146,'Spec &amp; Provider'!A$2:B$4100,2,FALSE()))</f>
        <v/>
      </c>
      <c r="V1146" s="0" t="str">
        <f aca="false">IF(F1146=0,"",VLOOKUP(F1146,'Spec &amp; Provider'!D$2:E$222,2,FALSE()))</f>
        <v/>
      </c>
    </row>
    <row r="1147" customFormat="false" ht="12.75" hidden="false" customHeight="false" outlineLevel="0" collapsed="false">
      <c r="T1147" s="0" t="str">
        <f aca="false">IF(O1147=0,"",VLOOKUP(O1147,'HRG LIST'!A$2:B$595,2,FALSE()))</f>
        <v/>
      </c>
      <c r="U1147" s="0" t="str">
        <f aca="false">IF(K1147=0,"",VLOOKUP(K1147,'Spec &amp; Provider'!A$2:B$4100,2,FALSE()))</f>
        <v/>
      </c>
      <c r="V1147" s="0" t="str">
        <f aca="false">IF(F1147=0,"",VLOOKUP(F1147,'Spec &amp; Provider'!D$2:E$222,2,FALSE()))</f>
        <v/>
      </c>
    </row>
    <row r="1148" customFormat="false" ht="12.75" hidden="false" customHeight="false" outlineLevel="0" collapsed="false">
      <c r="T1148" s="0" t="str">
        <f aca="false">IF(O1148=0,"",VLOOKUP(O1148,'HRG LIST'!A$2:B$595,2,FALSE()))</f>
        <v/>
      </c>
      <c r="U1148" s="0" t="str">
        <f aca="false">IF(K1148=0,"",VLOOKUP(K1148,'Spec &amp; Provider'!A$2:B$4100,2,FALSE()))</f>
        <v/>
      </c>
      <c r="V1148" s="0" t="str">
        <f aca="false">IF(F1148=0,"",VLOOKUP(F1148,'Spec &amp; Provider'!D$2:E$222,2,FALSE()))</f>
        <v/>
      </c>
    </row>
    <row r="1149" customFormat="false" ht="12.75" hidden="false" customHeight="false" outlineLevel="0" collapsed="false">
      <c r="T1149" s="0" t="str">
        <f aca="false">IF(O1149=0,"",VLOOKUP(O1149,'HRG LIST'!A$2:B$595,2,FALSE()))</f>
        <v/>
      </c>
      <c r="U1149" s="0" t="str">
        <f aca="false">IF(K1149=0,"",VLOOKUP(K1149,'Spec &amp; Provider'!A$2:B$4100,2,FALSE()))</f>
        <v/>
      </c>
      <c r="V1149" s="0" t="str">
        <f aca="false">IF(F1149=0,"",VLOOKUP(F1149,'Spec &amp; Provider'!D$2:E$222,2,FALSE()))</f>
        <v/>
      </c>
    </row>
    <row r="1150" customFormat="false" ht="12.75" hidden="false" customHeight="false" outlineLevel="0" collapsed="false">
      <c r="T1150" s="0" t="str">
        <f aca="false">IF(O1150=0,"",VLOOKUP(O1150,'HRG LIST'!A$2:B$595,2,FALSE()))</f>
        <v/>
      </c>
      <c r="U1150" s="0" t="str">
        <f aca="false">IF(K1150=0,"",VLOOKUP(K1150,'Spec &amp; Provider'!A$2:B$4100,2,FALSE()))</f>
        <v/>
      </c>
      <c r="V1150" s="0" t="str">
        <f aca="false">IF(F1150=0,"",VLOOKUP(F1150,'Spec &amp; Provider'!D$2:E$222,2,FALSE()))</f>
        <v/>
      </c>
    </row>
    <row r="1151" customFormat="false" ht="12.75" hidden="false" customHeight="false" outlineLevel="0" collapsed="false">
      <c r="T1151" s="0" t="str">
        <f aca="false">IF(O1151=0,"",VLOOKUP(O1151,'HRG LIST'!A$2:B$595,2,FALSE()))</f>
        <v/>
      </c>
      <c r="U1151" s="0" t="str">
        <f aca="false">IF(K1151=0,"",VLOOKUP(K1151,'Spec &amp; Provider'!A$2:B$4100,2,FALSE()))</f>
        <v/>
      </c>
      <c r="V1151" s="0" t="str">
        <f aca="false">IF(F1151=0,"",VLOOKUP(F1151,'Spec &amp; Provider'!D$2:E$222,2,FALSE()))</f>
        <v/>
      </c>
    </row>
    <row r="1152" customFormat="false" ht="12.75" hidden="false" customHeight="false" outlineLevel="0" collapsed="false">
      <c r="T1152" s="0" t="str">
        <f aca="false">IF(O1152=0,"",VLOOKUP(O1152,'HRG LIST'!A$2:B$595,2,FALSE()))</f>
        <v/>
      </c>
      <c r="U1152" s="0" t="str">
        <f aca="false">IF(K1152=0,"",VLOOKUP(K1152,'Spec &amp; Provider'!A$2:B$4100,2,FALSE()))</f>
        <v/>
      </c>
      <c r="V1152" s="0" t="str">
        <f aca="false">IF(F1152=0,"",VLOOKUP(F1152,'Spec &amp; Provider'!D$2:E$222,2,FALSE()))</f>
        <v/>
      </c>
    </row>
    <row r="1153" customFormat="false" ht="12.75" hidden="false" customHeight="false" outlineLevel="0" collapsed="false">
      <c r="T1153" s="0" t="str">
        <f aca="false">IF(O1153=0,"",VLOOKUP(O1153,'HRG LIST'!A$2:B$595,2,FALSE()))</f>
        <v/>
      </c>
      <c r="U1153" s="0" t="str">
        <f aca="false">IF(K1153=0,"",VLOOKUP(K1153,'Spec &amp; Provider'!A$2:B$4100,2,FALSE()))</f>
        <v/>
      </c>
      <c r="V1153" s="0" t="str">
        <f aca="false">IF(F1153=0,"",VLOOKUP(F1153,'Spec &amp; Provider'!D$2:E$222,2,FALSE()))</f>
        <v/>
      </c>
    </row>
    <row r="1154" customFormat="false" ht="12.75" hidden="false" customHeight="false" outlineLevel="0" collapsed="false">
      <c r="T1154" s="0" t="str">
        <f aca="false">IF(O1154=0,"",VLOOKUP(O1154,'HRG LIST'!A$2:B$595,2,FALSE()))</f>
        <v/>
      </c>
      <c r="U1154" s="0" t="str">
        <f aca="false">IF(K1154=0,"",VLOOKUP(K1154,'Spec &amp; Provider'!A$2:B$4100,2,FALSE()))</f>
        <v/>
      </c>
      <c r="V1154" s="0" t="str">
        <f aca="false">IF(F1154=0,"",VLOOKUP(F1154,'Spec &amp; Provider'!D$2:E$222,2,FALSE()))</f>
        <v/>
      </c>
    </row>
    <row r="1155" customFormat="false" ht="12.75" hidden="false" customHeight="false" outlineLevel="0" collapsed="false">
      <c r="T1155" s="0" t="str">
        <f aca="false">IF(O1155=0,"",VLOOKUP(O1155,'HRG LIST'!A$2:B$595,2,FALSE()))</f>
        <v/>
      </c>
      <c r="U1155" s="0" t="str">
        <f aca="false">IF(K1155=0,"",VLOOKUP(K1155,'Spec &amp; Provider'!A$2:B$4100,2,FALSE()))</f>
        <v/>
      </c>
      <c r="V1155" s="0" t="str">
        <f aca="false">IF(F1155=0,"",VLOOKUP(F1155,'Spec &amp; Provider'!D$2:E$222,2,FALSE()))</f>
        <v/>
      </c>
    </row>
    <row r="1156" customFormat="false" ht="12.75" hidden="false" customHeight="false" outlineLevel="0" collapsed="false">
      <c r="T1156" s="0" t="str">
        <f aca="false">IF(O1156=0,"",VLOOKUP(O1156,'HRG LIST'!A$2:B$595,2,FALSE()))</f>
        <v/>
      </c>
      <c r="U1156" s="0" t="str">
        <f aca="false">IF(K1156=0,"",VLOOKUP(K1156,'Spec &amp; Provider'!A$2:B$4100,2,FALSE()))</f>
        <v/>
      </c>
      <c r="V1156" s="0" t="str">
        <f aca="false">IF(F1156=0,"",VLOOKUP(F1156,'Spec &amp; Provider'!D$2:E$222,2,FALSE()))</f>
        <v/>
      </c>
    </row>
    <row r="1157" customFormat="false" ht="12.75" hidden="false" customHeight="false" outlineLevel="0" collapsed="false">
      <c r="T1157" s="0" t="str">
        <f aca="false">IF(O1157=0,"",VLOOKUP(O1157,'HRG LIST'!A$2:B$595,2,FALSE()))</f>
        <v/>
      </c>
      <c r="U1157" s="0" t="str">
        <f aca="false">IF(K1157=0,"",VLOOKUP(K1157,'Spec &amp; Provider'!A$2:B$4100,2,FALSE()))</f>
        <v/>
      </c>
      <c r="V1157" s="0" t="str">
        <f aca="false">IF(F1157=0,"",VLOOKUP(F1157,'Spec &amp; Provider'!D$2:E$222,2,FALSE()))</f>
        <v/>
      </c>
    </row>
    <row r="1158" customFormat="false" ht="12.75" hidden="false" customHeight="false" outlineLevel="0" collapsed="false">
      <c r="T1158" s="0" t="str">
        <f aca="false">IF(O1158=0,"",VLOOKUP(O1158,'HRG LIST'!A$2:B$595,2,FALSE()))</f>
        <v/>
      </c>
      <c r="U1158" s="0" t="str">
        <f aca="false">IF(K1158=0,"",VLOOKUP(K1158,'Spec &amp; Provider'!A$2:B$4100,2,FALSE()))</f>
        <v/>
      </c>
      <c r="V1158" s="0" t="str">
        <f aca="false">IF(F1158=0,"",VLOOKUP(F1158,'Spec &amp; Provider'!D$2:E$222,2,FALSE()))</f>
        <v/>
      </c>
    </row>
    <row r="1159" customFormat="false" ht="12.75" hidden="false" customHeight="false" outlineLevel="0" collapsed="false">
      <c r="T1159" s="0" t="str">
        <f aca="false">IF(O1159=0,"",VLOOKUP(O1159,'HRG LIST'!A$2:B$595,2,FALSE()))</f>
        <v/>
      </c>
      <c r="U1159" s="0" t="str">
        <f aca="false">IF(K1159=0,"",VLOOKUP(K1159,'Spec &amp; Provider'!A$2:B$4100,2,FALSE()))</f>
        <v/>
      </c>
      <c r="V1159" s="0" t="str">
        <f aca="false">IF(F1159=0,"",VLOOKUP(F1159,'Spec &amp; Provider'!D$2:E$222,2,FALSE()))</f>
        <v/>
      </c>
    </row>
    <row r="1160" customFormat="false" ht="12.75" hidden="false" customHeight="false" outlineLevel="0" collapsed="false">
      <c r="T1160" s="0" t="str">
        <f aca="false">IF(O1160=0,"",VLOOKUP(O1160,'HRG LIST'!A$2:B$595,2,FALSE()))</f>
        <v/>
      </c>
      <c r="U1160" s="0" t="str">
        <f aca="false">IF(K1160=0,"",VLOOKUP(K1160,'Spec &amp; Provider'!A$2:B$4100,2,FALSE()))</f>
        <v/>
      </c>
      <c r="V1160" s="0" t="str">
        <f aca="false">IF(F1160=0,"",VLOOKUP(F1160,'Spec &amp; Provider'!D$2:E$222,2,FALSE()))</f>
        <v/>
      </c>
    </row>
    <row r="1161" customFormat="false" ht="12.75" hidden="false" customHeight="false" outlineLevel="0" collapsed="false">
      <c r="T1161" s="0" t="str">
        <f aca="false">IF(O1161=0,"",VLOOKUP(O1161,'HRG LIST'!A$2:B$595,2,FALSE()))</f>
        <v/>
      </c>
      <c r="U1161" s="0" t="str">
        <f aca="false">IF(K1161=0,"",VLOOKUP(K1161,'Spec &amp; Provider'!A$2:B$4100,2,FALSE()))</f>
        <v/>
      </c>
      <c r="V1161" s="0" t="str">
        <f aca="false">IF(F1161=0,"",VLOOKUP(F1161,'Spec &amp; Provider'!D$2:E$222,2,FALSE()))</f>
        <v/>
      </c>
    </row>
    <row r="1162" customFormat="false" ht="12.75" hidden="false" customHeight="false" outlineLevel="0" collapsed="false">
      <c r="T1162" s="0" t="str">
        <f aca="false">IF(O1162=0,"",VLOOKUP(O1162,'HRG LIST'!A$2:B$595,2,FALSE()))</f>
        <v/>
      </c>
      <c r="U1162" s="0" t="str">
        <f aca="false">IF(K1162=0,"",VLOOKUP(K1162,'Spec &amp; Provider'!A$2:B$4100,2,FALSE()))</f>
        <v/>
      </c>
      <c r="V1162" s="0" t="str">
        <f aca="false">IF(F1162=0,"",VLOOKUP(F1162,'Spec &amp; Provider'!D$2:E$222,2,FALSE()))</f>
        <v/>
      </c>
    </row>
    <row r="1163" customFormat="false" ht="12.75" hidden="false" customHeight="false" outlineLevel="0" collapsed="false">
      <c r="T1163" s="0" t="str">
        <f aca="false">IF(O1163=0,"",VLOOKUP(O1163,'HRG LIST'!A$2:B$595,2,FALSE()))</f>
        <v/>
      </c>
      <c r="U1163" s="0" t="str">
        <f aca="false">IF(K1163=0,"",VLOOKUP(K1163,'Spec &amp; Provider'!A$2:B$4100,2,FALSE()))</f>
        <v/>
      </c>
      <c r="V1163" s="0" t="str">
        <f aca="false">IF(F1163=0,"",VLOOKUP(F1163,'Spec &amp; Provider'!D$2:E$222,2,FALSE()))</f>
        <v/>
      </c>
    </row>
    <row r="1164" customFormat="false" ht="12.75" hidden="false" customHeight="false" outlineLevel="0" collapsed="false">
      <c r="T1164" s="0" t="str">
        <f aca="false">IF(O1164=0,"",VLOOKUP(O1164,'HRG LIST'!A$2:B$595,2,FALSE()))</f>
        <v/>
      </c>
      <c r="U1164" s="0" t="str">
        <f aca="false">IF(K1164=0,"",VLOOKUP(K1164,'Spec &amp; Provider'!A$2:B$4100,2,FALSE()))</f>
        <v/>
      </c>
      <c r="V1164" s="0" t="str">
        <f aca="false">IF(F1164=0,"",VLOOKUP(F1164,'Spec &amp; Provider'!D$2:E$222,2,FALSE()))</f>
        <v/>
      </c>
    </row>
    <row r="1165" customFormat="false" ht="12.75" hidden="false" customHeight="false" outlineLevel="0" collapsed="false">
      <c r="T1165" s="0" t="str">
        <f aca="false">IF(O1165=0,"",VLOOKUP(O1165,'HRG LIST'!A$2:B$595,2,FALSE()))</f>
        <v/>
      </c>
      <c r="U1165" s="0" t="str">
        <f aca="false">IF(K1165=0,"",VLOOKUP(K1165,'Spec &amp; Provider'!A$2:B$4100,2,FALSE()))</f>
        <v/>
      </c>
      <c r="V1165" s="0" t="str">
        <f aca="false">IF(F1165=0,"",VLOOKUP(F1165,'Spec &amp; Provider'!D$2:E$222,2,FALSE()))</f>
        <v/>
      </c>
    </row>
    <row r="1166" customFormat="false" ht="12.75" hidden="false" customHeight="false" outlineLevel="0" collapsed="false">
      <c r="T1166" s="0" t="str">
        <f aca="false">IF(O1166=0,"",VLOOKUP(O1166,'HRG LIST'!A$2:B$595,2,FALSE()))</f>
        <v/>
      </c>
      <c r="U1166" s="0" t="str">
        <f aca="false">IF(K1166=0,"",VLOOKUP(K1166,'Spec &amp; Provider'!A$2:B$4100,2,FALSE()))</f>
        <v/>
      </c>
      <c r="V1166" s="0" t="str">
        <f aca="false">IF(F1166=0,"",VLOOKUP(F1166,'Spec &amp; Provider'!D$2:E$222,2,FALSE()))</f>
        <v/>
      </c>
    </row>
    <row r="1167" customFormat="false" ht="12.75" hidden="false" customHeight="false" outlineLevel="0" collapsed="false">
      <c r="T1167" s="0" t="str">
        <f aca="false">IF(O1167=0,"",VLOOKUP(O1167,'HRG LIST'!A$2:B$595,2,FALSE()))</f>
        <v/>
      </c>
      <c r="U1167" s="0" t="str">
        <f aca="false">IF(K1167=0,"",VLOOKUP(K1167,'Spec &amp; Provider'!A$2:B$4100,2,FALSE()))</f>
        <v/>
      </c>
      <c r="V1167" s="0" t="str">
        <f aca="false">IF(F1167=0,"",VLOOKUP(F1167,'Spec &amp; Provider'!D$2:E$222,2,FALSE()))</f>
        <v/>
      </c>
    </row>
    <row r="1168" customFormat="false" ht="12.75" hidden="false" customHeight="false" outlineLevel="0" collapsed="false">
      <c r="T1168" s="0" t="str">
        <f aca="false">IF(O1168=0,"",VLOOKUP(O1168,'HRG LIST'!A$2:B$595,2,FALSE()))</f>
        <v/>
      </c>
      <c r="U1168" s="0" t="str">
        <f aca="false">IF(K1168=0,"",VLOOKUP(K1168,'Spec &amp; Provider'!A$2:B$4100,2,FALSE()))</f>
        <v/>
      </c>
      <c r="V1168" s="0" t="str">
        <f aca="false">IF(F1168=0,"",VLOOKUP(F1168,'Spec &amp; Provider'!D$2:E$222,2,FALSE()))</f>
        <v/>
      </c>
    </row>
    <row r="1169" customFormat="false" ht="12.75" hidden="false" customHeight="false" outlineLevel="0" collapsed="false">
      <c r="T1169" s="0" t="str">
        <f aca="false">IF(O1169=0,"",VLOOKUP(O1169,'HRG LIST'!A$2:B$595,2,FALSE()))</f>
        <v/>
      </c>
      <c r="U1169" s="0" t="str">
        <f aca="false">IF(K1169=0,"",VLOOKUP(K1169,'Spec &amp; Provider'!A$2:B$4100,2,FALSE()))</f>
        <v/>
      </c>
      <c r="V1169" s="0" t="str">
        <f aca="false">IF(F1169=0,"",VLOOKUP(F1169,'Spec &amp; Provider'!D$2:E$222,2,FALSE()))</f>
        <v/>
      </c>
    </row>
    <row r="1170" customFormat="false" ht="12.75" hidden="false" customHeight="false" outlineLevel="0" collapsed="false">
      <c r="T1170" s="0" t="str">
        <f aca="false">IF(O1170=0,"",VLOOKUP(O1170,'HRG LIST'!A$2:B$595,2,FALSE()))</f>
        <v/>
      </c>
      <c r="U1170" s="0" t="str">
        <f aca="false">IF(K1170=0,"",VLOOKUP(K1170,'Spec &amp; Provider'!A$2:B$4100,2,FALSE()))</f>
        <v/>
      </c>
      <c r="V1170" s="0" t="str">
        <f aca="false">IF(F1170=0,"",VLOOKUP(F1170,'Spec &amp; Provider'!D$2:E$222,2,FALSE()))</f>
        <v/>
      </c>
    </row>
    <row r="1171" customFormat="false" ht="12.75" hidden="false" customHeight="false" outlineLevel="0" collapsed="false">
      <c r="T1171" s="0" t="str">
        <f aca="false">IF(O1171=0,"",VLOOKUP(O1171,'HRG LIST'!A$2:B$595,2,FALSE()))</f>
        <v/>
      </c>
      <c r="U1171" s="0" t="str">
        <f aca="false">IF(K1171=0,"",VLOOKUP(K1171,'Spec &amp; Provider'!A$2:B$4100,2,FALSE()))</f>
        <v/>
      </c>
      <c r="V1171" s="0" t="str">
        <f aca="false">IF(F1171=0,"",VLOOKUP(F1171,'Spec &amp; Provider'!D$2:E$222,2,FALSE()))</f>
        <v/>
      </c>
    </row>
    <row r="1172" customFormat="false" ht="12.75" hidden="false" customHeight="false" outlineLevel="0" collapsed="false">
      <c r="T1172" s="0" t="str">
        <f aca="false">IF(O1172=0,"",VLOOKUP(O1172,'HRG LIST'!A$2:B$595,2,FALSE()))</f>
        <v/>
      </c>
      <c r="U1172" s="0" t="str">
        <f aca="false">IF(K1172=0,"",VLOOKUP(K1172,'Spec &amp; Provider'!A$2:B$4100,2,FALSE()))</f>
        <v/>
      </c>
      <c r="V1172" s="0" t="str">
        <f aca="false">IF(F1172=0,"",VLOOKUP(F1172,'Spec &amp; Provider'!D$2:E$222,2,FALSE()))</f>
        <v/>
      </c>
    </row>
    <row r="1173" customFormat="false" ht="12.75" hidden="false" customHeight="false" outlineLevel="0" collapsed="false">
      <c r="T1173" s="0" t="str">
        <f aca="false">IF(O1173=0,"",VLOOKUP(O1173,'HRG LIST'!A$2:B$595,2,FALSE()))</f>
        <v/>
      </c>
      <c r="U1173" s="0" t="str">
        <f aca="false">IF(K1173=0,"",VLOOKUP(K1173,'Spec &amp; Provider'!A$2:B$4100,2,FALSE()))</f>
        <v/>
      </c>
      <c r="V1173" s="0" t="str">
        <f aca="false">IF(F1173=0,"",VLOOKUP(F1173,'Spec &amp; Provider'!D$2:E$222,2,FALSE()))</f>
        <v/>
      </c>
    </row>
    <row r="1174" customFormat="false" ht="12.75" hidden="false" customHeight="false" outlineLevel="0" collapsed="false">
      <c r="T1174" s="0" t="str">
        <f aca="false">IF(O1174=0,"",VLOOKUP(O1174,'HRG LIST'!A$2:B$595,2,FALSE()))</f>
        <v/>
      </c>
      <c r="U1174" s="0" t="str">
        <f aca="false">IF(K1174=0,"",VLOOKUP(K1174,'Spec &amp; Provider'!A$2:B$4100,2,FALSE()))</f>
        <v/>
      </c>
      <c r="V1174" s="0" t="str">
        <f aca="false">IF(F1174=0,"",VLOOKUP(F1174,'Spec &amp; Provider'!D$2:E$222,2,FALSE()))</f>
        <v/>
      </c>
    </row>
    <row r="1175" customFormat="false" ht="12.75" hidden="false" customHeight="false" outlineLevel="0" collapsed="false">
      <c r="T1175" s="0" t="str">
        <f aca="false">IF(O1175=0,"",VLOOKUP(O1175,'HRG LIST'!A$2:B$595,2,FALSE()))</f>
        <v/>
      </c>
      <c r="U1175" s="0" t="str">
        <f aca="false">IF(K1175=0,"",VLOOKUP(K1175,'Spec &amp; Provider'!A$2:B$4100,2,FALSE()))</f>
        <v/>
      </c>
      <c r="V1175" s="0" t="str">
        <f aca="false">IF(F1175=0,"",VLOOKUP(F1175,'Spec &amp; Provider'!D$2:E$222,2,FALSE()))</f>
        <v/>
      </c>
    </row>
    <row r="1176" customFormat="false" ht="12.75" hidden="false" customHeight="false" outlineLevel="0" collapsed="false">
      <c r="T1176" s="0" t="str">
        <f aca="false">IF(O1176=0,"",VLOOKUP(O1176,'HRG LIST'!A$2:B$595,2,FALSE()))</f>
        <v/>
      </c>
      <c r="U1176" s="0" t="str">
        <f aca="false">IF(K1176=0,"",VLOOKUP(K1176,'Spec &amp; Provider'!A$2:B$4100,2,FALSE()))</f>
        <v/>
      </c>
      <c r="V1176" s="0" t="str">
        <f aca="false">IF(F1176=0,"",VLOOKUP(F1176,'Spec &amp; Provider'!D$2:E$222,2,FALSE()))</f>
        <v/>
      </c>
    </row>
    <row r="1177" customFormat="false" ht="12.75" hidden="false" customHeight="false" outlineLevel="0" collapsed="false">
      <c r="T1177" s="0" t="str">
        <f aca="false">IF(O1177=0,"",VLOOKUP(O1177,'HRG LIST'!A$2:B$595,2,FALSE()))</f>
        <v/>
      </c>
      <c r="U1177" s="0" t="str">
        <f aca="false">IF(K1177=0,"",VLOOKUP(K1177,'Spec &amp; Provider'!A$2:B$4100,2,FALSE()))</f>
        <v/>
      </c>
      <c r="V1177" s="0" t="str">
        <f aca="false">IF(F1177=0,"",VLOOKUP(F1177,'Spec &amp; Provider'!D$2:E$222,2,FALSE()))</f>
        <v/>
      </c>
    </row>
    <row r="1178" customFormat="false" ht="12.75" hidden="false" customHeight="false" outlineLevel="0" collapsed="false">
      <c r="T1178" s="0" t="str">
        <f aca="false">IF(O1178=0,"",VLOOKUP(O1178,'HRG LIST'!A$2:B$595,2,FALSE()))</f>
        <v/>
      </c>
      <c r="U1178" s="0" t="str">
        <f aca="false">IF(K1178=0,"",VLOOKUP(K1178,'Spec &amp; Provider'!A$2:B$4100,2,FALSE()))</f>
        <v/>
      </c>
      <c r="V1178" s="0" t="str">
        <f aca="false">IF(F1178=0,"",VLOOKUP(F1178,'Spec &amp; Provider'!D$2:E$222,2,FALSE()))</f>
        <v/>
      </c>
    </row>
    <row r="1179" customFormat="false" ht="12.75" hidden="false" customHeight="false" outlineLevel="0" collapsed="false">
      <c r="T1179" s="0" t="str">
        <f aca="false">IF(O1179=0,"",VLOOKUP(O1179,'HRG LIST'!A$2:B$595,2,FALSE()))</f>
        <v/>
      </c>
      <c r="U1179" s="0" t="str">
        <f aca="false">IF(K1179=0,"",VLOOKUP(K1179,'Spec &amp; Provider'!A$2:B$4100,2,FALSE()))</f>
        <v/>
      </c>
      <c r="V1179" s="0" t="str">
        <f aca="false">IF(F1179=0,"",VLOOKUP(F1179,'Spec &amp; Provider'!D$2:E$222,2,FALSE()))</f>
        <v/>
      </c>
    </row>
    <row r="1180" customFormat="false" ht="12.75" hidden="false" customHeight="false" outlineLevel="0" collapsed="false">
      <c r="T1180" s="0" t="str">
        <f aca="false">IF(O1180=0,"",VLOOKUP(O1180,'HRG LIST'!A$2:B$595,2,FALSE()))</f>
        <v/>
      </c>
      <c r="U1180" s="0" t="str">
        <f aca="false">IF(K1180=0,"",VLOOKUP(K1180,'Spec &amp; Provider'!A$2:B$4100,2,FALSE()))</f>
        <v/>
      </c>
      <c r="V1180" s="0" t="str">
        <f aca="false">IF(F1180=0,"",VLOOKUP(F1180,'Spec &amp; Provider'!D$2:E$222,2,FALSE()))</f>
        <v/>
      </c>
    </row>
    <row r="1181" customFormat="false" ht="12.75" hidden="false" customHeight="false" outlineLevel="0" collapsed="false">
      <c r="T1181" s="0" t="str">
        <f aca="false">IF(O1181=0,"",VLOOKUP(O1181,'HRG LIST'!A$2:B$595,2,FALSE()))</f>
        <v/>
      </c>
      <c r="U1181" s="0" t="str">
        <f aca="false">IF(K1181=0,"",VLOOKUP(K1181,'Spec &amp; Provider'!A$2:B$4100,2,FALSE()))</f>
        <v/>
      </c>
      <c r="V1181" s="0" t="str">
        <f aca="false">IF(F1181=0,"",VLOOKUP(F1181,'Spec &amp; Provider'!D$2:E$222,2,FALSE()))</f>
        <v/>
      </c>
    </row>
    <row r="1182" customFormat="false" ht="12.75" hidden="false" customHeight="false" outlineLevel="0" collapsed="false">
      <c r="T1182" s="0" t="str">
        <f aca="false">IF(O1182=0,"",VLOOKUP(O1182,'HRG LIST'!A$2:B$595,2,FALSE()))</f>
        <v/>
      </c>
      <c r="U1182" s="0" t="str">
        <f aca="false">IF(K1182=0,"",VLOOKUP(K1182,'Spec &amp; Provider'!A$2:B$4100,2,FALSE()))</f>
        <v/>
      </c>
      <c r="V1182" s="0" t="str">
        <f aca="false">IF(F1182=0,"",VLOOKUP(F1182,'Spec &amp; Provider'!D$2:E$222,2,FALSE()))</f>
        <v/>
      </c>
    </row>
    <row r="1183" customFormat="false" ht="12.75" hidden="false" customHeight="false" outlineLevel="0" collapsed="false">
      <c r="T1183" s="0" t="str">
        <f aca="false">IF(O1183=0,"",VLOOKUP(O1183,'HRG LIST'!A$2:B$595,2,FALSE()))</f>
        <v/>
      </c>
      <c r="U1183" s="0" t="str">
        <f aca="false">IF(K1183=0,"",VLOOKUP(K1183,'Spec &amp; Provider'!A$2:B$4100,2,FALSE()))</f>
        <v/>
      </c>
      <c r="V1183" s="0" t="str">
        <f aca="false">IF(F1183=0,"",VLOOKUP(F1183,'Spec &amp; Provider'!D$2:E$222,2,FALSE()))</f>
        <v/>
      </c>
    </row>
    <row r="1184" customFormat="false" ht="12.75" hidden="false" customHeight="false" outlineLevel="0" collapsed="false">
      <c r="T1184" s="0" t="str">
        <f aca="false">IF(O1184=0,"",VLOOKUP(O1184,'HRG LIST'!A$2:B$595,2,FALSE()))</f>
        <v/>
      </c>
      <c r="U1184" s="0" t="str">
        <f aca="false">IF(K1184=0,"",VLOOKUP(K1184,'Spec &amp; Provider'!A$2:B$4100,2,FALSE()))</f>
        <v/>
      </c>
      <c r="V1184" s="0" t="str">
        <f aca="false">IF(F1184=0,"",VLOOKUP(F1184,'Spec &amp; Provider'!D$2:E$222,2,FALSE()))</f>
        <v/>
      </c>
    </row>
    <row r="1185" customFormat="false" ht="12.75" hidden="false" customHeight="false" outlineLevel="0" collapsed="false">
      <c r="T1185" s="0" t="str">
        <f aca="false">IF(O1185=0,"",VLOOKUP(O1185,'HRG LIST'!A$2:B$595,2,FALSE()))</f>
        <v/>
      </c>
      <c r="U1185" s="0" t="str">
        <f aca="false">IF(K1185=0,"",VLOOKUP(K1185,'Spec &amp; Provider'!A$2:B$4100,2,FALSE()))</f>
        <v/>
      </c>
      <c r="V1185" s="0" t="str">
        <f aca="false">IF(F1185=0,"",VLOOKUP(F1185,'Spec &amp; Provider'!D$2:E$222,2,FALSE()))</f>
        <v/>
      </c>
    </row>
    <row r="1186" customFormat="false" ht="12.75" hidden="false" customHeight="false" outlineLevel="0" collapsed="false">
      <c r="T1186" s="0" t="str">
        <f aca="false">IF(O1186=0,"",VLOOKUP(O1186,'HRG LIST'!A$2:B$595,2,FALSE()))</f>
        <v/>
      </c>
      <c r="U1186" s="0" t="str">
        <f aca="false">IF(K1186=0,"",VLOOKUP(K1186,'Spec &amp; Provider'!A$2:B$4100,2,FALSE()))</f>
        <v/>
      </c>
      <c r="V1186" s="0" t="str">
        <f aca="false">IF(F1186=0,"",VLOOKUP(F1186,'Spec &amp; Provider'!D$2:E$222,2,FALSE()))</f>
        <v/>
      </c>
    </row>
    <row r="1187" customFormat="false" ht="12.75" hidden="false" customHeight="false" outlineLevel="0" collapsed="false">
      <c r="T1187" s="0" t="str">
        <f aca="false">IF(O1187=0,"",VLOOKUP(O1187,'HRG LIST'!A$2:B$595,2,FALSE()))</f>
        <v/>
      </c>
      <c r="U1187" s="0" t="str">
        <f aca="false">IF(K1187=0,"",VLOOKUP(K1187,'Spec &amp; Provider'!A$2:B$4100,2,FALSE()))</f>
        <v/>
      </c>
      <c r="V1187" s="0" t="str">
        <f aca="false">IF(F1187=0,"",VLOOKUP(F1187,'Spec &amp; Provider'!D$2:E$222,2,FALSE()))</f>
        <v/>
      </c>
    </row>
    <row r="1188" customFormat="false" ht="12.75" hidden="false" customHeight="false" outlineLevel="0" collapsed="false">
      <c r="T1188" s="0" t="str">
        <f aca="false">IF(O1188=0,"",VLOOKUP(O1188,'HRG LIST'!A$2:B$595,2,FALSE()))</f>
        <v/>
      </c>
      <c r="U1188" s="0" t="str">
        <f aca="false">IF(K1188=0,"",VLOOKUP(K1188,'Spec &amp; Provider'!A$2:B$4100,2,FALSE()))</f>
        <v/>
      </c>
      <c r="V1188" s="0" t="str">
        <f aca="false">IF(F1188=0,"",VLOOKUP(F1188,'Spec &amp; Provider'!D$2:E$222,2,FALSE()))</f>
        <v/>
      </c>
    </row>
    <row r="1189" customFormat="false" ht="12.75" hidden="false" customHeight="false" outlineLevel="0" collapsed="false">
      <c r="T1189" s="0" t="str">
        <f aca="false">IF(O1189=0,"",VLOOKUP(O1189,'HRG LIST'!A$2:B$595,2,FALSE()))</f>
        <v/>
      </c>
      <c r="U1189" s="0" t="str">
        <f aca="false">IF(K1189=0,"",VLOOKUP(K1189,'Spec &amp; Provider'!A$2:B$4100,2,FALSE()))</f>
        <v/>
      </c>
      <c r="V1189" s="0" t="str">
        <f aca="false">IF(F1189=0,"",VLOOKUP(F1189,'Spec &amp; Provider'!D$2:E$222,2,FALSE()))</f>
        <v/>
      </c>
    </row>
    <row r="1190" customFormat="false" ht="12.75" hidden="false" customHeight="false" outlineLevel="0" collapsed="false">
      <c r="T1190" s="0" t="str">
        <f aca="false">IF(O1190=0,"",VLOOKUP(O1190,'HRG LIST'!A$2:B$595,2,FALSE()))</f>
        <v/>
      </c>
      <c r="U1190" s="0" t="str">
        <f aca="false">IF(K1190=0,"",VLOOKUP(K1190,'Spec &amp; Provider'!A$2:B$4100,2,FALSE()))</f>
        <v/>
      </c>
      <c r="V1190" s="0" t="str">
        <f aca="false">IF(F1190=0,"",VLOOKUP(F1190,'Spec &amp; Provider'!D$2:E$222,2,FALSE()))</f>
        <v/>
      </c>
    </row>
    <row r="1191" customFormat="false" ht="12.75" hidden="false" customHeight="false" outlineLevel="0" collapsed="false">
      <c r="T1191" s="0" t="str">
        <f aca="false">IF(O1191=0,"",VLOOKUP(O1191,'HRG LIST'!A$2:B$595,2,FALSE()))</f>
        <v/>
      </c>
      <c r="U1191" s="0" t="str">
        <f aca="false">IF(K1191=0,"",VLOOKUP(K1191,'Spec &amp; Provider'!A$2:B$4100,2,FALSE()))</f>
        <v/>
      </c>
      <c r="V1191" s="0" t="str">
        <f aca="false">IF(F1191=0,"",VLOOKUP(F1191,'Spec &amp; Provider'!D$2:E$222,2,FALSE()))</f>
        <v/>
      </c>
    </row>
    <row r="1192" customFormat="false" ht="12.75" hidden="false" customHeight="false" outlineLevel="0" collapsed="false">
      <c r="T1192" s="0" t="str">
        <f aca="false">IF(O1192=0,"",VLOOKUP(O1192,'HRG LIST'!A$2:B$595,2,FALSE()))</f>
        <v/>
      </c>
      <c r="U1192" s="0" t="str">
        <f aca="false">IF(K1192=0,"",VLOOKUP(K1192,'Spec &amp; Provider'!A$2:B$4100,2,FALSE()))</f>
        <v/>
      </c>
      <c r="V1192" s="0" t="str">
        <f aca="false">IF(F1192=0,"",VLOOKUP(F1192,'Spec &amp; Provider'!D$2:E$222,2,FALSE()))</f>
        <v/>
      </c>
    </row>
    <row r="1193" customFormat="false" ht="12.75" hidden="false" customHeight="false" outlineLevel="0" collapsed="false">
      <c r="T1193" s="0" t="str">
        <f aca="false">IF(O1193=0,"",VLOOKUP(O1193,'HRG LIST'!A$2:B$595,2,FALSE()))</f>
        <v/>
      </c>
      <c r="U1193" s="0" t="str">
        <f aca="false">IF(K1193=0,"",VLOOKUP(K1193,'Spec &amp; Provider'!A$2:B$4100,2,FALSE()))</f>
        <v/>
      </c>
      <c r="V1193" s="0" t="str">
        <f aca="false">IF(F1193=0,"",VLOOKUP(F1193,'Spec &amp; Provider'!D$2:E$222,2,FALSE()))</f>
        <v/>
      </c>
    </row>
    <row r="1194" customFormat="false" ht="12.75" hidden="false" customHeight="false" outlineLevel="0" collapsed="false">
      <c r="T1194" s="0" t="str">
        <f aca="false">IF(O1194=0,"",VLOOKUP(O1194,'HRG LIST'!A$2:B$595,2,FALSE()))</f>
        <v/>
      </c>
      <c r="U1194" s="0" t="str">
        <f aca="false">IF(K1194=0,"",VLOOKUP(K1194,'Spec &amp; Provider'!A$2:B$4100,2,FALSE()))</f>
        <v/>
      </c>
      <c r="V1194" s="0" t="str">
        <f aca="false">IF(F1194=0,"",VLOOKUP(F1194,'Spec &amp; Provider'!D$2:E$222,2,FALSE()))</f>
        <v/>
      </c>
    </row>
    <row r="1195" customFormat="false" ht="12.75" hidden="false" customHeight="false" outlineLevel="0" collapsed="false">
      <c r="T1195" s="0" t="str">
        <f aca="false">IF(O1195=0,"",VLOOKUP(O1195,'HRG LIST'!A$2:B$595,2,FALSE()))</f>
        <v/>
      </c>
      <c r="U1195" s="0" t="str">
        <f aca="false">IF(K1195=0,"",VLOOKUP(K1195,'Spec &amp; Provider'!A$2:B$4100,2,FALSE()))</f>
        <v/>
      </c>
      <c r="V1195" s="0" t="str">
        <f aca="false">IF(F1195=0,"",VLOOKUP(F1195,'Spec &amp; Provider'!D$2:E$222,2,FALSE()))</f>
        <v/>
      </c>
    </row>
    <row r="1196" customFormat="false" ht="12.75" hidden="false" customHeight="false" outlineLevel="0" collapsed="false">
      <c r="T1196" s="0" t="str">
        <f aca="false">IF(O1196=0,"",VLOOKUP(O1196,'HRG LIST'!A$2:B$595,2,FALSE()))</f>
        <v/>
      </c>
      <c r="U1196" s="0" t="str">
        <f aca="false">IF(K1196=0,"",VLOOKUP(K1196,'Spec &amp; Provider'!A$2:B$4100,2,FALSE()))</f>
        <v/>
      </c>
      <c r="V1196" s="0" t="str">
        <f aca="false">IF(F1196=0,"",VLOOKUP(F1196,'Spec &amp; Provider'!D$2:E$222,2,FALSE()))</f>
        <v/>
      </c>
    </row>
    <row r="1197" customFormat="false" ht="12.75" hidden="false" customHeight="false" outlineLevel="0" collapsed="false">
      <c r="T1197" s="0" t="str">
        <f aca="false">IF(O1197=0,"",VLOOKUP(O1197,'HRG LIST'!A$2:B$595,2,FALSE()))</f>
        <v/>
      </c>
      <c r="U1197" s="0" t="str">
        <f aca="false">IF(K1197=0,"",VLOOKUP(K1197,'Spec &amp; Provider'!A$2:B$4100,2,FALSE()))</f>
        <v/>
      </c>
      <c r="V1197" s="0" t="str">
        <f aca="false">IF(F1197=0,"",VLOOKUP(F1197,'Spec &amp; Provider'!D$2:E$222,2,FALSE()))</f>
        <v/>
      </c>
    </row>
    <row r="1198" customFormat="false" ht="12.75" hidden="false" customHeight="false" outlineLevel="0" collapsed="false">
      <c r="T1198" s="0" t="str">
        <f aca="false">IF(O1198=0,"",VLOOKUP(O1198,'HRG LIST'!A$2:B$595,2,FALSE()))</f>
        <v/>
      </c>
      <c r="U1198" s="0" t="str">
        <f aca="false">IF(K1198=0,"",VLOOKUP(K1198,'Spec &amp; Provider'!A$2:B$4100,2,FALSE()))</f>
        <v/>
      </c>
      <c r="V1198" s="0" t="str">
        <f aca="false">IF(F1198=0,"",VLOOKUP(F1198,'Spec &amp; Provider'!D$2:E$222,2,FALSE()))</f>
        <v/>
      </c>
    </row>
    <row r="1199" customFormat="false" ht="12.75" hidden="false" customHeight="false" outlineLevel="0" collapsed="false">
      <c r="T1199" s="0" t="str">
        <f aca="false">IF(O1199=0,"",VLOOKUP(O1199,'HRG LIST'!A$2:B$595,2,FALSE()))</f>
        <v/>
      </c>
      <c r="U1199" s="0" t="str">
        <f aca="false">IF(K1199=0,"",VLOOKUP(K1199,'Spec &amp; Provider'!A$2:B$4100,2,FALSE()))</f>
        <v/>
      </c>
      <c r="V1199" s="0" t="str">
        <f aca="false">IF(F1199=0,"",VLOOKUP(F1199,'Spec &amp; Provider'!D$2:E$222,2,FALSE()))</f>
        <v/>
      </c>
    </row>
    <row r="1200" customFormat="false" ht="12.75" hidden="false" customHeight="false" outlineLevel="0" collapsed="false">
      <c r="T1200" s="0" t="str">
        <f aca="false">IF(O1200=0,"",VLOOKUP(O1200,'HRG LIST'!A$2:B$595,2,FALSE()))</f>
        <v/>
      </c>
      <c r="U1200" s="0" t="str">
        <f aca="false">IF(K1200=0,"",VLOOKUP(K1200,'Spec &amp; Provider'!A$2:B$4100,2,FALSE()))</f>
        <v/>
      </c>
      <c r="V1200" s="0" t="str">
        <f aca="false">IF(F1200=0,"",VLOOKUP(F1200,'Spec &amp; Provider'!D$2:E$222,2,FALSE()))</f>
        <v/>
      </c>
    </row>
    <row r="1201" customFormat="false" ht="12.75" hidden="false" customHeight="false" outlineLevel="0" collapsed="false">
      <c r="T1201" s="0" t="str">
        <f aca="false">IF(O1201=0,"",VLOOKUP(O1201,'HRG LIST'!A$2:B$595,2,FALSE()))</f>
        <v/>
      </c>
      <c r="U1201" s="0" t="str">
        <f aca="false">IF(K1201=0,"",VLOOKUP(K1201,'Spec &amp; Provider'!A$2:B$4100,2,FALSE()))</f>
        <v/>
      </c>
      <c r="V1201" s="0" t="str">
        <f aca="false">IF(F1201=0,"",VLOOKUP(F1201,'Spec &amp; Provider'!D$2:E$222,2,FALSE()))</f>
        <v/>
      </c>
    </row>
    <row r="1202" customFormat="false" ht="12.75" hidden="false" customHeight="false" outlineLevel="0" collapsed="false">
      <c r="T1202" s="0" t="str">
        <f aca="false">IF(O1202=0,"",VLOOKUP(O1202,'HRG LIST'!A$2:B$595,2,FALSE()))</f>
        <v/>
      </c>
      <c r="U1202" s="0" t="str">
        <f aca="false">IF(K1202=0,"",VLOOKUP(K1202,'Spec &amp; Provider'!A$2:B$4100,2,FALSE()))</f>
        <v/>
      </c>
      <c r="V1202" s="0" t="str">
        <f aca="false">IF(F1202=0,"",VLOOKUP(F1202,'Spec &amp; Provider'!D$2:E$222,2,FALSE()))</f>
        <v/>
      </c>
    </row>
    <row r="1203" customFormat="false" ht="12.75" hidden="false" customHeight="false" outlineLevel="0" collapsed="false">
      <c r="T1203" s="0" t="str">
        <f aca="false">IF(O1203=0,"",VLOOKUP(O1203,'HRG LIST'!A$2:B$595,2,FALSE()))</f>
        <v/>
      </c>
      <c r="U1203" s="0" t="str">
        <f aca="false">IF(K1203=0,"",VLOOKUP(K1203,'Spec &amp; Provider'!A$2:B$4100,2,FALSE()))</f>
        <v/>
      </c>
      <c r="V1203" s="0" t="str">
        <f aca="false">IF(F1203=0,"",VLOOKUP(F1203,'Spec &amp; Provider'!D$2:E$222,2,FALSE()))</f>
        <v/>
      </c>
    </row>
    <row r="1204" customFormat="false" ht="12.75" hidden="false" customHeight="false" outlineLevel="0" collapsed="false">
      <c r="T1204" s="0" t="str">
        <f aca="false">IF(O1204=0,"",VLOOKUP(O1204,'HRG LIST'!A$2:B$595,2,FALSE()))</f>
        <v/>
      </c>
      <c r="U1204" s="0" t="str">
        <f aca="false">IF(K1204=0,"",VLOOKUP(K1204,'Spec &amp; Provider'!A$2:B$4100,2,FALSE()))</f>
        <v/>
      </c>
      <c r="V1204" s="0" t="str">
        <f aca="false">IF(F1204=0,"",VLOOKUP(F1204,'Spec &amp; Provider'!D$2:E$222,2,FALSE()))</f>
        <v/>
      </c>
    </row>
    <row r="1205" customFormat="false" ht="12.75" hidden="false" customHeight="false" outlineLevel="0" collapsed="false">
      <c r="T1205" s="0" t="str">
        <f aca="false">IF(O1205=0,"",VLOOKUP(O1205,'HRG LIST'!A$2:B$595,2,FALSE()))</f>
        <v/>
      </c>
      <c r="U1205" s="0" t="str">
        <f aca="false">IF(K1205=0,"",VLOOKUP(K1205,'Spec &amp; Provider'!A$2:B$4100,2,FALSE()))</f>
        <v/>
      </c>
      <c r="V1205" s="0" t="str">
        <f aca="false">IF(F1205=0,"",VLOOKUP(F1205,'Spec &amp; Provider'!D$2:E$222,2,FALSE()))</f>
        <v/>
      </c>
    </row>
    <row r="1206" customFormat="false" ht="12.75" hidden="false" customHeight="false" outlineLevel="0" collapsed="false">
      <c r="T1206" s="0" t="str">
        <f aca="false">IF(O1206=0,"",VLOOKUP(O1206,'HRG LIST'!A$2:B$595,2,FALSE()))</f>
        <v/>
      </c>
      <c r="U1206" s="0" t="str">
        <f aca="false">IF(K1206=0,"",VLOOKUP(K1206,'Spec &amp; Provider'!A$2:B$4100,2,FALSE()))</f>
        <v/>
      </c>
      <c r="V1206" s="0" t="str">
        <f aca="false">IF(F1206=0,"",VLOOKUP(F1206,'Spec &amp; Provider'!D$2:E$222,2,FALSE()))</f>
        <v/>
      </c>
    </row>
    <row r="1207" customFormat="false" ht="12.75" hidden="false" customHeight="false" outlineLevel="0" collapsed="false">
      <c r="T1207" s="0" t="str">
        <f aca="false">IF(O1207=0,"",VLOOKUP(O1207,'HRG LIST'!A$2:B$595,2,FALSE()))</f>
        <v/>
      </c>
      <c r="U1207" s="0" t="str">
        <f aca="false">IF(K1207=0,"",VLOOKUP(K1207,'Spec &amp; Provider'!A$2:B$4100,2,FALSE()))</f>
        <v/>
      </c>
      <c r="V1207" s="0" t="str">
        <f aca="false">IF(F1207=0,"",VLOOKUP(F1207,'Spec &amp; Provider'!D$2:E$222,2,FALSE()))</f>
        <v/>
      </c>
    </row>
    <row r="1208" customFormat="false" ht="12.75" hidden="false" customHeight="false" outlineLevel="0" collapsed="false">
      <c r="T1208" s="0" t="str">
        <f aca="false">IF(O1208=0,"",VLOOKUP(O1208,'HRG LIST'!A$2:B$595,2,FALSE()))</f>
        <v/>
      </c>
      <c r="U1208" s="0" t="str">
        <f aca="false">IF(K1208=0,"",VLOOKUP(K1208,'Spec &amp; Provider'!A$2:B$4100,2,FALSE()))</f>
        <v/>
      </c>
      <c r="V1208" s="0" t="str">
        <f aca="false">IF(F1208=0,"",VLOOKUP(F1208,'Spec &amp; Provider'!D$2:E$222,2,FALSE()))</f>
        <v/>
      </c>
    </row>
    <row r="1209" customFormat="false" ht="12.75" hidden="false" customHeight="false" outlineLevel="0" collapsed="false">
      <c r="T1209" s="0" t="str">
        <f aca="false">IF(O1209=0,"",VLOOKUP(O1209,'HRG LIST'!A$2:B$595,2,FALSE()))</f>
        <v/>
      </c>
      <c r="U1209" s="0" t="str">
        <f aca="false">IF(K1209=0,"",VLOOKUP(K1209,'Spec &amp; Provider'!A$2:B$4100,2,FALSE()))</f>
        <v/>
      </c>
      <c r="V1209" s="0" t="str">
        <f aca="false">IF(F1209=0,"",VLOOKUP(F1209,'Spec &amp; Provider'!D$2:E$222,2,FALSE()))</f>
        <v/>
      </c>
    </row>
    <row r="1210" customFormat="false" ht="12.75" hidden="false" customHeight="false" outlineLevel="0" collapsed="false">
      <c r="T1210" s="0" t="str">
        <f aca="false">IF(O1210=0,"",VLOOKUP(O1210,'HRG LIST'!A$2:B$595,2,FALSE()))</f>
        <v/>
      </c>
      <c r="U1210" s="0" t="str">
        <f aca="false">IF(K1210=0,"",VLOOKUP(K1210,'Spec &amp; Provider'!A$2:B$4100,2,FALSE()))</f>
        <v/>
      </c>
      <c r="V1210" s="0" t="str">
        <f aca="false">IF(F1210=0,"",VLOOKUP(F1210,'Spec &amp; Provider'!D$2:E$222,2,FALSE()))</f>
        <v/>
      </c>
    </row>
    <row r="1211" customFormat="false" ht="12.75" hidden="false" customHeight="false" outlineLevel="0" collapsed="false">
      <c r="T1211" s="0" t="str">
        <f aca="false">IF(O1211=0,"",VLOOKUP(O1211,'HRG LIST'!A$2:B$595,2,FALSE()))</f>
        <v/>
      </c>
      <c r="U1211" s="0" t="str">
        <f aca="false">IF(K1211=0,"",VLOOKUP(K1211,'Spec &amp; Provider'!A$2:B$4100,2,FALSE()))</f>
        <v/>
      </c>
      <c r="V1211" s="0" t="str">
        <f aca="false">IF(F1211=0,"",VLOOKUP(F1211,'Spec &amp; Provider'!D$2:E$222,2,FALSE()))</f>
        <v/>
      </c>
    </row>
    <row r="1212" customFormat="false" ht="12.75" hidden="false" customHeight="false" outlineLevel="0" collapsed="false">
      <c r="T1212" s="0" t="str">
        <f aca="false">IF(O1212=0,"",VLOOKUP(O1212,'HRG LIST'!A$2:B$595,2,FALSE()))</f>
        <v/>
      </c>
      <c r="U1212" s="0" t="str">
        <f aca="false">IF(K1212=0,"",VLOOKUP(K1212,'Spec &amp; Provider'!A$2:B$4100,2,FALSE()))</f>
        <v/>
      </c>
      <c r="V1212" s="0" t="str">
        <f aca="false">IF(F1212=0,"",VLOOKUP(F1212,'Spec &amp; Provider'!D$2:E$222,2,FALSE()))</f>
        <v/>
      </c>
    </row>
    <row r="1213" customFormat="false" ht="12.75" hidden="false" customHeight="false" outlineLevel="0" collapsed="false">
      <c r="T1213" s="0" t="str">
        <f aca="false">IF(O1213=0,"",VLOOKUP(O1213,'HRG LIST'!A$2:B$595,2,FALSE()))</f>
        <v/>
      </c>
      <c r="U1213" s="0" t="str">
        <f aca="false">IF(K1213=0,"",VLOOKUP(K1213,'Spec &amp; Provider'!A$2:B$4100,2,FALSE()))</f>
        <v/>
      </c>
      <c r="V1213" s="0" t="str">
        <f aca="false">IF(F1213=0,"",VLOOKUP(F1213,'Spec &amp; Provider'!D$2:E$222,2,FALSE()))</f>
        <v/>
      </c>
    </row>
    <row r="1214" customFormat="false" ht="12.75" hidden="false" customHeight="false" outlineLevel="0" collapsed="false">
      <c r="T1214" s="0" t="str">
        <f aca="false">IF(O1214=0,"",VLOOKUP(O1214,'HRG LIST'!A$2:B$595,2,FALSE()))</f>
        <v/>
      </c>
      <c r="U1214" s="0" t="str">
        <f aca="false">IF(K1214=0,"",VLOOKUP(K1214,'Spec &amp; Provider'!A$2:B$4100,2,FALSE()))</f>
        <v/>
      </c>
      <c r="V1214" s="0" t="str">
        <f aca="false">IF(F1214=0,"",VLOOKUP(F1214,'Spec &amp; Provider'!D$2:E$222,2,FALSE()))</f>
        <v/>
      </c>
    </row>
    <row r="1215" customFormat="false" ht="12.75" hidden="false" customHeight="false" outlineLevel="0" collapsed="false">
      <c r="T1215" s="0" t="str">
        <f aca="false">IF(O1215=0,"",VLOOKUP(O1215,'HRG LIST'!A$2:B$595,2,FALSE()))</f>
        <v/>
      </c>
      <c r="U1215" s="0" t="str">
        <f aca="false">IF(K1215=0,"",VLOOKUP(K1215,'Spec &amp; Provider'!A$2:B$4100,2,FALSE()))</f>
        <v/>
      </c>
      <c r="V1215" s="0" t="str">
        <f aca="false">IF(F1215=0,"",VLOOKUP(F1215,'Spec &amp; Provider'!D$2:E$222,2,FALSE()))</f>
        <v/>
      </c>
    </row>
    <row r="1216" customFormat="false" ht="12.75" hidden="false" customHeight="false" outlineLevel="0" collapsed="false">
      <c r="T1216" s="0" t="str">
        <f aca="false">IF(O1216=0,"",VLOOKUP(O1216,'HRG LIST'!A$2:B$595,2,FALSE()))</f>
        <v/>
      </c>
      <c r="U1216" s="0" t="str">
        <f aca="false">IF(K1216=0,"",VLOOKUP(K1216,'Spec &amp; Provider'!A$2:B$4100,2,FALSE()))</f>
        <v/>
      </c>
      <c r="V1216" s="0" t="str">
        <f aca="false">IF(F1216=0,"",VLOOKUP(F1216,'Spec &amp; Provider'!D$2:E$222,2,FALSE()))</f>
        <v/>
      </c>
    </row>
    <row r="1217" customFormat="false" ht="12.75" hidden="false" customHeight="false" outlineLevel="0" collapsed="false">
      <c r="T1217" s="0" t="str">
        <f aca="false">IF(O1217=0,"",VLOOKUP(O1217,'HRG LIST'!A$2:B$595,2,FALSE()))</f>
        <v/>
      </c>
      <c r="U1217" s="0" t="str">
        <f aca="false">IF(K1217=0,"",VLOOKUP(K1217,'Spec &amp; Provider'!A$2:B$4100,2,FALSE()))</f>
        <v/>
      </c>
      <c r="V1217" s="0" t="str">
        <f aca="false">IF(F1217=0,"",VLOOKUP(F1217,'Spec &amp; Provider'!D$2:E$222,2,FALSE()))</f>
        <v/>
      </c>
    </row>
    <row r="1218" customFormat="false" ht="12.75" hidden="false" customHeight="false" outlineLevel="0" collapsed="false">
      <c r="T1218" s="0" t="str">
        <f aca="false">IF(O1218=0,"",VLOOKUP(O1218,'HRG LIST'!A$2:B$595,2,FALSE()))</f>
        <v/>
      </c>
      <c r="U1218" s="0" t="str">
        <f aca="false">IF(K1218=0,"",VLOOKUP(K1218,'Spec &amp; Provider'!A$2:B$4100,2,FALSE()))</f>
        <v/>
      </c>
      <c r="V1218" s="0" t="str">
        <f aca="false">IF(F1218=0,"",VLOOKUP(F1218,'Spec &amp; Provider'!D$2:E$222,2,FALSE()))</f>
        <v/>
      </c>
    </row>
    <row r="1219" customFormat="false" ht="12.75" hidden="false" customHeight="false" outlineLevel="0" collapsed="false">
      <c r="T1219" s="0" t="str">
        <f aca="false">IF(O1219=0,"",VLOOKUP(O1219,'HRG LIST'!A$2:B$595,2,FALSE()))</f>
        <v/>
      </c>
      <c r="U1219" s="0" t="str">
        <f aca="false">IF(K1219=0,"",VLOOKUP(K1219,'Spec &amp; Provider'!A$2:B$4100,2,FALSE()))</f>
        <v/>
      </c>
      <c r="V1219" s="0" t="str">
        <f aca="false">IF(F1219=0,"",VLOOKUP(F1219,'Spec &amp; Provider'!D$2:E$222,2,FALSE()))</f>
        <v/>
      </c>
    </row>
    <row r="1220" customFormat="false" ht="12.75" hidden="false" customHeight="false" outlineLevel="0" collapsed="false">
      <c r="T1220" s="0" t="str">
        <f aca="false">IF(O1220=0,"",VLOOKUP(O1220,'HRG LIST'!A$2:B$595,2,FALSE()))</f>
        <v/>
      </c>
      <c r="U1220" s="0" t="str">
        <f aca="false">IF(K1220=0,"",VLOOKUP(K1220,'Spec &amp; Provider'!A$2:B$4100,2,FALSE()))</f>
        <v/>
      </c>
      <c r="V1220" s="0" t="str">
        <f aca="false">IF(F1220=0,"",VLOOKUP(F1220,'Spec &amp; Provider'!D$2:E$222,2,FALSE()))</f>
        <v/>
      </c>
    </row>
    <row r="1221" customFormat="false" ht="12.75" hidden="false" customHeight="false" outlineLevel="0" collapsed="false">
      <c r="T1221" s="0" t="str">
        <f aca="false">IF(O1221=0,"",VLOOKUP(O1221,'HRG LIST'!A$2:B$595,2,FALSE()))</f>
        <v/>
      </c>
      <c r="U1221" s="0" t="str">
        <f aca="false">IF(K1221=0,"",VLOOKUP(K1221,'Spec &amp; Provider'!A$2:B$4100,2,FALSE()))</f>
        <v/>
      </c>
      <c r="V1221" s="0" t="str">
        <f aca="false">IF(F1221=0,"",VLOOKUP(F1221,'Spec &amp; Provider'!D$2:E$222,2,FALSE()))</f>
        <v/>
      </c>
    </row>
    <row r="1222" customFormat="false" ht="12.75" hidden="false" customHeight="false" outlineLevel="0" collapsed="false">
      <c r="T1222" s="0" t="str">
        <f aca="false">IF(O1222=0,"",VLOOKUP(O1222,'HRG LIST'!A$2:B$595,2,FALSE()))</f>
        <v/>
      </c>
      <c r="U1222" s="0" t="str">
        <f aca="false">IF(K1222=0,"",VLOOKUP(K1222,'Spec &amp; Provider'!A$2:B$4100,2,FALSE()))</f>
        <v/>
      </c>
      <c r="V1222" s="0" t="str">
        <f aca="false">IF(F1222=0,"",VLOOKUP(F1222,'Spec &amp; Provider'!D$2:E$222,2,FALSE()))</f>
        <v/>
      </c>
    </row>
    <row r="1223" customFormat="false" ht="12.75" hidden="false" customHeight="false" outlineLevel="0" collapsed="false">
      <c r="T1223" s="0" t="str">
        <f aca="false">IF(O1223=0,"",VLOOKUP(O1223,'HRG LIST'!A$2:B$595,2,FALSE()))</f>
        <v/>
      </c>
      <c r="U1223" s="0" t="str">
        <f aca="false">IF(K1223=0,"",VLOOKUP(K1223,'Spec &amp; Provider'!A$2:B$4100,2,FALSE()))</f>
        <v/>
      </c>
      <c r="V1223" s="0" t="str">
        <f aca="false">IF(F1223=0,"",VLOOKUP(F1223,'Spec &amp; Provider'!D$2:E$222,2,FALSE()))</f>
        <v/>
      </c>
    </row>
    <row r="1224" customFormat="false" ht="12.75" hidden="false" customHeight="false" outlineLevel="0" collapsed="false">
      <c r="T1224" s="0" t="str">
        <f aca="false">IF(O1224=0,"",VLOOKUP(O1224,'HRG LIST'!A$2:B$595,2,FALSE()))</f>
        <v/>
      </c>
      <c r="U1224" s="0" t="str">
        <f aca="false">IF(K1224=0,"",VLOOKUP(K1224,'Spec &amp; Provider'!A$2:B$4100,2,FALSE()))</f>
        <v/>
      </c>
      <c r="V1224" s="0" t="str">
        <f aca="false">IF(F1224=0,"",VLOOKUP(F1224,'Spec &amp; Provider'!D$2:E$222,2,FALSE()))</f>
        <v/>
      </c>
    </row>
    <row r="1225" customFormat="false" ht="12.75" hidden="false" customHeight="false" outlineLevel="0" collapsed="false">
      <c r="T1225" s="0" t="str">
        <f aca="false">IF(O1225=0,"",VLOOKUP(O1225,'HRG LIST'!A$2:B$595,2,FALSE()))</f>
        <v/>
      </c>
      <c r="U1225" s="0" t="str">
        <f aca="false">IF(K1225=0,"",VLOOKUP(K1225,'Spec &amp; Provider'!A$2:B$4100,2,FALSE()))</f>
        <v/>
      </c>
      <c r="V1225" s="0" t="str">
        <f aca="false">IF(F1225=0,"",VLOOKUP(F1225,'Spec &amp; Provider'!D$2:E$222,2,FALSE()))</f>
        <v/>
      </c>
    </row>
    <row r="1226" customFormat="false" ht="12.75" hidden="false" customHeight="false" outlineLevel="0" collapsed="false">
      <c r="T1226" s="0" t="str">
        <f aca="false">IF(O1226=0,"",VLOOKUP(O1226,'HRG LIST'!A$2:B$595,2,FALSE()))</f>
        <v/>
      </c>
      <c r="U1226" s="0" t="str">
        <f aca="false">IF(K1226=0,"",VLOOKUP(K1226,'Spec &amp; Provider'!A$2:B$4100,2,FALSE()))</f>
        <v/>
      </c>
      <c r="V1226" s="0" t="str">
        <f aca="false">IF(F1226=0,"",VLOOKUP(F1226,'Spec &amp; Provider'!D$2:E$222,2,FALSE()))</f>
        <v/>
      </c>
    </row>
    <row r="1227" customFormat="false" ht="12.75" hidden="false" customHeight="false" outlineLevel="0" collapsed="false">
      <c r="T1227" s="0" t="str">
        <f aca="false">IF(O1227=0,"",VLOOKUP(O1227,'HRG LIST'!A$2:B$595,2,FALSE()))</f>
        <v/>
      </c>
      <c r="U1227" s="0" t="str">
        <f aca="false">IF(K1227=0,"",VLOOKUP(K1227,'Spec &amp; Provider'!A$2:B$4100,2,FALSE()))</f>
        <v/>
      </c>
      <c r="V1227" s="0" t="str">
        <f aca="false">IF(F1227=0,"",VLOOKUP(F1227,'Spec &amp; Provider'!D$2:E$222,2,FALSE()))</f>
        <v/>
      </c>
    </row>
    <row r="1228" customFormat="false" ht="12.75" hidden="false" customHeight="false" outlineLevel="0" collapsed="false">
      <c r="T1228" s="0" t="str">
        <f aca="false">IF(O1228=0,"",VLOOKUP(O1228,'HRG LIST'!A$2:B$595,2,FALSE()))</f>
        <v/>
      </c>
      <c r="U1228" s="0" t="str">
        <f aca="false">IF(K1228=0,"",VLOOKUP(K1228,'Spec &amp; Provider'!A$2:B$4100,2,FALSE()))</f>
        <v/>
      </c>
      <c r="V1228" s="0" t="str">
        <f aca="false">IF(F1228=0,"",VLOOKUP(F1228,'Spec &amp; Provider'!D$2:E$222,2,FALSE()))</f>
        <v/>
      </c>
    </row>
    <row r="1229" customFormat="false" ht="12.75" hidden="false" customHeight="false" outlineLevel="0" collapsed="false">
      <c r="T1229" s="0" t="str">
        <f aca="false">IF(O1229=0,"",VLOOKUP(O1229,'HRG LIST'!A$2:B$595,2,FALSE()))</f>
        <v/>
      </c>
      <c r="U1229" s="0" t="str">
        <f aca="false">IF(K1229=0,"",VLOOKUP(K1229,'Spec &amp; Provider'!A$2:B$4100,2,FALSE()))</f>
        <v/>
      </c>
      <c r="V1229" s="0" t="str">
        <f aca="false">IF(F1229=0,"",VLOOKUP(F1229,'Spec &amp; Provider'!D$2:E$222,2,FALSE()))</f>
        <v/>
      </c>
    </row>
    <row r="1230" customFormat="false" ht="12.75" hidden="false" customHeight="false" outlineLevel="0" collapsed="false">
      <c r="T1230" s="0" t="str">
        <f aca="false">IF(O1230=0,"",VLOOKUP(O1230,'HRG LIST'!A$2:B$595,2,FALSE()))</f>
        <v/>
      </c>
      <c r="U1230" s="0" t="str">
        <f aca="false">IF(K1230=0,"",VLOOKUP(K1230,'Spec &amp; Provider'!A$2:B$4100,2,FALSE()))</f>
        <v/>
      </c>
      <c r="V1230" s="0" t="str">
        <f aca="false">IF(F1230=0,"",VLOOKUP(F1230,'Spec &amp; Provider'!D$2:E$222,2,FALSE()))</f>
        <v/>
      </c>
    </row>
    <row r="1231" customFormat="false" ht="12.75" hidden="false" customHeight="false" outlineLevel="0" collapsed="false">
      <c r="T1231" s="0" t="str">
        <f aca="false">IF(O1231=0,"",VLOOKUP(O1231,'HRG LIST'!A$2:B$595,2,FALSE()))</f>
        <v/>
      </c>
      <c r="U1231" s="0" t="str">
        <f aca="false">IF(K1231=0,"",VLOOKUP(K1231,'Spec &amp; Provider'!A$2:B$4100,2,FALSE()))</f>
        <v/>
      </c>
      <c r="V1231" s="0" t="str">
        <f aca="false">IF(F1231=0,"",VLOOKUP(F1231,'Spec &amp; Provider'!D$2:E$222,2,FALSE()))</f>
        <v/>
      </c>
    </row>
    <row r="1232" customFormat="false" ht="12.75" hidden="false" customHeight="false" outlineLevel="0" collapsed="false">
      <c r="T1232" s="0" t="str">
        <f aca="false">IF(O1232=0,"",VLOOKUP(O1232,'HRG LIST'!A$2:B$595,2,FALSE()))</f>
        <v/>
      </c>
      <c r="U1232" s="0" t="str">
        <f aca="false">IF(K1232=0,"",VLOOKUP(K1232,'Spec &amp; Provider'!A$2:B$4100,2,FALSE()))</f>
        <v/>
      </c>
      <c r="V1232" s="0" t="str">
        <f aca="false">IF(F1232=0,"",VLOOKUP(F1232,'Spec &amp; Provider'!D$2:E$222,2,FALSE()))</f>
        <v/>
      </c>
    </row>
    <row r="1233" customFormat="false" ht="12.75" hidden="false" customHeight="false" outlineLevel="0" collapsed="false">
      <c r="T1233" s="0" t="str">
        <f aca="false">IF(O1233=0,"",VLOOKUP(O1233,'HRG LIST'!A$2:B$595,2,FALSE()))</f>
        <v/>
      </c>
      <c r="U1233" s="0" t="str">
        <f aca="false">IF(K1233=0,"",VLOOKUP(K1233,'Spec &amp; Provider'!A$2:B$4100,2,FALSE()))</f>
        <v/>
      </c>
      <c r="V1233" s="0" t="str">
        <f aca="false">IF(F1233=0,"",VLOOKUP(F1233,'Spec &amp; Provider'!D$2:E$222,2,FALSE()))</f>
        <v/>
      </c>
    </row>
    <row r="1234" customFormat="false" ht="12.75" hidden="false" customHeight="false" outlineLevel="0" collapsed="false">
      <c r="T1234" s="0" t="str">
        <f aca="false">IF(O1234=0,"",VLOOKUP(O1234,'HRG LIST'!A$2:B$595,2,FALSE()))</f>
        <v/>
      </c>
      <c r="U1234" s="0" t="str">
        <f aca="false">IF(K1234=0,"",VLOOKUP(K1234,'Spec &amp; Provider'!A$2:B$4100,2,FALSE()))</f>
        <v/>
      </c>
      <c r="V1234" s="0" t="str">
        <f aca="false">IF(F1234=0,"",VLOOKUP(F1234,'Spec &amp; Provider'!D$2:E$222,2,FALSE()))</f>
        <v/>
      </c>
    </row>
    <row r="1235" customFormat="false" ht="12.75" hidden="false" customHeight="false" outlineLevel="0" collapsed="false">
      <c r="T1235" s="0" t="str">
        <f aca="false">IF(O1235=0,"",VLOOKUP(O1235,'HRG LIST'!A$2:B$595,2,FALSE()))</f>
        <v/>
      </c>
      <c r="U1235" s="0" t="str">
        <f aca="false">IF(K1235=0,"",VLOOKUP(K1235,'Spec &amp; Provider'!A$2:B$4100,2,FALSE()))</f>
        <v/>
      </c>
      <c r="V1235" s="0" t="str">
        <f aca="false">IF(F1235=0,"",VLOOKUP(F1235,'Spec &amp; Provider'!D$2:E$222,2,FALSE()))</f>
        <v/>
      </c>
    </row>
    <row r="1236" customFormat="false" ht="12.75" hidden="false" customHeight="false" outlineLevel="0" collapsed="false">
      <c r="T1236" s="0" t="str">
        <f aca="false">IF(O1236=0,"",VLOOKUP(O1236,'HRG LIST'!A$2:B$595,2,FALSE()))</f>
        <v/>
      </c>
      <c r="U1236" s="0" t="str">
        <f aca="false">IF(K1236=0,"",VLOOKUP(K1236,'Spec &amp; Provider'!A$2:B$4100,2,FALSE()))</f>
        <v/>
      </c>
      <c r="V1236" s="0" t="str">
        <f aca="false">IF(F1236=0,"",VLOOKUP(F1236,'Spec &amp; Provider'!D$2:E$222,2,FALSE()))</f>
        <v/>
      </c>
    </row>
    <row r="1237" customFormat="false" ht="12.75" hidden="false" customHeight="false" outlineLevel="0" collapsed="false">
      <c r="T1237" s="0" t="str">
        <f aca="false">IF(O1237=0,"",VLOOKUP(O1237,'HRG LIST'!A$2:B$595,2,FALSE()))</f>
        <v/>
      </c>
      <c r="U1237" s="0" t="str">
        <f aca="false">IF(K1237=0,"",VLOOKUP(K1237,'Spec &amp; Provider'!A$2:B$4100,2,FALSE()))</f>
        <v/>
      </c>
      <c r="V1237" s="0" t="str">
        <f aca="false">IF(F1237=0,"",VLOOKUP(F1237,'Spec &amp; Provider'!D$2:E$222,2,FALSE()))</f>
        <v/>
      </c>
    </row>
    <row r="1238" customFormat="false" ht="12.75" hidden="false" customHeight="false" outlineLevel="0" collapsed="false">
      <c r="T1238" s="0" t="str">
        <f aca="false">IF(O1238=0,"",VLOOKUP(O1238,'HRG LIST'!A$2:B$595,2,FALSE()))</f>
        <v/>
      </c>
      <c r="U1238" s="0" t="str">
        <f aca="false">IF(K1238=0,"",VLOOKUP(K1238,'Spec &amp; Provider'!A$2:B$4100,2,FALSE()))</f>
        <v/>
      </c>
      <c r="V1238" s="0" t="str">
        <f aca="false">IF(F1238=0,"",VLOOKUP(F1238,'Spec &amp; Provider'!D$2:E$222,2,FALSE()))</f>
        <v/>
      </c>
    </row>
    <row r="1239" customFormat="false" ht="12.75" hidden="false" customHeight="false" outlineLevel="0" collapsed="false">
      <c r="T1239" s="0" t="str">
        <f aca="false">IF(O1239=0,"",VLOOKUP(O1239,'HRG LIST'!A$2:B$595,2,FALSE()))</f>
        <v/>
      </c>
      <c r="U1239" s="0" t="str">
        <f aca="false">IF(K1239=0,"",VLOOKUP(K1239,'Spec &amp; Provider'!A$2:B$4100,2,FALSE()))</f>
        <v/>
      </c>
      <c r="V1239" s="0" t="str">
        <f aca="false">IF(F1239=0,"",VLOOKUP(F1239,'Spec &amp; Provider'!D$2:E$222,2,FALSE()))</f>
        <v/>
      </c>
    </row>
    <row r="1240" customFormat="false" ht="12.75" hidden="false" customHeight="false" outlineLevel="0" collapsed="false">
      <c r="T1240" s="0" t="str">
        <f aca="false">IF(O1240=0,"",VLOOKUP(O1240,'HRG LIST'!A$2:B$595,2,FALSE()))</f>
        <v/>
      </c>
      <c r="U1240" s="0" t="str">
        <f aca="false">IF(K1240=0,"",VLOOKUP(K1240,'Spec &amp; Provider'!A$2:B$4100,2,FALSE()))</f>
        <v/>
      </c>
      <c r="V1240" s="0" t="str">
        <f aca="false">IF(F1240=0,"",VLOOKUP(F1240,'Spec &amp; Provider'!D$2:E$222,2,FALSE()))</f>
        <v/>
      </c>
    </row>
    <row r="1241" customFormat="false" ht="12.75" hidden="false" customHeight="false" outlineLevel="0" collapsed="false">
      <c r="T1241" s="0" t="str">
        <f aca="false">IF(O1241=0,"",VLOOKUP(O1241,'HRG LIST'!A$2:B$595,2,FALSE()))</f>
        <v/>
      </c>
      <c r="U1241" s="0" t="str">
        <f aca="false">IF(K1241=0,"",VLOOKUP(K1241,'Spec &amp; Provider'!A$2:B$4100,2,FALSE()))</f>
        <v/>
      </c>
      <c r="V1241" s="0" t="str">
        <f aca="false">IF(F1241=0,"",VLOOKUP(F1241,'Spec &amp; Provider'!D$2:E$222,2,FALSE()))</f>
        <v/>
      </c>
    </row>
    <row r="1242" customFormat="false" ht="12.75" hidden="false" customHeight="false" outlineLevel="0" collapsed="false">
      <c r="T1242" s="0" t="str">
        <f aca="false">IF(O1242=0,"",VLOOKUP(O1242,'HRG LIST'!A$2:B$595,2,FALSE()))</f>
        <v/>
      </c>
      <c r="U1242" s="0" t="str">
        <f aca="false">IF(K1242=0,"",VLOOKUP(K1242,'Spec &amp; Provider'!A$2:B$4100,2,FALSE()))</f>
        <v/>
      </c>
      <c r="V1242" s="0" t="str">
        <f aca="false">IF(F1242=0,"",VLOOKUP(F1242,'Spec &amp; Provider'!D$2:E$222,2,FALSE()))</f>
        <v/>
      </c>
    </row>
    <row r="1243" customFormat="false" ht="12.75" hidden="false" customHeight="false" outlineLevel="0" collapsed="false">
      <c r="T1243" s="0" t="str">
        <f aca="false">IF(O1243=0,"",VLOOKUP(O1243,'HRG LIST'!A$2:B$595,2,FALSE()))</f>
        <v/>
      </c>
      <c r="U1243" s="0" t="str">
        <f aca="false">IF(K1243=0,"",VLOOKUP(K1243,'Spec &amp; Provider'!A$2:B$4100,2,FALSE()))</f>
        <v/>
      </c>
      <c r="V1243" s="0" t="str">
        <f aca="false">IF(F1243=0,"",VLOOKUP(F1243,'Spec &amp; Provider'!D$2:E$222,2,FALSE()))</f>
        <v/>
      </c>
    </row>
    <row r="1244" customFormat="false" ht="12.75" hidden="false" customHeight="false" outlineLevel="0" collapsed="false">
      <c r="T1244" s="0" t="str">
        <f aca="false">IF(O1244=0,"",VLOOKUP(O1244,'HRG LIST'!A$2:B$595,2,FALSE()))</f>
        <v/>
      </c>
      <c r="U1244" s="0" t="str">
        <f aca="false">IF(K1244=0,"",VLOOKUP(K1244,'Spec &amp; Provider'!A$2:B$4100,2,FALSE()))</f>
        <v/>
      </c>
      <c r="V1244" s="0" t="str">
        <f aca="false">IF(F1244=0,"",VLOOKUP(F1244,'Spec &amp; Provider'!D$2:E$222,2,FALSE()))</f>
        <v/>
      </c>
    </row>
    <row r="1245" customFormat="false" ht="12.75" hidden="false" customHeight="false" outlineLevel="0" collapsed="false">
      <c r="T1245" s="0" t="str">
        <f aca="false">IF(O1245=0,"",VLOOKUP(O1245,'HRG LIST'!A$2:B$595,2,FALSE()))</f>
        <v/>
      </c>
      <c r="U1245" s="0" t="str">
        <f aca="false">IF(K1245=0,"",VLOOKUP(K1245,'Spec &amp; Provider'!A$2:B$4100,2,FALSE()))</f>
        <v/>
      </c>
      <c r="V1245" s="0" t="str">
        <f aca="false">IF(F1245=0,"",VLOOKUP(F1245,'Spec &amp; Provider'!D$2:E$222,2,FALSE()))</f>
        <v/>
      </c>
    </row>
    <row r="1246" customFormat="false" ht="12.75" hidden="false" customHeight="false" outlineLevel="0" collapsed="false">
      <c r="T1246" s="0" t="str">
        <f aca="false">IF(O1246=0,"",VLOOKUP(O1246,'HRG LIST'!A$2:B$595,2,FALSE()))</f>
        <v/>
      </c>
      <c r="U1246" s="0" t="str">
        <f aca="false">IF(K1246=0,"",VLOOKUP(K1246,'Spec &amp; Provider'!A$2:B$4100,2,FALSE()))</f>
        <v/>
      </c>
      <c r="V1246" s="0" t="str">
        <f aca="false">IF(F1246=0,"",VLOOKUP(F1246,'Spec &amp; Provider'!D$2:E$222,2,FALSE()))</f>
        <v/>
      </c>
    </row>
    <row r="1247" customFormat="false" ht="12.75" hidden="false" customHeight="false" outlineLevel="0" collapsed="false">
      <c r="T1247" s="0" t="str">
        <f aca="false">IF(O1247=0,"",VLOOKUP(O1247,'HRG LIST'!A$2:B$595,2,FALSE()))</f>
        <v/>
      </c>
      <c r="U1247" s="0" t="str">
        <f aca="false">IF(K1247=0,"",VLOOKUP(K1247,'Spec &amp; Provider'!A$2:B$4100,2,FALSE()))</f>
        <v/>
      </c>
      <c r="V1247" s="0" t="str">
        <f aca="false">IF(F1247=0,"",VLOOKUP(F1247,'Spec &amp; Provider'!D$2:E$222,2,FALSE()))</f>
        <v/>
      </c>
    </row>
    <row r="1248" customFormat="false" ht="12.75" hidden="false" customHeight="false" outlineLevel="0" collapsed="false">
      <c r="T1248" s="0" t="str">
        <f aca="false">IF(O1248=0,"",VLOOKUP(O1248,'HRG LIST'!A$2:B$595,2,FALSE()))</f>
        <v/>
      </c>
      <c r="U1248" s="0" t="str">
        <f aca="false">IF(K1248=0,"",VLOOKUP(K1248,'Spec &amp; Provider'!A$2:B$4100,2,FALSE()))</f>
        <v/>
      </c>
      <c r="V1248" s="0" t="str">
        <f aca="false">IF(F1248=0,"",VLOOKUP(F1248,'Spec &amp; Provider'!D$2:E$222,2,FALSE()))</f>
        <v/>
      </c>
    </row>
    <row r="1249" customFormat="false" ht="12.75" hidden="false" customHeight="false" outlineLevel="0" collapsed="false">
      <c r="T1249" s="0" t="str">
        <f aca="false">IF(O1249=0,"",VLOOKUP(O1249,'HRG LIST'!A$2:B$595,2,FALSE()))</f>
        <v/>
      </c>
      <c r="U1249" s="0" t="str">
        <f aca="false">IF(K1249=0,"",VLOOKUP(K1249,'Spec &amp; Provider'!A$2:B$4100,2,FALSE()))</f>
        <v/>
      </c>
      <c r="V1249" s="0" t="str">
        <f aca="false">IF(F1249=0,"",VLOOKUP(F1249,'Spec &amp; Provider'!D$2:E$222,2,FALSE()))</f>
        <v/>
      </c>
    </row>
    <row r="1250" customFormat="false" ht="12.75" hidden="false" customHeight="false" outlineLevel="0" collapsed="false">
      <c r="T1250" s="0" t="str">
        <f aca="false">IF(O1250=0,"",VLOOKUP(O1250,'HRG LIST'!A$2:B$595,2,FALSE()))</f>
        <v/>
      </c>
      <c r="U1250" s="0" t="str">
        <f aca="false">IF(K1250=0,"",VLOOKUP(K1250,'Spec &amp; Provider'!A$2:B$4100,2,FALSE()))</f>
        <v/>
      </c>
      <c r="V1250" s="0" t="str">
        <f aca="false">IF(F1250=0,"",VLOOKUP(F1250,'Spec &amp; Provider'!D$2:E$222,2,FALSE()))</f>
        <v/>
      </c>
    </row>
    <row r="1251" customFormat="false" ht="12.75" hidden="false" customHeight="false" outlineLevel="0" collapsed="false">
      <c r="T1251" s="0" t="str">
        <f aca="false">IF(O1251=0,"",VLOOKUP(O1251,'HRG LIST'!A$2:B$595,2,FALSE()))</f>
        <v/>
      </c>
      <c r="U1251" s="0" t="str">
        <f aca="false">IF(K1251=0,"",VLOOKUP(K1251,'Spec &amp; Provider'!A$2:B$4100,2,FALSE()))</f>
        <v/>
      </c>
      <c r="V1251" s="0" t="str">
        <f aca="false">IF(F1251=0,"",VLOOKUP(F1251,'Spec &amp; Provider'!D$2:E$222,2,FALSE()))</f>
        <v/>
      </c>
    </row>
    <row r="1252" customFormat="false" ht="12.75" hidden="false" customHeight="false" outlineLevel="0" collapsed="false">
      <c r="T1252" s="0" t="str">
        <f aca="false">IF(O1252=0,"",VLOOKUP(O1252,'HRG LIST'!A$2:B$595,2,FALSE()))</f>
        <v/>
      </c>
      <c r="U1252" s="0" t="str">
        <f aca="false">IF(K1252=0,"",VLOOKUP(K1252,'Spec &amp; Provider'!A$2:B$4100,2,FALSE()))</f>
        <v/>
      </c>
      <c r="V1252" s="0" t="str">
        <f aca="false">IF(F1252=0,"",VLOOKUP(F1252,'Spec &amp; Provider'!D$2:E$222,2,FALSE()))</f>
        <v/>
      </c>
    </row>
    <row r="1253" customFormat="false" ht="12.75" hidden="false" customHeight="false" outlineLevel="0" collapsed="false">
      <c r="T1253" s="0" t="str">
        <f aca="false">IF(O1253=0,"",VLOOKUP(O1253,'HRG LIST'!A$2:B$595,2,FALSE()))</f>
        <v/>
      </c>
      <c r="U1253" s="0" t="str">
        <f aca="false">IF(K1253=0,"",VLOOKUP(K1253,'Spec &amp; Provider'!A$2:B$4100,2,FALSE()))</f>
        <v/>
      </c>
      <c r="V1253" s="0" t="str">
        <f aca="false">IF(F1253=0,"",VLOOKUP(F1253,'Spec &amp; Provider'!D$2:E$222,2,FALSE()))</f>
        <v/>
      </c>
    </row>
    <row r="1254" customFormat="false" ht="12.75" hidden="false" customHeight="false" outlineLevel="0" collapsed="false">
      <c r="T1254" s="0" t="str">
        <f aca="false">IF(O1254=0,"",VLOOKUP(O1254,'HRG LIST'!A$2:B$595,2,FALSE()))</f>
        <v/>
      </c>
      <c r="U1254" s="0" t="str">
        <f aca="false">IF(K1254=0,"",VLOOKUP(K1254,'Spec &amp; Provider'!A$2:B$4100,2,FALSE()))</f>
        <v/>
      </c>
      <c r="V1254" s="0" t="str">
        <f aca="false">IF(F1254=0,"",VLOOKUP(F1254,'Spec &amp; Provider'!D$2:E$222,2,FALSE()))</f>
        <v/>
      </c>
    </row>
    <row r="1255" customFormat="false" ht="12.75" hidden="false" customHeight="false" outlineLevel="0" collapsed="false">
      <c r="T1255" s="0" t="str">
        <f aca="false">IF(O1255=0,"",VLOOKUP(O1255,'HRG LIST'!A$2:B$595,2,FALSE()))</f>
        <v/>
      </c>
      <c r="U1255" s="0" t="str">
        <f aca="false">IF(K1255=0,"",VLOOKUP(K1255,'Spec &amp; Provider'!A$2:B$4100,2,FALSE()))</f>
        <v/>
      </c>
      <c r="V1255" s="0" t="str">
        <f aca="false">IF(F1255=0,"",VLOOKUP(F1255,'Spec &amp; Provider'!D$2:E$222,2,FALSE()))</f>
        <v/>
      </c>
    </row>
    <row r="1256" customFormat="false" ht="12.75" hidden="false" customHeight="false" outlineLevel="0" collapsed="false">
      <c r="T1256" s="0" t="str">
        <f aca="false">IF(O1256=0,"",VLOOKUP(O1256,'HRG LIST'!A$2:B$595,2,FALSE()))</f>
        <v/>
      </c>
      <c r="U1256" s="0" t="str">
        <f aca="false">IF(K1256=0,"",VLOOKUP(K1256,'Spec &amp; Provider'!A$2:B$4100,2,FALSE()))</f>
        <v/>
      </c>
      <c r="V1256" s="0" t="str">
        <f aca="false">IF(F1256=0,"",VLOOKUP(F1256,'Spec &amp; Provider'!D$2:E$222,2,FALSE()))</f>
        <v/>
      </c>
    </row>
    <row r="1257" customFormat="false" ht="12.75" hidden="false" customHeight="false" outlineLevel="0" collapsed="false">
      <c r="T1257" s="0" t="str">
        <f aca="false">IF(O1257=0,"",VLOOKUP(O1257,'HRG LIST'!A$2:B$595,2,FALSE()))</f>
        <v/>
      </c>
      <c r="U1257" s="0" t="str">
        <f aca="false">IF(K1257=0,"",VLOOKUP(K1257,'Spec &amp; Provider'!A$2:B$4100,2,FALSE()))</f>
        <v/>
      </c>
      <c r="V1257" s="0" t="str">
        <f aca="false">IF(F1257=0,"",VLOOKUP(F1257,'Spec &amp; Provider'!D$2:E$222,2,FALSE()))</f>
        <v/>
      </c>
    </row>
    <row r="1258" customFormat="false" ht="12.75" hidden="false" customHeight="false" outlineLevel="0" collapsed="false">
      <c r="T1258" s="0" t="str">
        <f aca="false">IF(O1258=0,"",VLOOKUP(O1258,'HRG LIST'!A$2:B$595,2,FALSE()))</f>
        <v/>
      </c>
      <c r="U1258" s="0" t="str">
        <f aca="false">IF(K1258=0,"",VLOOKUP(K1258,'Spec &amp; Provider'!A$2:B$4100,2,FALSE()))</f>
        <v/>
      </c>
      <c r="V1258" s="0" t="str">
        <f aca="false">IF(F1258=0,"",VLOOKUP(F1258,'Spec &amp; Provider'!D$2:E$222,2,FALSE()))</f>
        <v/>
      </c>
    </row>
    <row r="1259" customFormat="false" ht="12.75" hidden="false" customHeight="false" outlineLevel="0" collapsed="false">
      <c r="T1259" s="0" t="str">
        <f aca="false">IF(O1259=0,"",VLOOKUP(O1259,'HRG LIST'!A$2:B$595,2,FALSE()))</f>
        <v/>
      </c>
      <c r="U1259" s="0" t="str">
        <f aca="false">IF(K1259=0,"",VLOOKUP(K1259,'Spec &amp; Provider'!A$2:B$4100,2,FALSE()))</f>
        <v/>
      </c>
      <c r="V1259" s="0" t="str">
        <f aca="false">IF(F1259=0,"",VLOOKUP(F1259,'Spec &amp; Provider'!D$2:E$222,2,FALSE()))</f>
        <v/>
      </c>
    </row>
    <row r="1260" customFormat="false" ht="12.75" hidden="false" customHeight="false" outlineLevel="0" collapsed="false">
      <c r="T1260" s="0" t="str">
        <f aca="false">IF(O1260=0,"",VLOOKUP(O1260,'HRG LIST'!A$2:B$595,2,FALSE()))</f>
        <v/>
      </c>
      <c r="U1260" s="0" t="str">
        <f aca="false">IF(K1260=0,"",VLOOKUP(K1260,'Spec &amp; Provider'!A$2:B$4100,2,FALSE()))</f>
        <v/>
      </c>
      <c r="V1260" s="0" t="str">
        <f aca="false">IF(F1260=0,"",VLOOKUP(F1260,'Spec &amp; Provider'!D$2:E$222,2,FALSE()))</f>
        <v/>
      </c>
    </row>
    <row r="1261" customFormat="false" ht="12.75" hidden="false" customHeight="false" outlineLevel="0" collapsed="false">
      <c r="T1261" s="0" t="str">
        <f aca="false">IF(O1261=0,"",VLOOKUP(O1261,'HRG LIST'!A$2:B$595,2,FALSE()))</f>
        <v/>
      </c>
      <c r="U1261" s="0" t="str">
        <f aca="false">IF(K1261=0,"",VLOOKUP(K1261,'Spec &amp; Provider'!A$2:B$4100,2,FALSE()))</f>
        <v/>
      </c>
      <c r="V1261" s="0" t="str">
        <f aca="false">IF(F1261=0,"",VLOOKUP(F1261,'Spec &amp; Provider'!D$2:E$222,2,FALSE()))</f>
        <v/>
      </c>
    </row>
    <row r="1262" customFormat="false" ht="12.75" hidden="false" customHeight="false" outlineLevel="0" collapsed="false">
      <c r="T1262" s="0" t="str">
        <f aca="false">IF(O1262=0,"",VLOOKUP(O1262,'HRG LIST'!A$2:B$595,2,FALSE()))</f>
        <v/>
      </c>
      <c r="U1262" s="0" t="str">
        <f aca="false">IF(K1262=0,"",VLOOKUP(K1262,'Spec &amp; Provider'!A$2:B$4100,2,FALSE()))</f>
        <v/>
      </c>
      <c r="V1262" s="0" t="str">
        <f aca="false">IF(F1262=0,"",VLOOKUP(F1262,'Spec &amp; Provider'!D$2:E$222,2,FALSE()))</f>
        <v/>
      </c>
    </row>
    <row r="1263" customFormat="false" ht="12.75" hidden="false" customHeight="false" outlineLevel="0" collapsed="false">
      <c r="T1263" s="0" t="str">
        <f aca="false">IF(O1263=0,"",VLOOKUP(O1263,'HRG LIST'!A$2:B$595,2,FALSE()))</f>
        <v/>
      </c>
      <c r="U1263" s="0" t="str">
        <f aca="false">IF(K1263=0,"",VLOOKUP(K1263,'Spec &amp; Provider'!A$2:B$4100,2,FALSE()))</f>
        <v/>
      </c>
      <c r="V1263" s="0" t="str">
        <f aca="false">IF(F1263=0,"",VLOOKUP(F1263,'Spec &amp; Provider'!D$2:E$222,2,FALSE()))</f>
        <v/>
      </c>
    </row>
    <row r="1264" customFormat="false" ht="12.75" hidden="false" customHeight="false" outlineLevel="0" collapsed="false">
      <c r="T1264" s="0" t="str">
        <f aca="false">IF(O1264=0,"",VLOOKUP(O1264,'HRG LIST'!A$2:B$595,2,FALSE()))</f>
        <v/>
      </c>
      <c r="U1264" s="0" t="str">
        <f aca="false">IF(K1264=0,"",VLOOKUP(K1264,'Spec &amp; Provider'!A$2:B$4100,2,FALSE()))</f>
        <v/>
      </c>
      <c r="V1264" s="0" t="str">
        <f aca="false">IF(F1264=0,"",VLOOKUP(F1264,'Spec &amp; Provider'!D$2:E$222,2,FALSE()))</f>
        <v/>
      </c>
    </row>
    <row r="1265" customFormat="false" ht="12.75" hidden="false" customHeight="false" outlineLevel="0" collapsed="false">
      <c r="T1265" s="0" t="str">
        <f aca="false">IF(O1265=0,"",VLOOKUP(O1265,'HRG LIST'!A$2:B$595,2,FALSE()))</f>
        <v/>
      </c>
      <c r="U1265" s="0" t="str">
        <f aca="false">IF(K1265=0,"",VLOOKUP(K1265,'Spec &amp; Provider'!A$2:B$4100,2,FALSE()))</f>
        <v/>
      </c>
      <c r="V1265" s="0" t="str">
        <f aca="false">IF(F1265=0,"",VLOOKUP(F1265,'Spec &amp; Provider'!D$2:E$222,2,FALSE()))</f>
        <v/>
      </c>
    </row>
    <row r="1266" customFormat="false" ht="12.75" hidden="false" customHeight="false" outlineLevel="0" collapsed="false">
      <c r="T1266" s="0" t="str">
        <f aca="false">IF(O1266=0,"",VLOOKUP(O1266,'HRG LIST'!A$2:B$595,2,FALSE()))</f>
        <v/>
      </c>
      <c r="U1266" s="0" t="str">
        <f aca="false">IF(K1266=0,"",VLOOKUP(K1266,'Spec &amp; Provider'!A$2:B$4100,2,FALSE()))</f>
        <v/>
      </c>
      <c r="V1266" s="0" t="str">
        <f aca="false">IF(F1266=0,"",VLOOKUP(F1266,'Spec &amp; Provider'!D$2:E$222,2,FALSE()))</f>
        <v/>
      </c>
    </row>
    <row r="1267" customFormat="false" ht="12.75" hidden="false" customHeight="false" outlineLevel="0" collapsed="false">
      <c r="T1267" s="0" t="str">
        <f aca="false">IF(O1267=0,"",VLOOKUP(O1267,'HRG LIST'!A$2:B$595,2,FALSE()))</f>
        <v/>
      </c>
      <c r="U1267" s="0" t="str">
        <f aca="false">IF(K1267=0,"",VLOOKUP(K1267,'Spec &amp; Provider'!A$2:B$4100,2,FALSE()))</f>
        <v/>
      </c>
      <c r="V1267" s="0" t="str">
        <f aca="false">IF(F1267=0,"",VLOOKUP(F1267,'Spec &amp; Provider'!D$2:E$222,2,FALSE()))</f>
        <v/>
      </c>
    </row>
    <row r="1268" customFormat="false" ht="12.75" hidden="false" customHeight="false" outlineLevel="0" collapsed="false">
      <c r="T1268" s="0" t="str">
        <f aca="false">IF(O1268=0,"",VLOOKUP(O1268,'HRG LIST'!A$2:B$595,2,FALSE()))</f>
        <v/>
      </c>
      <c r="U1268" s="0" t="str">
        <f aca="false">IF(K1268=0,"",VLOOKUP(K1268,'Spec &amp; Provider'!A$2:B$4100,2,FALSE()))</f>
        <v/>
      </c>
      <c r="V1268" s="0" t="str">
        <f aca="false">IF(F1268=0,"",VLOOKUP(F1268,'Spec &amp; Provider'!D$2:E$222,2,FALSE()))</f>
        <v/>
      </c>
    </row>
    <row r="1269" customFormat="false" ht="12.75" hidden="false" customHeight="false" outlineLevel="0" collapsed="false">
      <c r="T1269" s="0" t="str">
        <f aca="false">IF(O1269=0,"",VLOOKUP(O1269,'HRG LIST'!A$2:B$595,2,FALSE()))</f>
        <v/>
      </c>
      <c r="U1269" s="0" t="str">
        <f aca="false">IF(K1269=0,"",VLOOKUP(K1269,'Spec &amp; Provider'!A$2:B$4100,2,FALSE()))</f>
        <v/>
      </c>
      <c r="V1269" s="0" t="str">
        <f aca="false">IF(F1269=0,"",VLOOKUP(F1269,'Spec &amp; Provider'!D$2:E$222,2,FALSE()))</f>
        <v/>
      </c>
    </row>
    <row r="1270" customFormat="false" ht="12.75" hidden="false" customHeight="false" outlineLevel="0" collapsed="false">
      <c r="T1270" s="0" t="str">
        <f aca="false">IF(O1270=0,"",VLOOKUP(O1270,'HRG LIST'!A$2:B$595,2,FALSE()))</f>
        <v/>
      </c>
      <c r="U1270" s="0" t="str">
        <f aca="false">IF(K1270=0,"",VLOOKUP(K1270,'Spec &amp; Provider'!A$2:B$4100,2,FALSE()))</f>
        <v/>
      </c>
      <c r="V1270" s="0" t="str">
        <f aca="false">IF(F1270=0,"",VLOOKUP(F1270,'Spec &amp; Provider'!D$2:E$222,2,FALSE()))</f>
        <v/>
      </c>
    </row>
    <row r="1271" customFormat="false" ht="12.75" hidden="false" customHeight="false" outlineLevel="0" collapsed="false">
      <c r="T1271" s="0" t="str">
        <f aca="false">IF(O1271=0,"",VLOOKUP(O1271,'HRG LIST'!A$2:B$595,2,FALSE()))</f>
        <v/>
      </c>
      <c r="U1271" s="0" t="str">
        <f aca="false">IF(K1271=0,"",VLOOKUP(K1271,'Spec &amp; Provider'!A$2:B$4100,2,FALSE()))</f>
        <v/>
      </c>
      <c r="V1271" s="0" t="str">
        <f aca="false">IF(F1271=0,"",VLOOKUP(F1271,'Spec &amp; Provider'!D$2:E$222,2,FALSE()))</f>
        <v/>
      </c>
    </row>
    <row r="1272" customFormat="false" ht="12.75" hidden="false" customHeight="false" outlineLevel="0" collapsed="false">
      <c r="T1272" s="0" t="str">
        <f aca="false">IF(O1272=0,"",VLOOKUP(O1272,'HRG LIST'!A$2:B$595,2,FALSE()))</f>
        <v/>
      </c>
      <c r="U1272" s="0" t="str">
        <f aca="false">IF(K1272=0,"",VLOOKUP(K1272,'Spec &amp; Provider'!A$2:B$4100,2,FALSE()))</f>
        <v/>
      </c>
      <c r="V1272" s="0" t="str">
        <f aca="false">IF(F1272=0,"",VLOOKUP(F1272,'Spec &amp; Provider'!D$2:E$222,2,FALSE()))</f>
        <v/>
      </c>
    </row>
    <row r="1273" customFormat="false" ht="12.75" hidden="false" customHeight="false" outlineLevel="0" collapsed="false">
      <c r="T1273" s="0" t="str">
        <f aca="false">IF(O1273=0,"",VLOOKUP(O1273,'HRG LIST'!A$2:B$595,2,FALSE()))</f>
        <v/>
      </c>
      <c r="U1273" s="0" t="str">
        <f aca="false">IF(K1273=0,"",VLOOKUP(K1273,'Spec &amp; Provider'!A$2:B$4100,2,FALSE()))</f>
        <v/>
      </c>
      <c r="V1273" s="0" t="str">
        <f aca="false">IF(F1273=0,"",VLOOKUP(F1273,'Spec &amp; Provider'!D$2:E$222,2,FALSE()))</f>
        <v/>
      </c>
    </row>
    <row r="1274" customFormat="false" ht="12.75" hidden="false" customHeight="false" outlineLevel="0" collapsed="false">
      <c r="T1274" s="0" t="str">
        <f aca="false">IF(O1274=0,"",VLOOKUP(O1274,'HRG LIST'!A$2:B$595,2,FALSE()))</f>
        <v/>
      </c>
      <c r="U1274" s="0" t="str">
        <f aca="false">IF(K1274=0,"",VLOOKUP(K1274,'Spec &amp; Provider'!A$2:B$4100,2,FALSE()))</f>
        <v/>
      </c>
      <c r="V1274" s="0" t="str">
        <f aca="false">IF(F1274=0,"",VLOOKUP(F1274,'Spec &amp; Provider'!D$2:E$222,2,FALSE()))</f>
        <v/>
      </c>
    </row>
    <row r="1275" customFormat="false" ht="12.75" hidden="false" customHeight="false" outlineLevel="0" collapsed="false">
      <c r="T1275" s="0" t="str">
        <f aca="false">IF(O1275=0,"",VLOOKUP(O1275,'HRG LIST'!A$2:B$595,2,FALSE()))</f>
        <v/>
      </c>
      <c r="U1275" s="0" t="str">
        <f aca="false">IF(K1275=0,"",VLOOKUP(K1275,'Spec &amp; Provider'!A$2:B$4100,2,FALSE()))</f>
        <v/>
      </c>
      <c r="V1275" s="0" t="str">
        <f aca="false">IF(F1275=0,"",VLOOKUP(F1275,'Spec &amp; Provider'!D$2:E$222,2,FALSE()))</f>
        <v/>
      </c>
    </row>
    <row r="1276" customFormat="false" ht="12.75" hidden="false" customHeight="false" outlineLevel="0" collapsed="false">
      <c r="T1276" s="0" t="str">
        <f aca="false">IF(O1276=0,"",VLOOKUP(O1276,'HRG LIST'!A$2:B$595,2,FALSE()))</f>
        <v/>
      </c>
      <c r="U1276" s="0" t="str">
        <f aca="false">IF(K1276=0,"",VLOOKUP(K1276,'Spec &amp; Provider'!A$2:B$4100,2,FALSE()))</f>
        <v/>
      </c>
      <c r="V1276" s="0" t="str">
        <f aca="false">IF(F1276=0,"",VLOOKUP(F1276,'Spec &amp; Provider'!D$2:E$222,2,FALSE()))</f>
        <v/>
      </c>
    </row>
    <row r="1277" customFormat="false" ht="12.75" hidden="false" customHeight="false" outlineLevel="0" collapsed="false">
      <c r="T1277" s="0" t="str">
        <f aca="false">IF(O1277=0,"",VLOOKUP(O1277,'HRG LIST'!A$2:B$595,2,FALSE()))</f>
        <v/>
      </c>
      <c r="U1277" s="0" t="str">
        <f aca="false">IF(K1277=0,"",VLOOKUP(K1277,'Spec &amp; Provider'!A$2:B$4100,2,FALSE()))</f>
        <v/>
      </c>
      <c r="V1277" s="0" t="str">
        <f aca="false">IF(F1277=0,"",VLOOKUP(F1277,'Spec &amp; Provider'!D$2:E$222,2,FALSE()))</f>
        <v/>
      </c>
    </row>
    <row r="1278" customFormat="false" ht="12.75" hidden="false" customHeight="false" outlineLevel="0" collapsed="false">
      <c r="T1278" s="0" t="str">
        <f aca="false">IF(O1278=0,"",VLOOKUP(O1278,'HRG LIST'!A$2:B$595,2,FALSE()))</f>
        <v/>
      </c>
      <c r="U1278" s="0" t="str">
        <f aca="false">IF(K1278=0,"",VLOOKUP(K1278,'Spec &amp; Provider'!A$2:B$4100,2,FALSE()))</f>
        <v/>
      </c>
      <c r="V1278" s="0" t="str">
        <f aca="false">IF(F1278=0,"",VLOOKUP(F1278,'Spec &amp; Provider'!D$2:E$222,2,FALSE()))</f>
        <v/>
      </c>
    </row>
    <row r="1279" customFormat="false" ht="12.75" hidden="false" customHeight="false" outlineLevel="0" collapsed="false">
      <c r="T1279" s="0" t="str">
        <f aca="false">IF(O1279=0,"",VLOOKUP(O1279,'HRG LIST'!A$2:B$595,2,FALSE()))</f>
        <v/>
      </c>
      <c r="U1279" s="0" t="str">
        <f aca="false">IF(K1279=0,"",VLOOKUP(K1279,'Spec &amp; Provider'!A$2:B$4100,2,FALSE()))</f>
        <v/>
      </c>
      <c r="V1279" s="0" t="str">
        <f aca="false">IF(F1279=0,"",VLOOKUP(F1279,'Spec &amp; Provider'!D$2:E$222,2,FALSE()))</f>
        <v/>
      </c>
    </row>
    <row r="1280" customFormat="false" ht="12.75" hidden="false" customHeight="false" outlineLevel="0" collapsed="false">
      <c r="T1280" s="0" t="str">
        <f aca="false">IF(O1280=0,"",VLOOKUP(O1280,'HRG LIST'!A$2:B$595,2,FALSE()))</f>
        <v/>
      </c>
      <c r="U1280" s="0" t="str">
        <f aca="false">IF(K1280=0,"",VLOOKUP(K1280,'Spec &amp; Provider'!A$2:B$4100,2,FALSE()))</f>
        <v/>
      </c>
      <c r="V1280" s="0" t="str">
        <f aca="false">IF(F1280=0,"",VLOOKUP(F1280,'Spec &amp; Provider'!D$2:E$222,2,FALSE()))</f>
        <v/>
      </c>
    </row>
    <row r="1281" customFormat="false" ht="12.75" hidden="false" customHeight="false" outlineLevel="0" collapsed="false">
      <c r="T1281" s="0" t="str">
        <f aca="false">IF(O1281=0,"",VLOOKUP(O1281,'HRG LIST'!A$2:B$595,2,FALSE()))</f>
        <v/>
      </c>
      <c r="U1281" s="0" t="str">
        <f aca="false">IF(K1281=0,"",VLOOKUP(K1281,'Spec &amp; Provider'!A$2:B$4100,2,FALSE()))</f>
        <v/>
      </c>
      <c r="V1281" s="0" t="str">
        <f aca="false">IF(F1281=0,"",VLOOKUP(F1281,'Spec &amp; Provider'!D$2:E$222,2,FALSE()))</f>
        <v/>
      </c>
    </row>
    <row r="1282" customFormat="false" ht="12.75" hidden="false" customHeight="false" outlineLevel="0" collapsed="false">
      <c r="T1282" s="0" t="str">
        <f aca="false">IF(O1282=0,"",VLOOKUP(O1282,'HRG LIST'!A$2:B$595,2,FALSE()))</f>
        <v/>
      </c>
      <c r="U1282" s="0" t="str">
        <f aca="false">IF(K1282=0,"",VLOOKUP(K1282,'Spec &amp; Provider'!A$2:B$4100,2,FALSE()))</f>
        <v/>
      </c>
      <c r="V1282" s="0" t="str">
        <f aca="false">IF(F1282=0,"",VLOOKUP(F1282,'Spec &amp; Provider'!D$2:E$222,2,FALSE()))</f>
        <v/>
      </c>
    </row>
    <row r="1283" customFormat="false" ht="12.75" hidden="false" customHeight="false" outlineLevel="0" collapsed="false">
      <c r="T1283" s="0" t="str">
        <f aca="false">IF(O1283=0,"",VLOOKUP(O1283,'HRG LIST'!A$2:B$595,2,FALSE()))</f>
        <v/>
      </c>
      <c r="U1283" s="0" t="str">
        <f aca="false">IF(K1283=0,"",VLOOKUP(K1283,'Spec &amp; Provider'!A$2:B$4100,2,FALSE()))</f>
        <v/>
      </c>
      <c r="V1283" s="0" t="str">
        <f aca="false">IF(F1283=0,"",VLOOKUP(F1283,'Spec &amp; Provider'!D$2:E$222,2,FALSE()))</f>
        <v/>
      </c>
    </row>
    <row r="1284" customFormat="false" ht="12.75" hidden="false" customHeight="false" outlineLevel="0" collapsed="false">
      <c r="T1284" s="0" t="str">
        <f aca="false">IF(O1284=0,"",VLOOKUP(O1284,'HRG LIST'!A$2:B$595,2,FALSE()))</f>
        <v/>
      </c>
      <c r="U1284" s="0" t="str">
        <f aca="false">IF(K1284=0,"",VLOOKUP(K1284,'Spec &amp; Provider'!A$2:B$4100,2,FALSE()))</f>
        <v/>
      </c>
      <c r="V1284" s="0" t="str">
        <f aca="false">IF(F1284=0,"",VLOOKUP(F1284,'Spec &amp; Provider'!D$2:E$222,2,FALSE()))</f>
        <v/>
      </c>
    </row>
    <row r="1285" customFormat="false" ht="12.75" hidden="false" customHeight="false" outlineLevel="0" collapsed="false">
      <c r="T1285" s="0" t="str">
        <f aca="false">IF(O1285=0,"",VLOOKUP(O1285,'HRG LIST'!A$2:B$595,2,FALSE()))</f>
        <v/>
      </c>
      <c r="U1285" s="0" t="str">
        <f aca="false">IF(K1285=0,"",VLOOKUP(K1285,'Spec &amp; Provider'!A$2:B$4100,2,FALSE()))</f>
        <v/>
      </c>
      <c r="V1285" s="0" t="str">
        <f aca="false">IF(F1285=0,"",VLOOKUP(F1285,'Spec &amp; Provider'!D$2:E$222,2,FALSE()))</f>
        <v/>
      </c>
    </row>
    <row r="1286" customFormat="false" ht="12.75" hidden="false" customHeight="false" outlineLevel="0" collapsed="false">
      <c r="T1286" s="0" t="str">
        <f aca="false">IF(O1286=0,"",VLOOKUP(O1286,'HRG LIST'!A$2:B$595,2,FALSE()))</f>
        <v/>
      </c>
      <c r="U1286" s="0" t="str">
        <f aca="false">IF(K1286=0,"",VLOOKUP(K1286,'Spec &amp; Provider'!A$2:B$4100,2,FALSE()))</f>
        <v/>
      </c>
      <c r="V1286" s="0" t="str">
        <f aca="false">IF(F1286=0,"",VLOOKUP(F1286,'Spec &amp; Provider'!D$2:E$222,2,FALSE()))</f>
        <v/>
      </c>
    </row>
    <row r="1287" customFormat="false" ht="12.75" hidden="false" customHeight="false" outlineLevel="0" collapsed="false">
      <c r="T1287" s="0" t="str">
        <f aca="false">IF(O1287=0,"",VLOOKUP(O1287,'HRG LIST'!A$2:B$595,2,FALSE()))</f>
        <v/>
      </c>
      <c r="U1287" s="0" t="str">
        <f aca="false">IF(K1287=0,"",VLOOKUP(K1287,'Spec &amp; Provider'!A$2:B$4100,2,FALSE()))</f>
        <v/>
      </c>
      <c r="V1287" s="0" t="str">
        <f aca="false">IF(F1287=0,"",VLOOKUP(F1287,'Spec &amp; Provider'!D$2:E$222,2,FALSE()))</f>
        <v/>
      </c>
    </row>
    <row r="1288" customFormat="false" ht="12.75" hidden="false" customHeight="false" outlineLevel="0" collapsed="false">
      <c r="T1288" s="0" t="str">
        <f aca="false">IF(O1288=0,"",VLOOKUP(O1288,'HRG LIST'!A$2:B$595,2,FALSE()))</f>
        <v/>
      </c>
      <c r="U1288" s="0" t="str">
        <f aca="false">IF(K1288=0,"",VLOOKUP(K1288,'Spec &amp; Provider'!A$2:B$4100,2,FALSE()))</f>
        <v/>
      </c>
      <c r="V1288" s="0" t="str">
        <f aca="false">IF(F1288=0,"",VLOOKUP(F1288,'Spec &amp; Provider'!D$2:E$222,2,FALSE()))</f>
        <v/>
      </c>
    </row>
    <row r="1289" customFormat="false" ht="12.75" hidden="false" customHeight="false" outlineLevel="0" collapsed="false">
      <c r="T1289" s="0" t="str">
        <f aca="false">IF(O1289=0,"",VLOOKUP(O1289,'HRG LIST'!A$2:B$595,2,FALSE()))</f>
        <v/>
      </c>
      <c r="U1289" s="0" t="str">
        <f aca="false">IF(K1289=0,"",VLOOKUP(K1289,'Spec &amp; Provider'!A$2:B$4100,2,FALSE()))</f>
        <v/>
      </c>
      <c r="V1289" s="0" t="str">
        <f aca="false">IF(F1289=0,"",VLOOKUP(F1289,'Spec &amp; Provider'!D$2:E$222,2,FALSE()))</f>
        <v/>
      </c>
    </row>
    <row r="1290" customFormat="false" ht="12.75" hidden="false" customHeight="false" outlineLevel="0" collapsed="false">
      <c r="T1290" s="0" t="str">
        <f aca="false">IF(O1290=0,"",VLOOKUP(O1290,'HRG LIST'!A$2:B$595,2,FALSE()))</f>
        <v/>
      </c>
      <c r="U1290" s="0" t="str">
        <f aca="false">IF(K1290=0,"",VLOOKUP(K1290,'Spec &amp; Provider'!A$2:B$4100,2,FALSE()))</f>
        <v/>
      </c>
      <c r="V1290" s="0" t="str">
        <f aca="false">IF(F1290=0,"",VLOOKUP(F1290,'Spec &amp; Provider'!D$2:E$222,2,FALSE()))</f>
        <v/>
      </c>
    </row>
    <row r="1291" customFormat="false" ht="12.75" hidden="false" customHeight="false" outlineLevel="0" collapsed="false">
      <c r="T1291" s="0" t="str">
        <f aca="false">IF(O1291=0,"",VLOOKUP(O1291,'HRG LIST'!A$2:B$595,2,FALSE()))</f>
        <v/>
      </c>
      <c r="U1291" s="0" t="str">
        <f aca="false">IF(K1291=0,"",VLOOKUP(K1291,'Spec &amp; Provider'!A$2:B$4100,2,FALSE()))</f>
        <v/>
      </c>
      <c r="V1291" s="0" t="str">
        <f aca="false">IF(F1291=0,"",VLOOKUP(F1291,'Spec &amp; Provider'!D$2:E$222,2,FALSE()))</f>
        <v/>
      </c>
    </row>
    <row r="1292" customFormat="false" ht="12.75" hidden="false" customHeight="false" outlineLevel="0" collapsed="false">
      <c r="T1292" s="0" t="str">
        <f aca="false">IF(O1292=0,"",VLOOKUP(O1292,'HRG LIST'!A$2:B$595,2,FALSE()))</f>
        <v/>
      </c>
      <c r="U1292" s="0" t="str">
        <f aca="false">IF(K1292=0,"",VLOOKUP(K1292,'Spec &amp; Provider'!A$2:B$4100,2,FALSE()))</f>
        <v/>
      </c>
      <c r="V1292" s="0" t="str">
        <f aca="false">IF(F1292=0,"",VLOOKUP(F1292,'Spec &amp; Provider'!D$2:E$222,2,FALSE()))</f>
        <v/>
      </c>
    </row>
    <row r="1293" customFormat="false" ht="12.75" hidden="false" customHeight="false" outlineLevel="0" collapsed="false">
      <c r="T1293" s="0" t="str">
        <f aca="false">IF(O1293=0,"",VLOOKUP(O1293,'HRG LIST'!A$2:B$595,2,FALSE()))</f>
        <v/>
      </c>
      <c r="U1293" s="0" t="str">
        <f aca="false">IF(K1293=0,"",VLOOKUP(K1293,'Spec &amp; Provider'!A$2:B$4100,2,FALSE()))</f>
        <v/>
      </c>
      <c r="V1293" s="0" t="str">
        <f aca="false">IF(F1293=0,"",VLOOKUP(F1293,'Spec &amp; Provider'!D$2:E$222,2,FALSE()))</f>
        <v/>
      </c>
    </row>
    <row r="1294" customFormat="false" ht="12.75" hidden="false" customHeight="false" outlineLevel="0" collapsed="false">
      <c r="T1294" s="0" t="str">
        <f aca="false">IF(O1294=0,"",VLOOKUP(O1294,'HRG LIST'!A$2:B$595,2,FALSE()))</f>
        <v/>
      </c>
      <c r="U1294" s="0" t="str">
        <f aca="false">IF(K1294=0,"",VLOOKUP(K1294,'Spec &amp; Provider'!A$2:B$4100,2,FALSE()))</f>
        <v/>
      </c>
      <c r="V1294" s="0" t="str">
        <f aca="false">IF(F1294=0,"",VLOOKUP(F1294,'Spec &amp; Provider'!D$2:E$222,2,FALSE()))</f>
        <v/>
      </c>
    </row>
    <row r="1295" customFormat="false" ht="12.75" hidden="false" customHeight="false" outlineLevel="0" collapsed="false">
      <c r="T1295" s="0" t="str">
        <f aca="false">IF(O1295=0,"",VLOOKUP(O1295,'HRG LIST'!A$2:B$595,2,FALSE()))</f>
        <v/>
      </c>
      <c r="U1295" s="0" t="str">
        <f aca="false">IF(K1295=0,"",VLOOKUP(K1295,'Spec &amp; Provider'!A$2:B$4100,2,FALSE()))</f>
        <v/>
      </c>
      <c r="V1295" s="0" t="str">
        <f aca="false">IF(F1295=0,"",VLOOKUP(F1295,'Spec &amp; Provider'!D$2:E$222,2,FALSE()))</f>
        <v/>
      </c>
    </row>
    <row r="1296" customFormat="false" ht="12.75" hidden="false" customHeight="false" outlineLevel="0" collapsed="false">
      <c r="T1296" s="0" t="str">
        <f aca="false">IF(O1296=0,"",VLOOKUP(O1296,'HRG LIST'!A$2:B$595,2,FALSE()))</f>
        <v/>
      </c>
      <c r="U1296" s="0" t="str">
        <f aca="false">IF(K1296=0,"",VLOOKUP(K1296,'Spec &amp; Provider'!A$2:B$4100,2,FALSE()))</f>
        <v/>
      </c>
      <c r="V1296" s="0" t="str">
        <f aca="false">IF(F1296=0,"",VLOOKUP(F1296,'Spec &amp; Provider'!D$2:E$222,2,FALSE()))</f>
        <v/>
      </c>
    </row>
    <row r="1297" customFormat="false" ht="12.75" hidden="false" customHeight="false" outlineLevel="0" collapsed="false">
      <c r="T1297" s="0" t="str">
        <f aca="false">IF(O1297=0,"",VLOOKUP(O1297,'HRG LIST'!A$2:B$595,2,FALSE()))</f>
        <v/>
      </c>
      <c r="U1297" s="0" t="str">
        <f aca="false">IF(K1297=0,"",VLOOKUP(K1297,'Spec &amp; Provider'!A$2:B$4100,2,FALSE()))</f>
        <v/>
      </c>
      <c r="V1297" s="0" t="str">
        <f aca="false">IF(F1297=0,"",VLOOKUP(F1297,'Spec &amp; Provider'!D$2:E$222,2,FALSE()))</f>
        <v/>
      </c>
    </row>
    <row r="1298" customFormat="false" ht="12.75" hidden="false" customHeight="false" outlineLevel="0" collapsed="false">
      <c r="T1298" s="0" t="str">
        <f aca="false">IF(O1298=0,"",VLOOKUP(O1298,'HRG LIST'!A$2:B$595,2,FALSE()))</f>
        <v/>
      </c>
      <c r="U1298" s="0" t="str">
        <f aca="false">IF(K1298=0,"",VLOOKUP(K1298,'Spec &amp; Provider'!A$2:B$4100,2,FALSE()))</f>
        <v/>
      </c>
      <c r="V1298" s="0" t="str">
        <f aca="false">IF(F1298=0,"",VLOOKUP(F1298,'Spec &amp; Provider'!D$2:E$222,2,FALSE()))</f>
        <v/>
      </c>
    </row>
    <row r="1299" customFormat="false" ht="12.75" hidden="false" customHeight="false" outlineLevel="0" collapsed="false">
      <c r="T1299" s="0" t="str">
        <f aca="false">IF(O1299=0,"",VLOOKUP(O1299,'HRG LIST'!A$2:B$595,2,FALSE()))</f>
        <v/>
      </c>
      <c r="U1299" s="0" t="str">
        <f aca="false">IF(K1299=0,"",VLOOKUP(K1299,'Spec &amp; Provider'!A$2:B$4100,2,FALSE()))</f>
        <v/>
      </c>
      <c r="V1299" s="0" t="str">
        <f aca="false">IF(F1299=0,"",VLOOKUP(F1299,'Spec &amp; Provider'!D$2:E$222,2,FALSE()))</f>
        <v/>
      </c>
    </row>
    <row r="1300" customFormat="false" ht="12.75" hidden="false" customHeight="false" outlineLevel="0" collapsed="false">
      <c r="T1300" s="0" t="str">
        <f aca="false">IF(O1300=0,"",VLOOKUP(O1300,'HRG LIST'!A$2:B$595,2,FALSE()))</f>
        <v/>
      </c>
      <c r="U1300" s="0" t="str">
        <f aca="false">IF(K1300=0,"",VLOOKUP(K1300,'Spec &amp; Provider'!A$2:B$4100,2,FALSE()))</f>
        <v/>
      </c>
      <c r="V1300" s="0" t="str">
        <f aca="false">IF(F1300=0,"",VLOOKUP(F1300,'Spec &amp; Provider'!D$2:E$222,2,FALSE()))</f>
        <v/>
      </c>
    </row>
    <row r="1301" customFormat="false" ht="12.75" hidden="false" customHeight="false" outlineLevel="0" collapsed="false">
      <c r="T1301" s="0" t="str">
        <f aca="false">IF(O1301=0,"",VLOOKUP(O1301,'HRG LIST'!A$2:B$595,2,FALSE()))</f>
        <v/>
      </c>
      <c r="U1301" s="0" t="str">
        <f aca="false">IF(K1301=0,"",VLOOKUP(K1301,'Spec &amp; Provider'!A$2:B$4100,2,FALSE()))</f>
        <v/>
      </c>
      <c r="V1301" s="0" t="str">
        <f aca="false">IF(F1301=0,"",VLOOKUP(F1301,'Spec &amp; Provider'!D$2:E$222,2,FALSE()))</f>
        <v/>
      </c>
    </row>
    <row r="1302" customFormat="false" ht="12.75" hidden="false" customHeight="false" outlineLevel="0" collapsed="false">
      <c r="T1302" s="0" t="str">
        <f aca="false">IF(O1302=0,"",VLOOKUP(O1302,'HRG LIST'!A$2:B$595,2,FALSE()))</f>
        <v/>
      </c>
      <c r="U1302" s="0" t="str">
        <f aca="false">IF(K1302=0,"",VLOOKUP(K1302,'Spec &amp; Provider'!A$2:B$4100,2,FALSE()))</f>
        <v/>
      </c>
      <c r="V1302" s="0" t="str">
        <f aca="false">IF(F1302=0,"",VLOOKUP(F1302,'Spec &amp; Provider'!D$2:E$222,2,FALSE()))</f>
        <v/>
      </c>
    </row>
    <row r="1303" customFormat="false" ht="12.75" hidden="false" customHeight="false" outlineLevel="0" collapsed="false">
      <c r="T1303" s="0" t="str">
        <f aca="false">IF(O1303=0,"",VLOOKUP(O1303,'HRG LIST'!A$2:B$595,2,FALSE()))</f>
        <v/>
      </c>
      <c r="U1303" s="0" t="str">
        <f aca="false">IF(K1303=0,"",VLOOKUP(K1303,'Spec &amp; Provider'!A$2:B$4100,2,FALSE()))</f>
        <v/>
      </c>
      <c r="V1303" s="0" t="str">
        <f aca="false">IF(F1303=0,"",VLOOKUP(F1303,'Spec &amp; Provider'!D$2:E$222,2,FALSE()))</f>
        <v/>
      </c>
    </row>
    <row r="1304" customFormat="false" ht="12.75" hidden="false" customHeight="false" outlineLevel="0" collapsed="false">
      <c r="T1304" s="0" t="str">
        <f aca="false">IF(O1304=0,"",VLOOKUP(O1304,'HRG LIST'!A$2:B$595,2,FALSE()))</f>
        <v/>
      </c>
      <c r="U1304" s="0" t="str">
        <f aca="false">IF(K1304=0,"",VLOOKUP(K1304,'Spec &amp; Provider'!A$2:B$4100,2,FALSE()))</f>
        <v/>
      </c>
      <c r="V1304" s="0" t="str">
        <f aca="false">IF(F1304=0,"",VLOOKUP(F1304,'Spec &amp; Provider'!D$2:E$222,2,FALSE()))</f>
        <v/>
      </c>
    </row>
    <row r="1305" customFormat="false" ht="12.75" hidden="false" customHeight="false" outlineLevel="0" collapsed="false">
      <c r="T1305" s="0" t="str">
        <f aca="false">IF(O1305=0,"",VLOOKUP(O1305,'HRG LIST'!A$2:B$595,2,FALSE()))</f>
        <v/>
      </c>
      <c r="U1305" s="0" t="str">
        <f aca="false">IF(K1305=0,"",VLOOKUP(K1305,'Spec &amp; Provider'!A$2:B$4100,2,FALSE()))</f>
        <v/>
      </c>
      <c r="V1305" s="0" t="str">
        <f aca="false">IF(F1305=0,"",VLOOKUP(F1305,'Spec &amp; Provider'!D$2:E$222,2,FALSE()))</f>
        <v/>
      </c>
    </row>
    <row r="1306" customFormat="false" ht="12.75" hidden="false" customHeight="false" outlineLevel="0" collapsed="false">
      <c r="T1306" s="0" t="str">
        <f aca="false">IF(O1306=0,"",VLOOKUP(O1306,'HRG LIST'!A$2:B$595,2,FALSE()))</f>
        <v/>
      </c>
      <c r="U1306" s="0" t="str">
        <f aca="false">IF(K1306=0,"",VLOOKUP(K1306,'Spec &amp; Provider'!A$2:B$4100,2,FALSE()))</f>
        <v/>
      </c>
      <c r="V1306" s="0" t="str">
        <f aca="false">IF(F1306=0,"",VLOOKUP(F1306,'Spec &amp; Provider'!D$2:E$222,2,FALSE()))</f>
        <v/>
      </c>
    </row>
    <row r="1307" customFormat="false" ht="12.75" hidden="false" customHeight="false" outlineLevel="0" collapsed="false">
      <c r="T1307" s="0" t="str">
        <f aca="false">IF(O1307=0,"",VLOOKUP(O1307,'HRG LIST'!A$2:B$595,2,FALSE()))</f>
        <v/>
      </c>
      <c r="U1307" s="0" t="str">
        <f aca="false">IF(K1307=0,"",VLOOKUP(K1307,'Spec &amp; Provider'!A$2:B$4100,2,FALSE()))</f>
        <v/>
      </c>
      <c r="V1307" s="0" t="str">
        <f aca="false">IF(F1307=0,"",VLOOKUP(F1307,'Spec &amp; Provider'!D$2:E$222,2,FALSE()))</f>
        <v/>
      </c>
    </row>
    <row r="1308" customFormat="false" ht="12.75" hidden="false" customHeight="false" outlineLevel="0" collapsed="false">
      <c r="T1308" s="0" t="str">
        <f aca="false">IF(O1308=0,"",VLOOKUP(O1308,'HRG LIST'!A$2:B$595,2,FALSE()))</f>
        <v/>
      </c>
      <c r="U1308" s="0" t="str">
        <f aca="false">IF(K1308=0,"",VLOOKUP(K1308,'Spec &amp; Provider'!A$2:B$4100,2,FALSE()))</f>
        <v/>
      </c>
      <c r="V1308" s="0" t="str">
        <f aca="false">IF(F1308=0,"",VLOOKUP(F1308,'Spec &amp; Provider'!D$2:E$222,2,FALSE()))</f>
        <v/>
      </c>
    </row>
    <row r="1309" customFormat="false" ht="12.75" hidden="false" customHeight="false" outlineLevel="0" collapsed="false">
      <c r="T1309" s="0" t="str">
        <f aca="false">IF(O1309=0,"",VLOOKUP(O1309,'HRG LIST'!A$2:B$595,2,FALSE()))</f>
        <v/>
      </c>
      <c r="U1309" s="0" t="str">
        <f aca="false">IF(K1309=0,"",VLOOKUP(K1309,'Spec &amp; Provider'!A$2:B$4100,2,FALSE()))</f>
        <v/>
      </c>
      <c r="V1309" s="0" t="str">
        <f aca="false">IF(F1309=0,"",VLOOKUP(F1309,'Spec &amp; Provider'!D$2:E$222,2,FALSE()))</f>
        <v/>
      </c>
    </row>
    <row r="1310" customFormat="false" ht="12.75" hidden="false" customHeight="false" outlineLevel="0" collapsed="false">
      <c r="T1310" s="0" t="str">
        <f aca="false">IF(O1310=0,"",VLOOKUP(O1310,'HRG LIST'!A$2:B$595,2,FALSE()))</f>
        <v/>
      </c>
      <c r="U1310" s="0" t="str">
        <f aca="false">IF(K1310=0,"",VLOOKUP(K1310,'Spec &amp; Provider'!A$2:B$4100,2,FALSE()))</f>
        <v/>
      </c>
      <c r="V1310" s="0" t="str">
        <f aca="false">IF(F1310=0,"",VLOOKUP(F1310,'Spec &amp; Provider'!D$2:E$222,2,FALSE()))</f>
        <v/>
      </c>
    </row>
    <row r="1311" customFormat="false" ht="12.75" hidden="false" customHeight="false" outlineLevel="0" collapsed="false">
      <c r="T1311" s="0" t="str">
        <f aca="false">IF(O1311=0,"",VLOOKUP(O1311,'HRG LIST'!A$2:B$595,2,FALSE()))</f>
        <v/>
      </c>
      <c r="U1311" s="0" t="str">
        <f aca="false">IF(K1311=0,"",VLOOKUP(K1311,'Spec &amp; Provider'!A$2:B$4100,2,FALSE()))</f>
        <v/>
      </c>
      <c r="V1311" s="0" t="str">
        <f aca="false">IF(F1311=0,"",VLOOKUP(F1311,'Spec &amp; Provider'!D$2:E$222,2,FALSE()))</f>
        <v/>
      </c>
    </row>
    <row r="1312" customFormat="false" ht="12.75" hidden="false" customHeight="false" outlineLevel="0" collapsed="false">
      <c r="T1312" s="0" t="str">
        <f aca="false">IF(O1312=0,"",VLOOKUP(O1312,'HRG LIST'!A$2:B$595,2,FALSE()))</f>
        <v/>
      </c>
      <c r="U1312" s="0" t="str">
        <f aca="false">IF(K1312=0,"",VLOOKUP(K1312,'Spec &amp; Provider'!A$2:B$4100,2,FALSE()))</f>
        <v/>
      </c>
      <c r="V1312" s="0" t="str">
        <f aca="false">IF(F1312=0,"",VLOOKUP(F1312,'Spec &amp; Provider'!D$2:E$222,2,FALSE()))</f>
        <v/>
      </c>
    </row>
    <row r="1313" customFormat="false" ht="12.75" hidden="false" customHeight="false" outlineLevel="0" collapsed="false">
      <c r="T1313" s="0" t="str">
        <f aca="false">IF(O1313=0,"",VLOOKUP(O1313,'HRG LIST'!A$2:B$595,2,FALSE()))</f>
        <v/>
      </c>
      <c r="U1313" s="0" t="str">
        <f aca="false">IF(K1313=0,"",VLOOKUP(K1313,'Spec &amp; Provider'!A$2:B$4100,2,FALSE()))</f>
        <v/>
      </c>
      <c r="V1313" s="0" t="str">
        <f aca="false">IF(F1313=0,"",VLOOKUP(F1313,'Spec &amp; Provider'!D$2:E$222,2,FALSE()))</f>
        <v/>
      </c>
    </row>
    <row r="1314" customFormat="false" ht="12.75" hidden="false" customHeight="false" outlineLevel="0" collapsed="false">
      <c r="T1314" s="0" t="str">
        <f aca="false">IF(O1314=0,"",VLOOKUP(O1314,'HRG LIST'!A$2:B$595,2,FALSE()))</f>
        <v/>
      </c>
      <c r="U1314" s="0" t="str">
        <f aca="false">IF(K1314=0,"",VLOOKUP(K1314,'Spec &amp; Provider'!A$2:B$4100,2,FALSE()))</f>
        <v/>
      </c>
      <c r="V1314" s="0" t="str">
        <f aca="false">IF(F1314=0,"",VLOOKUP(F1314,'Spec &amp; Provider'!D$2:E$222,2,FALSE()))</f>
        <v/>
      </c>
    </row>
    <row r="1315" customFormat="false" ht="12.75" hidden="false" customHeight="false" outlineLevel="0" collapsed="false">
      <c r="T1315" s="0" t="str">
        <f aca="false">IF(O1315=0,"",VLOOKUP(O1315,'HRG LIST'!A$2:B$595,2,FALSE()))</f>
        <v/>
      </c>
      <c r="U1315" s="0" t="str">
        <f aca="false">IF(K1315=0,"",VLOOKUP(K1315,'Spec &amp; Provider'!A$2:B$4100,2,FALSE()))</f>
        <v/>
      </c>
      <c r="V1315" s="0" t="str">
        <f aca="false">IF(F1315=0,"",VLOOKUP(F1315,'Spec &amp; Provider'!D$2:E$222,2,FALSE()))</f>
        <v/>
      </c>
    </row>
    <row r="1316" customFormat="false" ht="12.75" hidden="false" customHeight="false" outlineLevel="0" collapsed="false">
      <c r="T1316" s="0" t="str">
        <f aca="false">IF(O1316=0,"",VLOOKUP(O1316,'HRG LIST'!A$2:B$595,2,FALSE()))</f>
        <v/>
      </c>
      <c r="U1316" s="0" t="str">
        <f aca="false">IF(K1316=0,"",VLOOKUP(K1316,'Spec &amp; Provider'!A$2:B$4100,2,FALSE()))</f>
        <v/>
      </c>
      <c r="V1316" s="0" t="str">
        <f aca="false">IF(F1316=0,"",VLOOKUP(F1316,'Spec &amp; Provider'!D$2:E$222,2,FALSE()))</f>
        <v/>
      </c>
    </row>
    <row r="1317" customFormat="false" ht="12.75" hidden="false" customHeight="false" outlineLevel="0" collapsed="false">
      <c r="T1317" s="0" t="str">
        <f aca="false">IF(O1317=0,"",VLOOKUP(O1317,'HRG LIST'!A$2:B$595,2,FALSE()))</f>
        <v/>
      </c>
      <c r="U1317" s="0" t="str">
        <f aca="false">IF(K1317=0,"",VLOOKUP(K1317,'Spec &amp; Provider'!A$2:B$4100,2,FALSE()))</f>
        <v/>
      </c>
      <c r="V1317" s="0" t="str">
        <f aca="false">IF(F1317=0,"",VLOOKUP(F1317,'Spec &amp; Provider'!D$2:E$222,2,FALSE()))</f>
        <v/>
      </c>
    </row>
    <row r="1318" customFormat="false" ht="12.75" hidden="false" customHeight="false" outlineLevel="0" collapsed="false">
      <c r="T1318" s="0" t="str">
        <f aca="false">IF(O1318=0,"",VLOOKUP(O1318,'HRG LIST'!A$2:B$595,2,FALSE()))</f>
        <v/>
      </c>
      <c r="U1318" s="0" t="str">
        <f aca="false">IF(K1318=0,"",VLOOKUP(K1318,'Spec &amp; Provider'!A$2:B$4100,2,FALSE()))</f>
        <v/>
      </c>
      <c r="V1318" s="0" t="str">
        <f aca="false">IF(F1318=0,"",VLOOKUP(F1318,'Spec &amp; Provider'!D$2:E$222,2,FALSE()))</f>
        <v/>
      </c>
    </row>
    <row r="1319" customFormat="false" ht="12.75" hidden="false" customHeight="false" outlineLevel="0" collapsed="false">
      <c r="T1319" s="0" t="str">
        <f aca="false">IF(O1319=0,"",VLOOKUP(O1319,'HRG LIST'!A$2:B$595,2,FALSE()))</f>
        <v/>
      </c>
      <c r="U1319" s="0" t="str">
        <f aca="false">IF(K1319=0,"",VLOOKUP(K1319,'Spec &amp; Provider'!A$2:B$4100,2,FALSE()))</f>
        <v/>
      </c>
      <c r="V1319" s="0" t="str">
        <f aca="false">IF(F1319=0,"",VLOOKUP(F1319,'Spec &amp; Provider'!D$2:E$222,2,FALSE()))</f>
        <v/>
      </c>
    </row>
    <row r="1320" customFormat="false" ht="12.75" hidden="false" customHeight="false" outlineLevel="0" collapsed="false">
      <c r="T1320" s="0" t="str">
        <f aca="false">IF(O1320=0,"",VLOOKUP(O1320,'HRG LIST'!A$2:B$595,2,FALSE()))</f>
        <v/>
      </c>
      <c r="U1320" s="0" t="str">
        <f aca="false">IF(K1320=0,"",VLOOKUP(K1320,'Spec &amp; Provider'!A$2:B$4100,2,FALSE()))</f>
        <v/>
      </c>
      <c r="V1320" s="0" t="str">
        <f aca="false">IF(F1320=0,"",VLOOKUP(F1320,'Spec &amp; Provider'!D$2:E$222,2,FALSE()))</f>
        <v/>
      </c>
    </row>
    <row r="1321" customFormat="false" ht="12.75" hidden="false" customHeight="false" outlineLevel="0" collapsed="false">
      <c r="T1321" s="0" t="str">
        <f aca="false">IF(O1321=0,"",VLOOKUP(O1321,'HRG LIST'!A$2:B$595,2,FALSE()))</f>
        <v/>
      </c>
      <c r="U1321" s="0" t="str">
        <f aca="false">IF(K1321=0,"",VLOOKUP(K1321,'Spec &amp; Provider'!A$2:B$4100,2,FALSE()))</f>
        <v/>
      </c>
      <c r="V1321" s="0" t="str">
        <f aca="false">IF(F1321=0,"",VLOOKUP(F1321,'Spec &amp; Provider'!D$2:E$222,2,FALSE()))</f>
        <v/>
      </c>
    </row>
    <row r="1322" customFormat="false" ht="12.75" hidden="false" customHeight="false" outlineLevel="0" collapsed="false">
      <c r="T1322" s="0" t="str">
        <f aca="false">IF(O1322=0,"",VLOOKUP(O1322,'HRG LIST'!A$2:B$595,2,FALSE()))</f>
        <v/>
      </c>
      <c r="U1322" s="0" t="str">
        <f aca="false">IF(K1322=0,"",VLOOKUP(K1322,'Spec &amp; Provider'!A$2:B$4100,2,FALSE()))</f>
        <v/>
      </c>
      <c r="V1322" s="0" t="str">
        <f aca="false">IF(F1322=0,"",VLOOKUP(F1322,'Spec &amp; Provider'!D$2:E$222,2,FALSE()))</f>
        <v/>
      </c>
    </row>
    <row r="1323" customFormat="false" ht="12.75" hidden="false" customHeight="false" outlineLevel="0" collapsed="false">
      <c r="T1323" s="0" t="str">
        <f aca="false">IF(O1323=0,"",VLOOKUP(O1323,'HRG LIST'!A$2:B$595,2,FALSE()))</f>
        <v/>
      </c>
      <c r="U1323" s="0" t="str">
        <f aca="false">IF(K1323=0,"",VLOOKUP(K1323,'Spec &amp; Provider'!A$2:B$4100,2,FALSE()))</f>
        <v/>
      </c>
      <c r="V1323" s="0" t="str">
        <f aca="false">IF(F1323=0,"",VLOOKUP(F1323,'Spec &amp; Provider'!D$2:E$222,2,FALSE()))</f>
        <v/>
      </c>
    </row>
    <row r="1324" customFormat="false" ht="12.75" hidden="false" customHeight="false" outlineLevel="0" collapsed="false">
      <c r="T1324" s="0" t="str">
        <f aca="false">IF(O1324=0,"",VLOOKUP(O1324,'HRG LIST'!A$2:B$595,2,FALSE()))</f>
        <v/>
      </c>
      <c r="U1324" s="0" t="str">
        <f aca="false">IF(K1324=0,"",VLOOKUP(K1324,'Spec &amp; Provider'!A$2:B$4100,2,FALSE()))</f>
        <v/>
      </c>
      <c r="V1324" s="0" t="str">
        <f aca="false">IF(F1324=0,"",VLOOKUP(F1324,'Spec &amp; Provider'!D$2:E$222,2,FALSE()))</f>
        <v/>
      </c>
    </row>
    <row r="1325" customFormat="false" ht="12.75" hidden="false" customHeight="false" outlineLevel="0" collapsed="false">
      <c r="T1325" s="0" t="str">
        <f aca="false">IF(O1325=0,"",VLOOKUP(O1325,'HRG LIST'!A$2:B$595,2,FALSE()))</f>
        <v/>
      </c>
      <c r="U1325" s="0" t="str">
        <f aca="false">IF(K1325=0,"",VLOOKUP(K1325,'Spec &amp; Provider'!A$2:B$4100,2,FALSE()))</f>
        <v/>
      </c>
      <c r="V1325" s="0" t="str">
        <f aca="false">IF(F1325=0,"",VLOOKUP(F1325,'Spec &amp; Provider'!D$2:E$222,2,FALSE()))</f>
        <v/>
      </c>
    </row>
    <row r="1326" customFormat="false" ht="12.75" hidden="false" customHeight="false" outlineLevel="0" collapsed="false">
      <c r="T1326" s="0" t="str">
        <f aca="false">IF(O1326=0,"",VLOOKUP(O1326,'HRG LIST'!A$2:B$595,2,FALSE()))</f>
        <v/>
      </c>
      <c r="U1326" s="0" t="str">
        <f aca="false">IF(K1326=0,"",VLOOKUP(K1326,'Spec &amp; Provider'!A$2:B$4100,2,FALSE()))</f>
        <v/>
      </c>
      <c r="V1326" s="0" t="str">
        <f aca="false">IF(F1326=0,"",VLOOKUP(F1326,'Spec &amp; Provider'!D$2:E$222,2,FALSE()))</f>
        <v/>
      </c>
    </row>
    <row r="1327" customFormat="false" ht="12.75" hidden="false" customHeight="false" outlineLevel="0" collapsed="false">
      <c r="T1327" s="0" t="str">
        <f aca="false">IF(O1327=0,"",VLOOKUP(O1327,'HRG LIST'!A$2:B$595,2,FALSE()))</f>
        <v/>
      </c>
      <c r="U1327" s="0" t="str">
        <f aca="false">IF(K1327=0,"",VLOOKUP(K1327,'Spec &amp; Provider'!A$2:B$4100,2,FALSE()))</f>
        <v/>
      </c>
      <c r="V1327" s="0" t="str">
        <f aca="false">IF(F1327=0,"",VLOOKUP(F1327,'Spec &amp; Provider'!D$2:E$222,2,FALSE()))</f>
        <v/>
      </c>
    </row>
    <row r="1328" customFormat="false" ht="12.75" hidden="false" customHeight="false" outlineLevel="0" collapsed="false">
      <c r="T1328" s="0" t="str">
        <f aca="false">IF(O1328=0,"",VLOOKUP(O1328,'HRG LIST'!A$2:B$595,2,FALSE()))</f>
        <v/>
      </c>
      <c r="U1328" s="0" t="str">
        <f aca="false">IF(K1328=0,"",VLOOKUP(K1328,'Spec &amp; Provider'!A$2:B$4100,2,FALSE()))</f>
        <v/>
      </c>
      <c r="V1328" s="0" t="str">
        <f aca="false">IF(F1328=0,"",VLOOKUP(F1328,'Spec &amp; Provider'!D$2:E$222,2,FALSE()))</f>
        <v/>
      </c>
    </row>
    <row r="1329" customFormat="false" ht="12.75" hidden="false" customHeight="false" outlineLevel="0" collapsed="false">
      <c r="T1329" s="0" t="str">
        <f aca="false">IF(O1329=0,"",VLOOKUP(O1329,'HRG LIST'!A$2:B$595,2,FALSE()))</f>
        <v/>
      </c>
      <c r="U1329" s="0" t="str">
        <f aca="false">IF(K1329=0,"",VLOOKUP(K1329,'Spec &amp; Provider'!A$2:B$4100,2,FALSE()))</f>
        <v/>
      </c>
      <c r="V1329" s="0" t="str">
        <f aca="false">IF(F1329=0,"",VLOOKUP(F1329,'Spec &amp; Provider'!D$2:E$222,2,FALSE()))</f>
        <v/>
      </c>
    </row>
    <row r="1330" customFormat="false" ht="12.75" hidden="false" customHeight="false" outlineLevel="0" collapsed="false">
      <c r="T1330" s="0" t="str">
        <f aca="false">IF(O1330=0,"",VLOOKUP(O1330,'HRG LIST'!A$2:B$595,2,FALSE()))</f>
        <v/>
      </c>
      <c r="U1330" s="0" t="str">
        <f aca="false">IF(K1330=0,"",VLOOKUP(K1330,'Spec &amp; Provider'!A$2:B$4100,2,FALSE()))</f>
        <v/>
      </c>
      <c r="V1330" s="0" t="str">
        <f aca="false">IF(F1330=0,"",VLOOKUP(F1330,'Spec &amp; Provider'!D$2:E$222,2,FALSE()))</f>
        <v/>
      </c>
    </row>
    <row r="1331" customFormat="false" ht="12.75" hidden="false" customHeight="false" outlineLevel="0" collapsed="false">
      <c r="T1331" s="0" t="str">
        <f aca="false">IF(O1331=0,"",VLOOKUP(O1331,'HRG LIST'!A$2:B$595,2,FALSE()))</f>
        <v/>
      </c>
      <c r="U1331" s="0" t="str">
        <f aca="false">IF(K1331=0,"",VLOOKUP(K1331,'Spec &amp; Provider'!A$2:B$4100,2,FALSE()))</f>
        <v/>
      </c>
      <c r="V1331" s="0" t="str">
        <f aca="false">IF(F1331=0,"",VLOOKUP(F1331,'Spec &amp; Provider'!D$2:E$222,2,FALSE()))</f>
        <v/>
      </c>
    </row>
    <row r="1332" customFormat="false" ht="12.75" hidden="false" customHeight="false" outlineLevel="0" collapsed="false">
      <c r="T1332" s="0" t="str">
        <f aca="false">IF(O1332=0,"",VLOOKUP(O1332,'HRG LIST'!A$2:B$595,2,FALSE()))</f>
        <v/>
      </c>
      <c r="U1332" s="0" t="str">
        <f aca="false">IF(K1332=0,"",VLOOKUP(K1332,'Spec &amp; Provider'!A$2:B$4100,2,FALSE()))</f>
        <v/>
      </c>
      <c r="V1332" s="0" t="str">
        <f aca="false">IF(F1332=0,"",VLOOKUP(F1332,'Spec &amp; Provider'!D$2:E$222,2,FALSE()))</f>
        <v/>
      </c>
    </row>
    <row r="1333" customFormat="false" ht="12.75" hidden="false" customHeight="false" outlineLevel="0" collapsed="false">
      <c r="T1333" s="0" t="str">
        <f aca="false">IF(O1333=0,"",VLOOKUP(O1333,'HRG LIST'!A$2:B$595,2,FALSE()))</f>
        <v/>
      </c>
      <c r="U1333" s="0" t="str">
        <f aca="false">IF(K1333=0,"",VLOOKUP(K1333,'Spec &amp; Provider'!A$2:B$4100,2,FALSE()))</f>
        <v/>
      </c>
      <c r="V1333" s="0" t="str">
        <f aca="false">IF(F1333=0,"",VLOOKUP(F1333,'Spec &amp; Provider'!D$2:E$222,2,FALSE()))</f>
        <v/>
      </c>
    </row>
    <row r="1334" customFormat="false" ht="12.75" hidden="false" customHeight="false" outlineLevel="0" collapsed="false">
      <c r="T1334" s="0" t="str">
        <f aca="false">IF(O1334=0,"",VLOOKUP(O1334,'HRG LIST'!A$2:B$595,2,FALSE()))</f>
        <v/>
      </c>
      <c r="U1334" s="0" t="str">
        <f aca="false">IF(K1334=0,"",VLOOKUP(K1334,'Spec &amp; Provider'!A$2:B$4100,2,FALSE()))</f>
        <v/>
      </c>
      <c r="V1334" s="0" t="str">
        <f aca="false">IF(F1334=0,"",VLOOKUP(F1334,'Spec &amp; Provider'!D$2:E$222,2,FALSE()))</f>
        <v/>
      </c>
    </row>
    <row r="1335" customFormat="false" ht="12.75" hidden="false" customHeight="false" outlineLevel="0" collapsed="false">
      <c r="T1335" s="0" t="str">
        <f aca="false">IF(O1335=0,"",VLOOKUP(O1335,'HRG LIST'!A$2:B$595,2,FALSE()))</f>
        <v/>
      </c>
      <c r="U1335" s="0" t="str">
        <f aca="false">IF(K1335=0,"",VLOOKUP(K1335,'Spec &amp; Provider'!A$2:B$4100,2,FALSE()))</f>
        <v/>
      </c>
      <c r="V1335" s="0" t="str">
        <f aca="false">IF(F1335=0,"",VLOOKUP(F1335,'Spec &amp; Provider'!D$2:E$222,2,FALSE()))</f>
        <v/>
      </c>
    </row>
    <row r="1336" customFormat="false" ht="12.75" hidden="false" customHeight="false" outlineLevel="0" collapsed="false">
      <c r="T1336" s="0" t="str">
        <f aca="false">IF(O1336=0,"",VLOOKUP(O1336,'HRG LIST'!A$2:B$595,2,FALSE()))</f>
        <v/>
      </c>
      <c r="U1336" s="0" t="str">
        <f aca="false">IF(K1336=0,"",VLOOKUP(K1336,'Spec &amp; Provider'!A$2:B$4100,2,FALSE()))</f>
        <v/>
      </c>
      <c r="V1336" s="0" t="str">
        <f aca="false">IF(F1336=0,"",VLOOKUP(F1336,'Spec &amp; Provider'!D$2:E$222,2,FALSE()))</f>
        <v/>
      </c>
    </row>
    <row r="1337" customFormat="false" ht="12.75" hidden="false" customHeight="false" outlineLevel="0" collapsed="false">
      <c r="T1337" s="0" t="str">
        <f aca="false">IF(O1337=0,"",VLOOKUP(O1337,'HRG LIST'!A$2:B$595,2,FALSE()))</f>
        <v/>
      </c>
      <c r="U1337" s="0" t="str">
        <f aca="false">IF(K1337=0,"",VLOOKUP(K1337,'Spec &amp; Provider'!A$2:B$4100,2,FALSE()))</f>
        <v/>
      </c>
      <c r="V1337" s="0" t="str">
        <f aca="false">IF(F1337=0,"",VLOOKUP(F1337,'Spec &amp; Provider'!D$2:E$222,2,FALSE()))</f>
        <v/>
      </c>
    </row>
    <row r="1338" customFormat="false" ht="12.75" hidden="false" customHeight="false" outlineLevel="0" collapsed="false">
      <c r="T1338" s="0" t="str">
        <f aca="false">IF(O1338=0,"",VLOOKUP(O1338,'HRG LIST'!A$2:B$595,2,FALSE()))</f>
        <v/>
      </c>
      <c r="U1338" s="0" t="str">
        <f aca="false">IF(K1338=0,"",VLOOKUP(K1338,'Spec &amp; Provider'!A$2:B$4100,2,FALSE()))</f>
        <v/>
      </c>
      <c r="V1338" s="0" t="str">
        <f aca="false">IF(F1338=0,"",VLOOKUP(F1338,'Spec &amp; Provider'!D$2:E$222,2,FALSE()))</f>
        <v/>
      </c>
    </row>
    <row r="1339" customFormat="false" ht="12.75" hidden="false" customHeight="false" outlineLevel="0" collapsed="false">
      <c r="T1339" s="0" t="str">
        <f aca="false">IF(O1339=0,"",VLOOKUP(O1339,'HRG LIST'!A$2:B$595,2,FALSE()))</f>
        <v/>
      </c>
      <c r="U1339" s="0" t="str">
        <f aca="false">IF(K1339=0,"",VLOOKUP(K1339,'Spec &amp; Provider'!A$2:B$4100,2,FALSE()))</f>
        <v/>
      </c>
      <c r="V1339" s="0" t="str">
        <f aca="false">IF(F1339=0,"",VLOOKUP(F1339,'Spec &amp; Provider'!D$2:E$222,2,FALSE()))</f>
        <v/>
      </c>
    </row>
    <row r="1340" customFormat="false" ht="12.75" hidden="false" customHeight="false" outlineLevel="0" collapsed="false">
      <c r="T1340" s="0" t="str">
        <f aca="false">IF(O1340=0,"",VLOOKUP(O1340,'HRG LIST'!A$2:B$595,2,FALSE()))</f>
        <v/>
      </c>
      <c r="U1340" s="0" t="str">
        <f aca="false">IF(K1340=0,"",VLOOKUP(K1340,'Spec &amp; Provider'!A$2:B$4100,2,FALSE()))</f>
        <v/>
      </c>
      <c r="V1340" s="0" t="str">
        <f aca="false">IF(F1340=0,"",VLOOKUP(F1340,'Spec &amp; Provider'!D$2:E$222,2,FALSE()))</f>
        <v/>
      </c>
    </row>
    <row r="1341" customFormat="false" ht="12.75" hidden="false" customHeight="false" outlineLevel="0" collapsed="false">
      <c r="T1341" s="0" t="str">
        <f aca="false">IF(O1341=0,"",VLOOKUP(O1341,'HRG LIST'!A$2:B$595,2,FALSE()))</f>
        <v/>
      </c>
      <c r="U1341" s="0" t="str">
        <f aca="false">IF(K1341=0,"",VLOOKUP(K1341,'Spec &amp; Provider'!A$2:B$4100,2,FALSE()))</f>
        <v/>
      </c>
      <c r="V1341" s="0" t="str">
        <f aca="false">IF(F1341=0,"",VLOOKUP(F1341,'Spec &amp; Provider'!D$2:E$222,2,FALSE()))</f>
        <v/>
      </c>
    </row>
    <row r="1342" customFormat="false" ht="12.75" hidden="false" customHeight="false" outlineLevel="0" collapsed="false">
      <c r="T1342" s="0" t="str">
        <f aca="false">IF(O1342=0,"",VLOOKUP(O1342,'HRG LIST'!A$2:B$595,2,FALSE()))</f>
        <v/>
      </c>
      <c r="U1342" s="0" t="str">
        <f aca="false">IF(K1342=0,"",VLOOKUP(K1342,'Spec &amp; Provider'!A$2:B$4100,2,FALSE()))</f>
        <v/>
      </c>
      <c r="V1342" s="0" t="str">
        <f aca="false">IF(F1342=0,"",VLOOKUP(F1342,'Spec &amp; Provider'!D$2:E$222,2,FALSE()))</f>
        <v/>
      </c>
    </row>
    <row r="1343" customFormat="false" ht="12.75" hidden="false" customHeight="false" outlineLevel="0" collapsed="false">
      <c r="T1343" s="0" t="str">
        <f aca="false">IF(O1343=0,"",VLOOKUP(O1343,'HRG LIST'!A$2:B$595,2,FALSE()))</f>
        <v/>
      </c>
      <c r="U1343" s="0" t="str">
        <f aca="false">IF(K1343=0,"",VLOOKUP(K1343,'Spec &amp; Provider'!A$2:B$4100,2,FALSE()))</f>
        <v/>
      </c>
      <c r="V1343" s="0" t="str">
        <f aca="false">IF(F1343=0,"",VLOOKUP(F1343,'Spec &amp; Provider'!D$2:E$222,2,FALSE()))</f>
        <v/>
      </c>
    </row>
    <row r="1344" customFormat="false" ht="12.75" hidden="false" customHeight="false" outlineLevel="0" collapsed="false">
      <c r="T1344" s="0" t="str">
        <f aca="false">IF(O1344=0,"",VLOOKUP(O1344,'HRG LIST'!A$2:B$595,2,FALSE()))</f>
        <v/>
      </c>
      <c r="U1344" s="0" t="str">
        <f aca="false">IF(K1344=0,"",VLOOKUP(K1344,'Spec &amp; Provider'!A$2:B$4100,2,FALSE()))</f>
        <v/>
      </c>
      <c r="V1344" s="0" t="str">
        <f aca="false">IF(F1344=0,"",VLOOKUP(F1344,'Spec &amp; Provider'!D$2:E$222,2,FALSE()))</f>
        <v/>
      </c>
    </row>
    <row r="1345" customFormat="false" ht="12.75" hidden="false" customHeight="false" outlineLevel="0" collapsed="false">
      <c r="T1345" s="0" t="str">
        <f aca="false">IF(O1345=0,"",VLOOKUP(O1345,'HRG LIST'!A$2:B$595,2,FALSE()))</f>
        <v/>
      </c>
      <c r="U1345" s="0" t="str">
        <f aca="false">IF(K1345=0,"",VLOOKUP(K1345,'Spec &amp; Provider'!A$2:B$4100,2,FALSE()))</f>
        <v/>
      </c>
      <c r="V1345" s="0" t="str">
        <f aca="false">IF(F1345=0,"",VLOOKUP(F1345,'Spec &amp; Provider'!D$2:E$222,2,FALSE()))</f>
        <v/>
      </c>
    </row>
    <row r="1346" customFormat="false" ht="12.75" hidden="false" customHeight="false" outlineLevel="0" collapsed="false">
      <c r="T1346" s="0" t="str">
        <f aca="false">IF(O1346=0,"",VLOOKUP(O1346,'HRG LIST'!A$2:B$595,2,FALSE()))</f>
        <v/>
      </c>
      <c r="U1346" s="0" t="str">
        <f aca="false">IF(K1346=0,"",VLOOKUP(K1346,'Spec &amp; Provider'!A$2:B$4100,2,FALSE()))</f>
        <v/>
      </c>
      <c r="V1346" s="0" t="str">
        <f aca="false">IF(F1346=0,"",VLOOKUP(F1346,'Spec &amp; Provider'!D$2:E$222,2,FALSE()))</f>
        <v/>
      </c>
    </row>
    <row r="1347" customFormat="false" ht="12.75" hidden="false" customHeight="false" outlineLevel="0" collapsed="false">
      <c r="T1347" s="0" t="str">
        <f aca="false">IF(O1347=0,"",VLOOKUP(O1347,'HRG LIST'!A$2:B$595,2,FALSE()))</f>
        <v/>
      </c>
      <c r="U1347" s="0" t="str">
        <f aca="false">IF(K1347=0,"",VLOOKUP(K1347,'Spec &amp; Provider'!A$2:B$4100,2,FALSE()))</f>
        <v/>
      </c>
      <c r="V1347" s="0" t="str">
        <f aca="false">IF(F1347=0,"",VLOOKUP(F1347,'Spec &amp; Provider'!D$2:E$222,2,FALSE()))</f>
        <v/>
      </c>
    </row>
    <row r="1348" customFormat="false" ht="12.75" hidden="false" customHeight="false" outlineLevel="0" collapsed="false">
      <c r="T1348" s="0" t="str">
        <f aca="false">IF(O1348=0,"",VLOOKUP(O1348,'HRG LIST'!A$2:B$595,2,FALSE()))</f>
        <v/>
      </c>
      <c r="U1348" s="0" t="str">
        <f aca="false">IF(K1348=0,"",VLOOKUP(K1348,'Spec &amp; Provider'!A$2:B$4100,2,FALSE()))</f>
        <v/>
      </c>
      <c r="V1348" s="0" t="str">
        <f aca="false">IF(F1348=0,"",VLOOKUP(F1348,'Spec &amp; Provider'!D$2:E$222,2,FALSE()))</f>
        <v/>
      </c>
    </row>
    <row r="1349" customFormat="false" ht="12.75" hidden="false" customHeight="false" outlineLevel="0" collapsed="false">
      <c r="T1349" s="0" t="str">
        <f aca="false">IF(O1349=0,"",VLOOKUP(O1349,'HRG LIST'!A$2:B$595,2,FALSE()))</f>
        <v/>
      </c>
      <c r="U1349" s="0" t="str">
        <f aca="false">IF(K1349=0,"",VLOOKUP(K1349,'Spec &amp; Provider'!A$2:B$4100,2,FALSE()))</f>
        <v/>
      </c>
      <c r="V1349" s="0" t="str">
        <f aca="false">IF(F1349=0,"",VLOOKUP(F1349,'Spec &amp; Provider'!D$2:E$222,2,FALSE()))</f>
        <v/>
      </c>
    </row>
    <row r="1350" customFormat="false" ht="12.75" hidden="false" customHeight="false" outlineLevel="0" collapsed="false">
      <c r="T1350" s="0" t="str">
        <f aca="false">IF(O1350=0,"",VLOOKUP(O1350,'HRG LIST'!A$2:B$595,2,FALSE()))</f>
        <v/>
      </c>
      <c r="U1350" s="0" t="str">
        <f aca="false">IF(K1350=0,"",VLOOKUP(K1350,'Spec &amp; Provider'!A$2:B$4100,2,FALSE()))</f>
        <v/>
      </c>
      <c r="V1350" s="0" t="str">
        <f aca="false">IF(F1350=0,"",VLOOKUP(F1350,'Spec &amp; Provider'!D$2:E$222,2,FALSE()))</f>
        <v/>
      </c>
    </row>
    <row r="1351" customFormat="false" ht="12.75" hidden="false" customHeight="false" outlineLevel="0" collapsed="false">
      <c r="T1351" s="0" t="str">
        <f aca="false">IF(O1351=0,"",VLOOKUP(O1351,'HRG LIST'!A$2:B$595,2,FALSE()))</f>
        <v/>
      </c>
      <c r="U1351" s="0" t="str">
        <f aca="false">IF(K1351=0,"",VLOOKUP(K1351,'Spec &amp; Provider'!A$2:B$4100,2,FALSE()))</f>
        <v/>
      </c>
      <c r="V1351" s="0" t="str">
        <f aca="false">IF(F1351=0,"",VLOOKUP(F1351,'Spec &amp; Provider'!D$2:E$222,2,FALSE()))</f>
        <v/>
      </c>
    </row>
    <row r="1352" customFormat="false" ht="12.75" hidden="false" customHeight="false" outlineLevel="0" collapsed="false">
      <c r="T1352" s="0" t="str">
        <f aca="false">IF(O1352=0,"",VLOOKUP(O1352,'HRG LIST'!A$2:B$595,2,FALSE()))</f>
        <v/>
      </c>
      <c r="U1352" s="0" t="str">
        <f aca="false">IF(K1352=0,"",VLOOKUP(K1352,'Spec &amp; Provider'!A$2:B$4100,2,FALSE()))</f>
        <v/>
      </c>
      <c r="V1352" s="0" t="str">
        <f aca="false">IF(F1352=0,"",VLOOKUP(F1352,'Spec &amp; Provider'!D$2:E$222,2,FALSE()))</f>
        <v/>
      </c>
    </row>
    <row r="1353" customFormat="false" ht="12.75" hidden="false" customHeight="false" outlineLevel="0" collapsed="false">
      <c r="T1353" s="0" t="str">
        <f aca="false">IF(O1353=0,"",VLOOKUP(O1353,'HRG LIST'!A$2:B$595,2,FALSE()))</f>
        <v/>
      </c>
      <c r="U1353" s="0" t="str">
        <f aca="false">IF(K1353=0,"",VLOOKUP(K1353,'Spec &amp; Provider'!A$2:B$4100,2,FALSE()))</f>
        <v/>
      </c>
      <c r="V1353" s="0" t="str">
        <f aca="false">IF(F1353=0,"",VLOOKUP(F1353,'Spec &amp; Provider'!D$2:E$222,2,FALSE()))</f>
        <v/>
      </c>
    </row>
    <row r="1354" customFormat="false" ht="12.75" hidden="false" customHeight="false" outlineLevel="0" collapsed="false">
      <c r="T1354" s="0" t="str">
        <f aca="false">IF(O1354=0,"",VLOOKUP(O1354,'HRG LIST'!A$2:B$595,2,FALSE()))</f>
        <v/>
      </c>
      <c r="U1354" s="0" t="str">
        <f aca="false">IF(K1354=0,"",VLOOKUP(K1354,'Spec &amp; Provider'!A$2:B$4100,2,FALSE()))</f>
        <v/>
      </c>
      <c r="V1354" s="0" t="str">
        <f aca="false">IF(F1354=0,"",VLOOKUP(F1354,'Spec &amp; Provider'!D$2:E$222,2,FALSE()))</f>
        <v/>
      </c>
    </row>
    <row r="1355" customFormat="false" ht="12.75" hidden="false" customHeight="false" outlineLevel="0" collapsed="false">
      <c r="T1355" s="0" t="str">
        <f aca="false">IF(O1355=0,"",VLOOKUP(O1355,'HRG LIST'!A$2:B$595,2,FALSE()))</f>
        <v/>
      </c>
      <c r="U1355" s="0" t="str">
        <f aca="false">IF(K1355=0,"",VLOOKUP(K1355,'Spec &amp; Provider'!A$2:B$4100,2,FALSE()))</f>
        <v/>
      </c>
      <c r="V1355" s="0" t="str">
        <f aca="false">IF(F1355=0,"",VLOOKUP(F1355,'Spec &amp; Provider'!D$2:E$222,2,FALSE()))</f>
        <v/>
      </c>
    </row>
    <row r="1356" customFormat="false" ht="12.75" hidden="false" customHeight="false" outlineLevel="0" collapsed="false">
      <c r="T1356" s="0" t="str">
        <f aca="false">IF(O1356=0,"",VLOOKUP(O1356,'HRG LIST'!A$2:B$595,2,FALSE()))</f>
        <v/>
      </c>
      <c r="U1356" s="0" t="str">
        <f aca="false">IF(K1356=0,"",VLOOKUP(K1356,'Spec &amp; Provider'!A$2:B$4100,2,FALSE()))</f>
        <v/>
      </c>
      <c r="V1356" s="0" t="str">
        <f aca="false">IF(F1356=0,"",VLOOKUP(F1356,'Spec &amp; Provider'!D$2:E$222,2,FALSE()))</f>
        <v/>
      </c>
    </row>
    <row r="1357" customFormat="false" ht="12.75" hidden="false" customHeight="false" outlineLevel="0" collapsed="false">
      <c r="T1357" s="0" t="str">
        <f aca="false">IF(O1357=0,"",VLOOKUP(O1357,'HRG LIST'!A$2:B$595,2,FALSE()))</f>
        <v/>
      </c>
      <c r="U1357" s="0" t="str">
        <f aca="false">IF(K1357=0,"",VLOOKUP(K1357,'Spec &amp; Provider'!A$2:B$4100,2,FALSE()))</f>
        <v/>
      </c>
      <c r="V1357" s="0" t="str">
        <f aca="false">IF(F1357=0,"",VLOOKUP(F1357,'Spec &amp; Provider'!D$2:E$222,2,FALSE()))</f>
        <v/>
      </c>
    </row>
    <row r="1358" customFormat="false" ht="12.75" hidden="false" customHeight="false" outlineLevel="0" collapsed="false">
      <c r="T1358" s="0" t="str">
        <f aca="false">IF(O1358=0,"",VLOOKUP(O1358,'HRG LIST'!A$2:B$595,2,FALSE()))</f>
        <v/>
      </c>
      <c r="U1358" s="0" t="str">
        <f aca="false">IF(K1358=0,"",VLOOKUP(K1358,'Spec &amp; Provider'!A$2:B$4100,2,FALSE()))</f>
        <v/>
      </c>
      <c r="V1358" s="0" t="str">
        <f aca="false">IF(F1358=0,"",VLOOKUP(F1358,'Spec &amp; Provider'!D$2:E$222,2,FALSE()))</f>
        <v/>
      </c>
    </row>
    <row r="1359" customFormat="false" ht="12.75" hidden="false" customHeight="false" outlineLevel="0" collapsed="false">
      <c r="T1359" s="0" t="str">
        <f aca="false">IF(O1359=0,"",VLOOKUP(O1359,'HRG LIST'!A$2:B$595,2,FALSE()))</f>
        <v/>
      </c>
      <c r="U1359" s="0" t="str">
        <f aca="false">IF(K1359=0,"",VLOOKUP(K1359,'Spec &amp; Provider'!A$2:B$4100,2,FALSE()))</f>
        <v/>
      </c>
      <c r="V1359" s="0" t="str">
        <f aca="false">IF(F1359=0,"",VLOOKUP(F1359,'Spec &amp; Provider'!D$2:E$222,2,FALSE()))</f>
        <v/>
      </c>
    </row>
    <row r="1360" customFormat="false" ht="12.75" hidden="false" customHeight="false" outlineLevel="0" collapsed="false">
      <c r="T1360" s="0" t="str">
        <f aca="false">IF(O1360=0,"",VLOOKUP(O1360,'HRG LIST'!A$2:B$595,2,FALSE()))</f>
        <v/>
      </c>
      <c r="U1360" s="0" t="str">
        <f aca="false">IF(K1360=0,"",VLOOKUP(K1360,'Spec &amp; Provider'!A$2:B$4100,2,FALSE()))</f>
        <v/>
      </c>
      <c r="V1360" s="0" t="str">
        <f aca="false">IF(F1360=0,"",VLOOKUP(F1360,'Spec &amp; Provider'!D$2:E$222,2,FALSE()))</f>
        <v/>
      </c>
    </row>
    <row r="1361" customFormat="false" ht="12.75" hidden="false" customHeight="false" outlineLevel="0" collapsed="false">
      <c r="T1361" s="0" t="str">
        <f aca="false">IF(O1361=0,"",VLOOKUP(O1361,'HRG LIST'!A$2:B$595,2,FALSE()))</f>
        <v/>
      </c>
      <c r="U1361" s="0" t="str">
        <f aca="false">IF(K1361=0,"",VLOOKUP(K1361,'Spec &amp; Provider'!A$2:B$4100,2,FALSE()))</f>
        <v/>
      </c>
      <c r="V1361" s="0" t="str">
        <f aca="false">IF(F1361=0,"",VLOOKUP(F1361,'Spec &amp; Provider'!D$2:E$222,2,FALSE()))</f>
        <v/>
      </c>
    </row>
    <row r="1362" customFormat="false" ht="12.75" hidden="false" customHeight="false" outlineLevel="0" collapsed="false">
      <c r="T1362" s="0" t="str">
        <f aca="false">IF(O1362=0,"",VLOOKUP(O1362,'HRG LIST'!A$2:B$595,2,FALSE()))</f>
        <v/>
      </c>
      <c r="U1362" s="0" t="str">
        <f aca="false">IF(K1362=0,"",VLOOKUP(K1362,'Spec &amp; Provider'!A$2:B$4100,2,FALSE()))</f>
        <v/>
      </c>
      <c r="V1362" s="0" t="str">
        <f aca="false">IF(F1362=0,"",VLOOKUP(F1362,'Spec &amp; Provider'!D$2:E$222,2,FALSE()))</f>
        <v/>
      </c>
    </row>
    <row r="1363" customFormat="false" ht="12.75" hidden="false" customHeight="false" outlineLevel="0" collapsed="false">
      <c r="T1363" s="0" t="str">
        <f aca="false">IF(O1363=0,"",VLOOKUP(O1363,'HRG LIST'!A$2:B$595,2,FALSE()))</f>
        <v/>
      </c>
      <c r="U1363" s="0" t="str">
        <f aca="false">IF(K1363=0,"",VLOOKUP(K1363,'Spec &amp; Provider'!A$2:B$4100,2,FALSE()))</f>
        <v/>
      </c>
      <c r="V1363" s="0" t="str">
        <f aca="false">IF(F1363=0,"",VLOOKUP(F1363,'Spec &amp; Provider'!D$2:E$222,2,FALSE()))</f>
        <v/>
      </c>
    </row>
    <row r="1364" customFormat="false" ht="12.75" hidden="false" customHeight="false" outlineLevel="0" collapsed="false">
      <c r="T1364" s="0" t="str">
        <f aca="false">IF(O1364=0,"",VLOOKUP(O1364,'HRG LIST'!A$2:B$595,2,FALSE()))</f>
        <v/>
      </c>
      <c r="U1364" s="0" t="str">
        <f aca="false">IF(K1364=0,"",VLOOKUP(K1364,'Spec &amp; Provider'!A$2:B$4100,2,FALSE()))</f>
        <v/>
      </c>
      <c r="V1364" s="0" t="str">
        <f aca="false">IF(F1364=0,"",VLOOKUP(F1364,'Spec &amp; Provider'!D$2:E$222,2,FALSE()))</f>
        <v/>
      </c>
    </row>
    <row r="1365" customFormat="false" ht="12.75" hidden="false" customHeight="false" outlineLevel="0" collapsed="false">
      <c r="T1365" s="0" t="str">
        <f aca="false">IF(O1365=0,"",VLOOKUP(O1365,'HRG LIST'!A$2:B$595,2,FALSE()))</f>
        <v/>
      </c>
      <c r="U1365" s="0" t="str">
        <f aca="false">IF(K1365=0,"",VLOOKUP(K1365,'Spec &amp; Provider'!A$2:B$4100,2,FALSE()))</f>
        <v/>
      </c>
      <c r="V1365" s="0" t="str">
        <f aca="false">IF(F1365=0,"",VLOOKUP(F1365,'Spec &amp; Provider'!D$2:E$222,2,FALSE()))</f>
        <v/>
      </c>
    </row>
    <row r="1366" customFormat="false" ht="12.75" hidden="false" customHeight="false" outlineLevel="0" collapsed="false">
      <c r="T1366" s="0" t="str">
        <f aca="false">IF(O1366=0,"",VLOOKUP(O1366,'HRG LIST'!A$2:B$595,2,FALSE()))</f>
        <v/>
      </c>
      <c r="U1366" s="0" t="str">
        <f aca="false">IF(K1366=0,"",VLOOKUP(K1366,'Spec &amp; Provider'!A$2:B$4100,2,FALSE()))</f>
        <v/>
      </c>
      <c r="V1366" s="0" t="str">
        <f aca="false">IF(F1366=0,"",VLOOKUP(F1366,'Spec &amp; Provider'!D$2:E$222,2,FALSE()))</f>
        <v/>
      </c>
    </row>
    <row r="1367" customFormat="false" ht="12.75" hidden="false" customHeight="false" outlineLevel="0" collapsed="false">
      <c r="T1367" s="0" t="str">
        <f aca="false">IF(O1367=0,"",VLOOKUP(O1367,'HRG LIST'!A$2:B$595,2,FALSE()))</f>
        <v/>
      </c>
      <c r="U1367" s="0" t="str">
        <f aca="false">IF(K1367=0,"",VLOOKUP(K1367,'Spec &amp; Provider'!A$2:B$4100,2,FALSE()))</f>
        <v/>
      </c>
      <c r="V1367" s="0" t="str">
        <f aca="false">IF(F1367=0,"",VLOOKUP(F1367,'Spec &amp; Provider'!D$2:E$222,2,FALSE()))</f>
        <v/>
      </c>
    </row>
    <row r="1368" customFormat="false" ht="12.75" hidden="false" customHeight="false" outlineLevel="0" collapsed="false">
      <c r="T1368" s="0" t="str">
        <f aca="false">IF(O1368=0,"",VLOOKUP(O1368,'HRG LIST'!A$2:B$595,2,FALSE()))</f>
        <v/>
      </c>
      <c r="U1368" s="0" t="str">
        <f aca="false">IF(K1368=0,"",VLOOKUP(K1368,'Spec &amp; Provider'!A$2:B$4100,2,FALSE()))</f>
        <v/>
      </c>
      <c r="V1368" s="0" t="str">
        <f aca="false">IF(F1368=0,"",VLOOKUP(F1368,'Spec &amp; Provider'!D$2:E$222,2,FALSE()))</f>
        <v/>
      </c>
    </row>
    <row r="1369" customFormat="false" ht="12.75" hidden="false" customHeight="false" outlineLevel="0" collapsed="false">
      <c r="T1369" s="0" t="str">
        <f aca="false">IF(O1369=0,"",VLOOKUP(O1369,'HRG LIST'!A$2:B$595,2,FALSE()))</f>
        <v/>
      </c>
      <c r="U1369" s="0" t="str">
        <f aca="false">IF(K1369=0,"",VLOOKUP(K1369,'Spec &amp; Provider'!A$2:B$4100,2,FALSE()))</f>
        <v/>
      </c>
      <c r="V1369" s="0" t="str">
        <f aca="false">IF(F1369=0,"",VLOOKUP(F1369,'Spec &amp; Provider'!D$2:E$222,2,FALSE()))</f>
        <v/>
      </c>
    </row>
    <row r="1370" customFormat="false" ht="12.75" hidden="false" customHeight="false" outlineLevel="0" collapsed="false">
      <c r="T1370" s="0" t="str">
        <f aca="false">IF(O1370=0,"",VLOOKUP(O1370,'HRG LIST'!A$2:B$595,2,FALSE()))</f>
        <v/>
      </c>
      <c r="U1370" s="0" t="str">
        <f aca="false">IF(K1370=0,"",VLOOKUP(K1370,'Spec &amp; Provider'!A$2:B$4100,2,FALSE()))</f>
        <v/>
      </c>
      <c r="V1370" s="0" t="str">
        <f aca="false">IF(F1370=0,"",VLOOKUP(F1370,'Spec &amp; Provider'!D$2:E$222,2,FALSE()))</f>
        <v/>
      </c>
    </row>
    <row r="1371" customFormat="false" ht="12.75" hidden="false" customHeight="false" outlineLevel="0" collapsed="false">
      <c r="T1371" s="0" t="str">
        <f aca="false">IF(O1371=0,"",VLOOKUP(O1371,'HRG LIST'!A$2:B$595,2,FALSE()))</f>
        <v/>
      </c>
      <c r="U1371" s="0" t="str">
        <f aca="false">IF(K1371=0,"",VLOOKUP(K1371,'Spec &amp; Provider'!A$2:B$4100,2,FALSE()))</f>
        <v/>
      </c>
      <c r="V1371" s="0" t="str">
        <f aca="false">IF(F1371=0,"",VLOOKUP(F1371,'Spec &amp; Provider'!D$2:E$222,2,FALSE()))</f>
        <v/>
      </c>
    </row>
    <row r="1372" customFormat="false" ht="12.75" hidden="false" customHeight="false" outlineLevel="0" collapsed="false">
      <c r="T1372" s="0" t="str">
        <f aca="false">IF(O1372=0,"",VLOOKUP(O1372,'HRG LIST'!A$2:B$595,2,FALSE()))</f>
        <v/>
      </c>
      <c r="U1372" s="0" t="str">
        <f aca="false">IF(K1372=0,"",VLOOKUP(K1372,'Spec &amp; Provider'!A$2:B$4100,2,FALSE()))</f>
        <v/>
      </c>
      <c r="V1372" s="0" t="str">
        <f aca="false">IF(F1372=0,"",VLOOKUP(F1372,'Spec &amp; Provider'!D$2:E$222,2,FALSE()))</f>
        <v/>
      </c>
    </row>
    <row r="1373" customFormat="false" ht="12.75" hidden="false" customHeight="false" outlineLevel="0" collapsed="false">
      <c r="T1373" s="0" t="str">
        <f aca="false">IF(O1373=0,"",VLOOKUP(O1373,'HRG LIST'!A$2:B$595,2,FALSE()))</f>
        <v/>
      </c>
      <c r="U1373" s="0" t="str">
        <f aca="false">IF(K1373=0,"",VLOOKUP(K1373,'Spec &amp; Provider'!A$2:B$4100,2,FALSE()))</f>
        <v/>
      </c>
      <c r="V1373" s="0" t="str">
        <f aca="false">IF(F1373=0,"",VLOOKUP(F1373,'Spec &amp; Provider'!D$2:E$222,2,FALSE()))</f>
        <v/>
      </c>
    </row>
    <row r="1374" customFormat="false" ht="12.75" hidden="false" customHeight="false" outlineLevel="0" collapsed="false">
      <c r="T1374" s="0" t="str">
        <f aca="false">IF(O1374=0,"",VLOOKUP(O1374,'HRG LIST'!A$2:B$595,2,FALSE()))</f>
        <v/>
      </c>
      <c r="U1374" s="0" t="str">
        <f aca="false">IF(K1374=0,"",VLOOKUP(K1374,'Spec &amp; Provider'!A$2:B$4100,2,FALSE()))</f>
        <v/>
      </c>
      <c r="V1374" s="0" t="str">
        <f aca="false">IF(F1374=0,"",VLOOKUP(F1374,'Spec &amp; Provider'!D$2:E$222,2,FALSE()))</f>
        <v/>
      </c>
    </row>
    <row r="1375" customFormat="false" ht="12.75" hidden="false" customHeight="false" outlineLevel="0" collapsed="false">
      <c r="T1375" s="0" t="str">
        <f aca="false">IF(O1375=0,"",VLOOKUP(O1375,'HRG LIST'!A$2:B$595,2,FALSE()))</f>
        <v/>
      </c>
      <c r="U1375" s="0" t="str">
        <f aca="false">IF(K1375=0,"",VLOOKUP(K1375,'Spec &amp; Provider'!A$2:B$4100,2,FALSE()))</f>
        <v/>
      </c>
      <c r="V1375" s="0" t="str">
        <f aca="false">IF(F1375=0,"",VLOOKUP(F1375,'Spec &amp; Provider'!D$2:E$222,2,FALSE()))</f>
        <v/>
      </c>
    </row>
    <row r="1376" customFormat="false" ht="12.75" hidden="false" customHeight="false" outlineLevel="0" collapsed="false">
      <c r="T1376" s="0" t="str">
        <f aca="false">IF(O1376=0,"",VLOOKUP(O1376,'HRG LIST'!A$2:B$595,2,FALSE()))</f>
        <v/>
      </c>
      <c r="U1376" s="0" t="str">
        <f aca="false">IF(K1376=0,"",VLOOKUP(K1376,'Spec &amp; Provider'!A$2:B$4100,2,FALSE()))</f>
        <v/>
      </c>
      <c r="V1376" s="0" t="str">
        <f aca="false">IF(F1376=0,"",VLOOKUP(F1376,'Spec &amp; Provider'!D$2:E$222,2,FALSE()))</f>
        <v/>
      </c>
    </row>
    <row r="1377" customFormat="false" ht="12.75" hidden="false" customHeight="false" outlineLevel="0" collapsed="false">
      <c r="T1377" s="0" t="str">
        <f aca="false">IF(O1377=0,"",VLOOKUP(O1377,'HRG LIST'!A$2:B$595,2,FALSE()))</f>
        <v/>
      </c>
      <c r="U1377" s="0" t="str">
        <f aca="false">IF(K1377=0,"",VLOOKUP(K1377,'Spec &amp; Provider'!A$2:B$4100,2,FALSE()))</f>
        <v/>
      </c>
      <c r="V1377" s="0" t="str">
        <f aca="false">IF(F1377=0,"",VLOOKUP(F1377,'Spec &amp; Provider'!D$2:E$222,2,FALSE()))</f>
        <v/>
      </c>
    </row>
    <row r="1378" customFormat="false" ht="12.75" hidden="false" customHeight="false" outlineLevel="0" collapsed="false">
      <c r="T1378" s="0" t="str">
        <f aca="false">IF(O1378=0,"",VLOOKUP(O1378,'HRG LIST'!A$2:B$595,2,FALSE()))</f>
        <v/>
      </c>
      <c r="U1378" s="0" t="str">
        <f aca="false">IF(K1378=0,"",VLOOKUP(K1378,'Spec &amp; Provider'!A$2:B$4100,2,FALSE()))</f>
        <v/>
      </c>
      <c r="V1378" s="0" t="str">
        <f aca="false">IF(F1378=0,"",VLOOKUP(F1378,'Spec &amp; Provider'!D$2:E$222,2,FALSE()))</f>
        <v/>
      </c>
    </row>
    <row r="1379" customFormat="false" ht="12.75" hidden="false" customHeight="false" outlineLevel="0" collapsed="false">
      <c r="T1379" s="0" t="str">
        <f aca="false">IF(O1379=0,"",VLOOKUP(O1379,'HRG LIST'!A$2:B$595,2,FALSE()))</f>
        <v/>
      </c>
      <c r="U1379" s="0" t="str">
        <f aca="false">IF(K1379=0,"",VLOOKUP(K1379,'Spec &amp; Provider'!A$2:B$4100,2,FALSE()))</f>
        <v/>
      </c>
      <c r="V1379" s="0" t="str">
        <f aca="false">IF(F1379=0,"",VLOOKUP(F1379,'Spec &amp; Provider'!D$2:E$222,2,FALSE()))</f>
        <v/>
      </c>
    </row>
    <row r="1380" customFormat="false" ht="12.75" hidden="false" customHeight="false" outlineLevel="0" collapsed="false">
      <c r="T1380" s="0" t="str">
        <f aca="false">IF(O1380=0,"",VLOOKUP(O1380,'HRG LIST'!A$2:B$595,2,FALSE()))</f>
        <v/>
      </c>
      <c r="U1380" s="0" t="str">
        <f aca="false">IF(K1380=0,"",VLOOKUP(K1380,'Spec &amp; Provider'!A$2:B$4100,2,FALSE()))</f>
        <v/>
      </c>
      <c r="V1380" s="0" t="str">
        <f aca="false">IF(F1380=0,"",VLOOKUP(F1380,'Spec &amp; Provider'!D$2:E$222,2,FALSE()))</f>
        <v/>
      </c>
    </row>
    <row r="1381" customFormat="false" ht="12.75" hidden="false" customHeight="false" outlineLevel="0" collapsed="false">
      <c r="T1381" s="0" t="str">
        <f aca="false">IF(O1381=0,"",VLOOKUP(O1381,'HRG LIST'!A$2:B$595,2,FALSE()))</f>
        <v/>
      </c>
      <c r="U1381" s="0" t="str">
        <f aca="false">IF(K1381=0,"",VLOOKUP(K1381,'Spec &amp; Provider'!A$2:B$4100,2,FALSE()))</f>
        <v/>
      </c>
      <c r="V1381" s="0" t="str">
        <f aca="false">IF(F1381=0,"",VLOOKUP(F1381,'Spec &amp; Provider'!D$2:E$222,2,FALSE()))</f>
        <v/>
      </c>
    </row>
    <row r="1382" customFormat="false" ht="12.75" hidden="false" customHeight="false" outlineLevel="0" collapsed="false">
      <c r="T1382" s="0" t="str">
        <f aca="false">IF(O1382=0,"",VLOOKUP(O1382,'HRG LIST'!A$2:B$595,2,FALSE()))</f>
        <v/>
      </c>
      <c r="U1382" s="0" t="str">
        <f aca="false">IF(K1382=0,"",VLOOKUP(K1382,'Spec &amp; Provider'!A$2:B$4100,2,FALSE()))</f>
        <v/>
      </c>
      <c r="V1382" s="0" t="str">
        <f aca="false">IF(F1382=0,"",VLOOKUP(F1382,'Spec &amp; Provider'!D$2:E$222,2,FALSE()))</f>
        <v/>
      </c>
    </row>
    <row r="1383" customFormat="false" ht="12.75" hidden="false" customHeight="false" outlineLevel="0" collapsed="false">
      <c r="T1383" s="0" t="str">
        <f aca="false">IF(O1383=0,"",VLOOKUP(O1383,'HRG LIST'!A$2:B$595,2,FALSE()))</f>
        <v/>
      </c>
      <c r="U1383" s="0" t="str">
        <f aca="false">IF(K1383=0,"",VLOOKUP(K1383,'Spec &amp; Provider'!A$2:B$4100,2,FALSE()))</f>
        <v/>
      </c>
      <c r="V1383" s="0" t="str">
        <f aca="false">IF(F1383=0,"",VLOOKUP(F1383,'Spec &amp; Provider'!D$2:E$222,2,FALSE()))</f>
        <v/>
      </c>
    </row>
    <row r="1384" customFormat="false" ht="12.75" hidden="false" customHeight="false" outlineLevel="0" collapsed="false">
      <c r="T1384" s="0" t="str">
        <f aca="false">IF(O1384=0,"",VLOOKUP(O1384,'HRG LIST'!A$2:B$595,2,FALSE()))</f>
        <v/>
      </c>
      <c r="U1384" s="0" t="str">
        <f aca="false">IF(K1384=0,"",VLOOKUP(K1384,'Spec &amp; Provider'!A$2:B$4100,2,FALSE()))</f>
        <v/>
      </c>
      <c r="V1384" s="0" t="str">
        <f aca="false">IF(F1384=0,"",VLOOKUP(F1384,'Spec &amp; Provider'!D$2:E$222,2,FALSE()))</f>
        <v/>
      </c>
    </row>
    <row r="1385" customFormat="false" ht="12.75" hidden="false" customHeight="false" outlineLevel="0" collapsed="false">
      <c r="T1385" s="0" t="str">
        <f aca="false">IF(O1385=0,"",VLOOKUP(O1385,'HRG LIST'!A$2:B$595,2,FALSE()))</f>
        <v/>
      </c>
      <c r="U1385" s="0" t="str">
        <f aca="false">IF(K1385=0,"",VLOOKUP(K1385,'Spec &amp; Provider'!A$2:B$4100,2,FALSE()))</f>
        <v/>
      </c>
      <c r="V1385" s="0" t="str">
        <f aca="false">IF(F1385=0,"",VLOOKUP(F1385,'Spec &amp; Provider'!D$2:E$222,2,FALSE()))</f>
        <v/>
      </c>
    </row>
    <row r="1386" customFormat="false" ht="12.75" hidden="false" customHeight="false" outlineLevel="0" collapsed="false">
      <c r="T1386" s="0" t="str">
        <f aca="false">IF(O1386=0,"",VLOOKUP(O1386,'HRG LIST'!A$2:B$595,2,FALSE()))</f>
        <v/>
      </c>
      <c r="U1386" s="0" t="str">
        <f aca="false">IF(K1386=0,"",VLOOKUP(K1386,'Spec &amp; Provider'!A$2:B$4100,2,FALSE()))</f>
        <v/>
      </c>
      <c r="V1386" s="0" t="str">
        <f aca="false">IF(F1386=0,"",VLOOKUP(F1386,'Spec &amp; Provider'!D$2:E$222,2,FALSE()))</f>
        <v/>
      </c>
    </row>
    <row r="1387" customFormat="false" ht="12.75" hidden="false" customHeight="false" outlineLevel="0" collapsed="false">
      <c r="T1387" s="0" t="str">
        <f aca="false">IF(O1387=0,"",VLOOKUP(O1387,'HRG LIST'!A$2:B$595,2,FALSE()))</f>
        <v/>
      </c>
      <c r="U1387" s="0" t="str">
        <f aca="false">IF(K1387=0,"",VLOOKUP(K1387,'Spec &amp; Provider'!A$2:B$4100,2,FALSE()))</f>
        <v/>
      </c>
      <c r="V1387" s="0" t="str">
        <f aca="false">IF(F1387=0,"",VLOOKUP(F1387,'Spec &amp; Provider'!D$2:E$222,2,FALSE()))</f>
        <v/>
      </c>
    </row>
    <row r="1388" customFormat="false" ht="12.75" hidden="false" customHeight="false" outlineLevel="0" collapsed="false">
      <c r="T1388" s="0" t="str">
        <f aca="false">IF(O1388=0,"",VLOOKUP(O1388,'HRG LIST'!A$2:B$595,2,FALSE()))</f>
        <v/>
      </c>
      <c r="U1388" s="0" t="str">
        <f aca="false">IF(K1388=0,"",VLOOKUP(K1388,'Spec &amp; Provider'!A$2:B$4100,2,FALSE()))</f>
        <v/>
      </c>
      <c r="V1388" s="0" t="str">
        <f aca="false">IF(F1388=0,"",VLOOKUP(F1388,'Spec &amp; Provider'!D$2:E$222,2,FALSE()))</f>
        <v/>
      </c>
    </row>
    <row r="1389" customFormat="false" ht="12.75" hidden="false" customHeight="false" outlineLevel="0" collapsed="false">
      <c r="T1389" s="0" t="str">
        <f aca="false">IF(O1389=0,"",VLOOKUP(O1389,'HRG LIST'!A$2:B$595,2,FALSE()))</f>
        <v/>
      </c>
      <c r="U1389" s="0" t="str">
        <f aca="false">IF(K1389=0,"",VLOOKUP(K1389,'Spec &amp; Provider'!A$2:B$4100,2,FALSE()))</f>
        <v/>
      </c>
      <c r="V1389" s="0" t="str">
        <f aca="false">IF(F1389=0,"",VLOOKUP(F1389,'Spec &amp; Provider'!D$2:E$222,2,FALSE()))</f>
        <v/>
      </c>
    </row>
    <row r="1390" customFormat="false" ht="12.75" hidden="false" customHeight="false" outlineLevel="0" collapsed="false">
      <c r="T1390" s="0" t="str">
        <f aca="false">IF(O1390=0,"",VLOOKUP(O1390,'HRG LIST'!A$2:B$595,2,FALSE()))</f>
        <v/>
      </c>
      <c r="U1390" s="0" t="str">
        <f aca="false">IF(K1390=0,"",VLOOKUP(K1390,'Spec &amp; Provider'!A$2:B$4100,2,FALSE()))</f>
        <v/>
      </c>
      <c r="V1390" s="0" t="str">
        <f aca="false">IF(F1390=0,"",VLOOKUP(F1390,'Spec &amp; Provider'!D$2:E$222,2,FALSE()))</f>
        <v/>
      </c>
    </row>
    <row r="1391" customFormat="false" ht="12.75" hidden="false" customHeight="false" outlineLevel="0" collapsed="false">
      <c r="T1391" s="0" t="str">
        <f aca="false">IF(O1391=0,"",VLOOKUP(O1391,'HRG LIST'!A$2:B$595,2,FALSE()))</f>
        <v/>
      </c>
      <c r="U1391" s="0" t="str">
        <f aca="false">IF(K1391=0,"",VLOOKUP(K1391,'Spec &amp; Provider'!A$2:B$4100,2,FALSE()))</f>
        <v/>
      </c>
      <c r="V1391" s="0" t="str">
        <f aca="false">IF(F1391=0,"",VLOOKUP(F1391,'Spec &amp; Provider'!D$2:E$222,2,FALSE()))</f>
        <v/>
      </c>
    </row>
    <row r="1392" customFormat="false" ht="12.75" hidden="false" customHeight="false" outlineLevel="0" collapsed="false">
      <c r="T1392" s="0" t="str">
        <f aca="false">IF(O1392=0,"",VLOOKUP(O1392,'HRG LIST'!A$2:B$595,2,FALSE()))</f>
        <v/>
      </c>
      <c r="U1392" s="0" t="str">
        <f aca="false">IF(K1392=0,"",VLOOKUP(K1392,'Spec &amp; Provider'!A$2:B$4100,2,FALSE()))</f>
        <v/>
      </c>
      <c r="V1392" s="0" t="str">
        <f aca="false">IF(F1392=0,"",VLOOKUP(F1392,'Spec &amp; Provider'!D$2:E$222,2,FALSE()))</f>
        <v/>
      </c>
    </row>
    <row r="1393" customFormat="false" ht="12.75" hidden="false" customHeight="false" outlineLevel="0" collapsed="false">
      <c r="T1393" s="0" t="str">
        <f aca="false">IF(O1393=0,"",VLOOKUP(O1393,'HRG LIST'!A$2:B$595,2,FALSE()))</f>
        <v/>
      </c>
      <c r="U1393" s="0" t="str">
        <f aca="false">IF(K1393=0,"",VLOOKUP(K1393,'Spec &amp; Provider'!A$2:B$4100,2,FALSE()))</f>
        <v/>
      </c>
      <c r="V1393" s="0" t="str">
        <f aca="false">IF(F1393=0,"",VLOOKUP(F1393,'Spec &amp; Provider'!D$2:E$222,2,FALSE()))</f>
        <v/>
      </c>
    </row>
    <row r="1394" customFormat="false" ht="12.75" hidden="false" customHeight="false" outlineLevel="0" collapsed="false">
      <c r="T1394" s="0" t="str">
        <f aca="false">IF(O1394=0,"",VLOOKUP(O1394,'HRG LIST'!A$2:B$595,2,FALSE()))</f>
        <v/>
      </c>
      <c r="U1394" s="0" t="str">
        <f aca="false">IF(K1394=0,"",VLOOKUP(K1394,'Spec &amp; Provider'!A$2:B$4100,2,FALSE()))</f>
        <v/>
      </c>
      <c r="V1394" s="0" t="str">
        <f aca="false">IF(F1394=0,"",VLOOKUP(F1394,'Spec &amp; Provider'!D$2:E$222,2,FALSE()))</f>
        <v/>
      </c>
    </row>
    <row r="1395" customFormat="false" ht="12.75" hidden="false" customHeight="false" outlineLevel="0" collapsed="false">
      <c r="T1395" s="0" t="str">
        <f aca="false">IF(O1395=0,"",VLOOKUP(O1395,'HRG LIST'!A$2:B$595,2,FALSE()))</f>
        <v/>
      </c>
      <c r="U1395" s="0" t="str">
        <f aca="false">IF(K1395=0,"",VLOOKUP(K1395,'Spec &amp; Provider'!A$2:B$4100,2,FALSE()))</f>
        <v/>
      </c>
      <c r="V1395" s="0" t="str">
        <f aca="false">IF(F1395=0,"",VLOOKUP(F1395,'Spec &amp; Provider'!D$2:E$222,2,FALSE()))</f>
        <v/>
      </c>
    </row>
    <row r="1396" customFormat="false" ht="12.75" hidden="false" customHeight="false" outlineLevel="0" collapsed="false">
      <c r="T1396" s="0" t="str">
        <f aca="false">IF(O1396=0,"",VLOOKUP(O1396,'HRG LIST'!A$2:B$595,2,FALSE()))</f>
        <v/>
      </c>
      <c r="U1396" s="0" t="str">
        <f aca="false">IF(K1396=0,"",VLOOKUP(K1396,'Spec &amp; Provider'!A$2:B$4100,2,FALSE()))</f>
        <v/>
      </c>
      <c r="V1396" s="0" t="str">
        <f aca="false">IF(F1396=0,"",VLOOKUP(F1396,'Spec &amp; Provider'!D$2:E$222,2,FALSE()))</f>
        <v/>
      </c>
    </row>
    <row r="1397" customFormat="false" ht="12.75" hidden="false" customHeight="false" outlineLevel="0" collapsed="false">
      <c r="T1397" s="0" t="str">
        <f aca="false">IF(O1397=0,"",VLOOKUP(O1397,'HRG LIST'!A$2:B$595,2,FALSE()))</f>
        <v/>
      </c>
      <c r="U1397" s="0" t="str">
        <f aca="false">IF(K1397=0,"",VLOOKUP(K1397,'Spec &amp; Provider'!A$2:B$4100,2,FALSE()))</f>
        <v/>
      </c>
      <c r="V1397" s="0" t="str">
        <f aca="false">IF(F1397=0,"",VLOOKUP(F1397,'Spec &amp; Provider'!D$2:E$222,2,FALSE()))</f>
        <v/>
      </c>
    </row>
    <row r="1398" customFormat="false" ht="12.75" hidden="false" customHeight="false" outlineLevel="0" collapsed="false">
      <c r="T1398" s="0" t="str">
        <f aca="false">IF(O1398=0,"",VLOOKUP(O1398,'HRG LIST'!A$2:B$595,2,FALSE()))</f>
        <v/>
      </c>
      <c r="U1398" s="0" t="str">
        <f aca="false">IF(K1398=0,"",VLOOKUP(K1398,'Spec &amp; Provider'!A$2:B$4100,2,FALSE()))</f>
        <v/>
      </c>
      <c r="V1398" s="0" t="str">
        <f aca="false">IF(F1398=0,"",VLOOKUP(F1398,'Spec &amp; Provider'!D$2:E$222,2,FALSE()))</f>
        <v/>
      </c>
    </row>
    <row r="1399" customFormat="false" ht="12.75" hidden="false" customHeight="false" outlineLevel="0" collapsed="false">
      <c r="T1399" s="0" t="str">
        <f aca="false">IF(O1399=0,"",VLOOKUP(O1399,'HRG LIST'!A$2:B$595,2,FALSE()))</f>
        <v/>
      </c>
      <c r="U1399" s="0" t="str">
        <f aca="false">IF(K1399=0,"",VLOOKUP(K1399,'Spec &amp; Provider'!A$2:B$4100,2,FALSE()))</f>
        <v/>
      </c>
      <c r="V1399" s="0" t="str">
        <f aca="false">IF(F1399=0,"",VLOOKUP(F1399,'Spec &amp; Provider'!D$2:E$222,2,FALSE()))</f>
        <v/>
      </c>
    </row>
    <row r="1400" customFormat="false" ht="12.75" hidden="false" customHeight="false" outlineLevel="0" collapsed="false">
      <c r="T1400" s="0" t="str">
        <f aca="false">IF(O1400=0,"",VLOOKUP(O1400,'HRG LIST'!A$2:B$595,2,FALSE()))</f>
        <v/>
      </c>
      <c r="U1400" s="0" t="str">
        <f aca="false">IF(K1400=0,"",VLOOKUP(K1400,'Spec &amp; Provider'!A$2:B$4100,2,FALSE()))</f>
        <v/>
      </c>
      <c r="V1400" s="0" t="str">
        <f aca="false">IF(F1400=0,"",VLOOKUP(F1400,'Spec &amp; Provider'!D$2:E$222,2,FALSE()))</f>
        <v/>
      </c>
    </row>
    <row r="1401" customFormat="false" ht="12.75" hidden="false" customHeight="false" outlineLevel="0" collapsed="false">
      <c r="T1401" s="0" t="str">
        <f aca="false">IF(O1401=0,"",VLOOKUP(O1401,'HRG LIST'!A$2:B$595,2,FALSE()))</f>
        <v/>
      </c>
      <c r="U1401" s="0" t="str">
        <f aca="false">IF(K1401=0,"",VLOOKUP(K1401,'Spec &amp; Provider'!A$2:B$4100,2,FALSE()))</f>
        <v/>
      </c>
      <c r="V1401" s="0" t="str">
        <f aca="false">IF(F1401=0,"",VLOOKUP(F1401,'Spec &amp; Provider'!D$2:E$222,2,FALSE()))</f>
        <v/>
      </c>
    </row>
    <row r="1402" customFormat="false" ht="12.75" hidden="false" customHeight="false" outlineLevel="0" collapsed="false">
      <c r="T1402" s="0" t="str">
        <f aca="false">IF(O1402=0,"",VLOOKUP(O1402,'HRG LIST'!A$2:B$595,2,FALSE()))</f>
        <v/>
      </c>
      <c r="U1402" s="0" t="str">
        <f aca="false">IF(K1402=0,"",VLOOKUP(K1402,'Spec &amp; Provider'!A$2:B$4100,2,FALSE()))</f>
        <v/>
      </c>
      <c r="V1402" s="0" t="str">
        <f aca="false">IF(F1402=0,"",VLOOKUP(F1402,'Spec &amp; Provider'!D$2:E$222,2,FALSE()))</f>
        <v/>
      </c>
    </row>
    <row r="1403" customFormat="false" ht="12.75" hidden="false" customHeight="false" outlineLevel="0" collapsed="false">
      <c r="T1403" s="0" t="str">
        <f aca="false">IF(O1403=0,"",VLOOKUP(O1403,'HRG LIST'!A$2:B$595,2,FALSE()))</f>
        <v/>
      </c>
      <c r="U1403" s="0" t="str">
        <f aca="false">IF(K1403=0,"",VLOOKUP(K1403,'Spec &amp; Provider'!A$2:B$4100,2,FALSE()))</f>
        <v/>
      </c>
      <c r="V1403" s="0" t="str">
        <f aca="false">IF(F1403=0,"",VLOOKUP(F1403,'Spec &amp; Provider'!D$2:E$222,2,FALSE()))</f>
        <v/>
      </c>
    </row>
    <row r="1404" customFormat="false" ht="12.75" hidden="false" customHeight="false" outlineLevel="0" collapsed="false">
      <c r="T1404" s="0" t="str">
        <f aca="false">IF(O1404=0,"",VLOOKUP(O1404,'HRG LIST'!A$2:B$595,2,FALSE()))</f>
        <v/>
      </c>
      <c r="U1404" s="0" t="str">
        <f aca="false">IF(K1404=0,"",VLOOKUP(K1404,'Spec &amp; Provider'!A$2:B$4100,2,FALSE()))</f>
        <v/>
      </c>
      <c r="V1404" s="0" t="str">
        <f aca="false">IF(F1404=0,"",VLOOKUP(F1404,'Spec &amp; Provider'!D$2:E$222,2,FALSE()))</f>
        <v/>
      </c>
    </row>
    <row r="1405" customFormat="false" ht="12.75" hidden="false" customHeight="false" outlineLevel="0" collapsed="false">
      <c r="T1405" s="0" t="str">
        <f aca="false">IF(O1405=0,"",VLOOKUP(O1405,'HRG LIST'!A$2:B$595,2,FALSE()))</f>
        <v/>
      </c>
      <c r="U1405" s="0" t="str">
        <f aca="false">IF(K1405=0,"",VLOOKUP(K1405,'Spec &amp; Provider'!A$2:B$4100,2,FALSE()))</f>
        <v/>
      </c>
      <c r="V1405" s="0" t="str">
        <f aca="false">IF(F1405=0,"",VLOOKUP(F1405,'Spec &amp; Provider'!D$2:E$222,2,FALSE()))</f>
        <v/>
      </c>
    </row>
    <row r="1406" customFormat="false" ht="12.75" hidden="false" customHeight="false" outlineLevel="0" collapsed="false">
      <c r="T1406" s="0" t="str">
        <f aca="false">IF(O1406=0,"",VLOOKUP(O1406,'HRG LIST'!A$2:B$595,2,FALSE()))</f>
        <v/>
      </c>
      <c r="U1406" s="0" t="str">
        <f aca="false">IF(K1406=0,"",VLOOKUP(K1406,'Spec &amp; Provider'!A$2:B$4100,2,FALSE()))</f>
        <v/>
      </c>
      <c r="V1406" s="0" t="str">
        <f aca="false">IF(F1406=0,"",VLOOKUP(F1406,'Spec &amp; Provider'!D$2:E$222,2,FALSE()))</f>
        <v/>
      </c>
    </row>
    <row r="1407" customFormat="false" ht="12.75" hidden="false" customHeight="false" outlineLevel="0" collapsed="false">
      <c r="T1407" s="0" t="str">
        <f aca="false">IF(O1407=0,"",VLOOKUP(O1407,'HRG LIST'!A$2:B$595,2,FALSE()))</f>
        <v/>
      </c>
      <c r="U1407" s="0" t="str">
        <f aca="false">IF(K1407=0,"",VLOOKUP(K1407,'Spec &amp; Provider'!A$2:B$4100,2,FALSE()))</f>
        <v/>
      </c>
      <c r="V1407" s="0" t="str">
        <f aca="false">IF(F1407=0,"",VLOOKUP(F1407,'Spec &amp; Provider'!D$2:E$222,2,FALSE()))</f>
        <v/>
      </c>
    </row>
    <row r="1408" customFormat="false" ht="12.75" hidden="false" customHeight="false" outlineLevel="0" collapsed="false">
      <c r="T1408" s="0" t="str">
        <f aca="false">IF(O1408=0,"",VLOOKUP(O1408,'HRG LIST'!A$2:B$595,2,FALSE()))</f>
        <v/>
      </c>
      <c r="U1408" s="0" t="str">
        <f aca="false">IF(K1408=0,"",VLOOKUP(K1408,'Spec &amp; Provider'!A$2:B$4100,2,FALSE()))</f>
        <v/>
      </c>
      <c r="V1408" s="0" t="str">
        <f aca="false">IF(F1408=0,"",VLOOKUP(F1408,'Spec &amp; Provider'!D$2:E$222,2,FALSE()))</f>
        <v/>
      </c>
    </row>
    <row r="1409" customFormat="false" ht="12.75" hidden="false" customHeight="false" outlineLevel="0" collapsed="false">
      <c r="T1409" s="0" t="str">
        <f aca="false">IF(O1409=0,"",VLOOKUP(O1409,'HRG LIST'!A$2:B$595,2,FALSE()))</f>
        <v/>
      </c>
      <c r="U1409" s="0" t="str">
        <f aca="false">IF(K1409=0,"",VLOOKUP(K1409,'Spec &amp; Provider'!A$2:B$4100,2,FALSE()))</f>
        <v/>
      </c>
      <c r="V1409" s="0" t="str">
        <f aca="false">IF(F1409=0,"",VLOOKUP(F1409,'Spec &amp; Provider'!D$2:E$222,2,FALSE()))</f>
        <v/>
      </c>
    </row>
    <row r="1410" customFormat="false" ht="12.75" hidden="false" customHeight="false" outlineLevel="0" collapsed="false">
      <c r="T1410" s="0" t="str">
        <f aca="false">IF(O1410=0,"",VLOOKUP(O1410,'HRG LIST'!A$2:B$595,2,FALSE()))</f>
        <v/>
      </c>
      <c r="U1410" s="0" t="str">
        <f aca="false">IF(K1410=0,"",VLOOKUP(K1410,'Spec &amp; Provider'!A$2:B$4100,2,FALSE()))</f>
        <v/>
      </c>
      <c r="V1410" s="0" t="str">
        <f aca="false">IF(F1410=0,"",VLOOKUP(F1410,'Spec &amp; Provider'!D$2:E$222,2,FALSE()))</f>
        <v/>
      </c>
    </row>
    <row r="1411" customFormat="false" ht="12.75" hidden="false" customHeight="false" outlineLevel="0" collapsed="false">
      <c r="T1411" s="0" t="str">
        <f aca="false">IF(O1411=0,"",VLOOKUP(O1411,'HRG LIST'!A$2:B$595,2,FALSE()))</f>
        <v/>
      </c>
      <c r="U1411" s="0" t="str">
        <f aca="false">IF(K1411=0,"",VLOOKUP(K1411,'Spec &amp; Provider'!A$2:B$4100,2,FALSE()))</f>
        <v/>
      </c>
      <c r="V1411" s="0" t="str">
        <f aca="false">IF(F1411=0,"",VLOOKUP(F1411,'Spec &amp; Provider'!D$2:E$222,2,FALSE()))</f>
        <v/>
      </c>
    </row>
    <row r="1412" customFormat="false" ht="12.75" hidden="false" customHeight="false" outlineLevel="0" collapsed="false">
      <c r="T1412" s="0" t="str">
        <f aca="false">IF(O1412=0,"",VLOOKUP(O1412,'HRG LIST'!A$2:B$595,2,FALSE()))</f>
        <v/>
      </c>
      <c r="U1412" s="0" t="str">
        <f aca="false">IF(K1412=0,"",VLOOKUP(K1412,'Spec &amp; Provider'!A$2:B$4100,2,FALSE()))</f>
        <v/>
      </c>
      <c r="V1412" s="0" t="str">
        <f aca="false">IF(F1412=0,"",VLOOKUP(F1412,'Spec &amp; Provider'!D$2:E$222,2,FALSE()))</f>
        <v/>
      </c>
    </row>
    <row r="1413" customFormat="false" ht="12.75" hidden="false" customHeight="false" outlineLevel="0" collapsed="false">
      <c r="T1413" s="0" t="str">
        <f aca="false">IF(O1413=0,"",VLOOKUP(O1413,'HRG LIST'!A$2:B$595,2,FALSE()))</f>
        <v/>
      </c>
      <c r="U1413" s="0" t="str">
        <f aca="false">IF(K1413=0,"",VLOOKUP(K1413,'Spec &amp; Provider'!A$2:B$4100,2,FALSE()))</f>
        <v/>
      </c>
      <c r="V1413" s="0" t="str">
        <f aca="false">IF(F1413=0,"",VLOOKUP(F1413,'Spec &amp; Provider'!D$2:E$222,2,FALSE()))</f>
        <v/>
      </c>
    </row>
    <row r="1414" customFormat="false" ht="12.75" hidden="false" customHeight="false" outlineLevel="0" collapsed="false">
      <c r="T1414" s="0" t="str">
        <f aca="false">IF(O1414=0,"",VLOOKUP(O1414,'HRG LIST'!A$2:B$595,2,FALSE()))</f>
        <v/>
      </c>
      <c r="U1414" s="0" t="str">
        <f aca="false">IF(K1414=0,"",VLOOKUP(K1414,'Spec &amp; Provider'!A$2:B$4100,2,FALSE()))</f>
        <v/>
      </c>
      <c r="V1414" s="0" t="str">
        <f aca="false">IF(F1414=0,"",VLOOKUP(F1414,'Spec &amp; Provider'!D$2:E$222,2,FALSE()))</f>
        <v/>
      </c>
    </row>
    <row r="1415" customFormat="false" ht="12.75" hidden="false" customHeight="false" outlineLevel="0" collapsed="false">
      <c r="T1415" s="0" t="str">
        <f aca="false">IF(O1415=0,"",VLOOKUP(O1415,'HRG LIST'!A$2:B$595,2,FALSE()))</f>
        <v/>
      </c>
      <c r="U1415" s="0" t="str">
        <f aca="false">IF(K1415=0,"",VLOOKUP(K1415,'Spec &amp; Provider'!A$2:B$4100,2,FALSE()))</f>
        <v/>
      </c>
      <c r="V1415" s="0" t="str">
        <f aca="false">IF(F1415=0,"",VLOOKUP(F1415,'Spec &amp; Provider'!D$2:E$222,2,FALSE()))</f>
        <v/>
      </c>
    </row>
    <row r="1416" customFormat="false" ht="12.75" hidden="false" customHeight="false" outlineLevel="0" collapsed="false">
      <c r="T1416" s="0" t="str">
        <f aca="false">IF(O1416=0,"",VLOOKUP(O1416,'HRG LIST'!A$2:B$595,2,FALSE()))</f>
        <v/>
      </c>
      <c r="U1416" s="0" t="str">
        <f aca="false">IF(K1416=0,"",VLOOKUP(K1416,'Spec &amp; Provider'!A$2:B$4100,2,FALSE()))</f>
        <v/>
      </c>
      <c r="V1416" s="0" t="str">
        <f aca="false">IF(F1416=0,"",VLOOKUP(F1416,'Spec &amp; Provider'!D$2:E$222,2,FALSE()))</f>
        <v/>
      </c>
    </row>
    <row r="1417" customFormat="false" ht="12.75" hidden="false" customHeight="false" outlineLevel="0" collapsed="false">
      <c r="T1417" s="0" t="str">
        <f aca="false">IF(O1417=0,"",VLOOKUP(O1417,'HRG LIST'!A$2:B$595,2,FALSE()))</f>
        <v/>
      </c>
      <c r="U1417" s="0" t="str">
        <f aca="false">IF(K1417=0,"",VLOOKUP(K1417,'Spec &amp; Provider'!A$2:B$4100,2,FALSE()))</f>
        <v/>
      </c>
      <c r="V1417" s="0" t="str">
        <f aca="false">IF(F1417=0,"",VLOOKUP(F1417,'Spec &amp; Provider'!D$2:E$222,2,FALSE()))</f>
        <v/>
      </c>
    </row>
    <row r="1418" customFormat="false" ht="12.75" hidden="false" customHeight="false" outlineLevel="0" collapsed="false">
      <c r="T1418" s="0" t="str">
        <f aca="false">IF(O1418=0,"",VLOOKUP(O1418,'HRG LIST'!A$2:B$595,2,FALSE()))</f>
        <v/>
      </c>
      <c r="U1418" s="0" t="str">
        <f aca="false">IF(K1418=0,"",VLOOKUP(K1418,'Spec &amp; Provider'!A$2:B$4100,2,FALSE()))</f>
        <v/>
      </c>
      <c r="V1418" s="0" t="str">
        <f aca="false">IF(F1418=0,"",VLOOKUP(F1418,'Spec &amp; Provider'!D$2:E$222,2,FALSE()))</f>
        <v/>
      </c>
    </row>
    <row r="1419" customFormat="false" ht="12.75" hidden="false" customHeight="false" outlineLevel="0" collapsed="false">
      <c r="T1419" s="0" t="str">
        <f aca="false">IF(O1419=0,"",VLOOKUP(O1419,'HRG LIST'!A$2:B$595,2,FALSE()))</f>
        <v/>
      </c>
      <c r="U1419" s="0" t="str">
        <f aca="false">IF(K1419=0,"",VLOOKUP(K1419,'Spec &amp; Provider'!A$2:B$4100,2,FALSE()))</f>
        <v/>
      </c>
      <c r="V1419" s="0" t="str">
        <f aca="false">IF(F1419=0,"",VLOOKUP(F1419,'Spec &amp; Provider'!D$2:E$222,2,FALSE()))</f>
        <v/>
      </c>
    </row>
    <row r="1420" customFormat="false" ht="12.75" hidden="false" customHeight="false" outlineLevel="0" collapsed="false">
      <c r="T1420" s="0" t="str">
        <f aca="false">IF(O1420=0,"",VLOOKUP(O1420,'HRG LIST'!A$2:B$595,2,FALSE()))</f>
        <v/>
      </c>
      <c r="U1420" s="0" t="str">
        <f aca="false">IF(K1420=0,"",VLOOKUP(K1420,'Spec &amp; Provider'!A$2:B$4100,2,FALSE()))</f>
        <v/>
      </c>
      <c r="V1420" s="0" t="str">
        <f aca="false">IF(F1420=0,"",VLOOKUP(F1420,'Spec &amp; Provider'!D$2:E$222,2,FALSE()))</f>
        <v/>
      </c>
    </row>
    <row r="1421" customFormat="false" ht="12.75" hidden="false" customHeight="false" outlineLevel="0" collapsed="false">
      <c r="T1421" s="0" t="str">
        <f aca="false">IF(O1421=0,"",VLOOKUP(O1421,'HRG LIST'!A$2:B$595,2,FALSE()))</f>
        <v/>
      </c>
      <c r="U1421" s="0" t="str">
        <f aca="false">IF(K1421=0,"",VLOOKUP(K1421,'Spec &amp; Provider'!A$2:B$4100,2,FALSE()))</f>
        <v/>
      </c>
      <c r="V1421" s="0" t="str">
        <f aca="false">IF(F1421=0,"",VLOOKUP(F1421,'Spec &amp; Provider'!D$2:E$222,2,FALSE()))</f>
        <v/>
      </c>
    </row>
    <row r="1422" customFormat="false" ht="12.75" hidden="false" customHeight="false" outlineLevel="0" collapsed="false">
      <c r="T1422" s="0" t="str">
        <f aca="false">IF(O1422=0,"",VLOOKUP(O1422,'HRG LIST'!A$2:B$595,2,FALSE()))</f>
        <v/>
      </c>
      <c r="U1422" s="0" t="str">
        <f aca="false">IF(K1422=0,"",VLOOKUP(K1422,'Spec &amp; Provider'!A$2:B$4100,2,FALSE()))</f>
        <v/>
      </c>
      <c r="V1422" s="0" t="str">
        <f aca="false">IF(F1422=0,"",VLOOKUP(F1422,'Spec &amp; Provider'!D$2:E$222,2,FALSE()))</f>
        <v/>
      </c>
    </row>
    <row r="1423" customFormat="false" ht="12.75" hidden="false" customHeight="false" outlineLevel="0" collapsed="false">
      <c r="T1423" s="0" t="str">
        <f aca="false">IF(O1423=0,"",VLOOKUP(O1423,'HRG LIST'!A$2:B$595,2,FALSE()))</f>
        <v/>
      </c>
      <c r="U1423" s="0" t="str">
        <f aca="false">IF(K1423=0,"",VLOOKUP(K1423,'Spec &amp; Provider'!A$2:B$4100,2,FALSE()))</f>
        <v/>
      </c>
      <c r="V1423" s="0" t="str">
        <f aca="false">IF(F1423=0,"",VLOOKUP(F1423,'Spec &amp; Provider'!D$2:E$222,2,FALSE()))</f>
        <v/>
      </c>
    </row>
    <row r="1424" customFormat="false" ht="12.75" hidden="false" customHeight="false" outlineLevel="0" collapsed="false">
      <c r="T1424" s="0" t="str">
        <f aca="false">IF(O1424=0,"",VLOOKUP(O1424,'HRG LIST'!A$2:B$595,2,FALSE()))</f>
        <v/>
      </c>
      <c r="U1424" s="0" t="str">
        <f aca="false">IF(K1424=0,"",VLOOKUP(K1424,'Spec &amp; Provider'!A$2:B$4100,2,FALSE()))</f>
        <v/>
      </c>
      <c r="V1424" s="0" t="str">
        <f aca="false">IF(F1424=0,"",VLOOKUP(F1424,'Spec &amp; Provider'!D$2:E$222,2,FALSE()))</f>
        <v/>
      </c>
    </row>
    <row r="1425" customFormat="false" ht="12.75" hidden="false" customHeight="false" outlineLevel="0" collapsed="false">
      <c r="T1425" s="0" t="str">
        <f aca="false">IF(O1425=0,"",VLOOKUP(O1425,'HRG LIST'!A$2:B$595,2,FALSE()))</f>
        <v/>
      </c>
      <c r="U1425" s="0" t="str">
        <f aca="false">IF(K1425=0,"",VLOOKUP(K1425,'Spec &amp; Provider'!A$2:B$4100,2,FALSE()))</f>
        <v/>
      </c>
      <c r="V1425" s="0" t="str">
        <f aca="false">IF(F1425=0,"",VLOOKUP(F1425,'Spec &amp; Provider'!D$2:E$222,2,FALSE()))</f>
        <v/>
      </c>
    </row>
    <row r="1426" customFormat="false" ht="12.75" hidden="false" customHeight="false" outlineLevel="0" collapsed="false">
      <c r="T1426" s="0" t="str">
        <f aca="false">IF(O1426=0,"",VLOOKUP(O1426,'HRG LIST'!A$2:B$595,2,FALSE()))</f>
        <v/>
      </c>
      <c r="U1426" s="0" t="str">
        <f aca="false">IF(K1426=0,"",VLOOKUP(K1426,'Spec &amp; Provider'!A$2:B$4100,2,FALSE()))</f>
        <v/>
      </c>
      <c r="V1426" s="0" t="str">
        <f aca="false">IF(F1426=0,"",VLOOKUP(F1426,'Spec &amp; Provider'!D$2:E$222,2,FALSE()))</f>
        <v/>
      </c>
    </row>
    <row r="1427" customFormat="false" ht="12.75" hidden="false" customHeight="false" outlineLevel="0" collapsed="false">
      <c r="T1427" s="0" t="str">
        <f aca="false">IF(O1427=0,"",VLOOKUP(O1427,'HRG LIST'!A$2:B$595,2,FALSE()))</f>
        <v/>
      </c>
      <c r="U1427" s="0" t="str">
        <f aca="false">IF(K1427=0,"",VLOOKUP(K1427,'Spec &amp; Provider'!A$2:B$4100,2,FALSE()))</f>
        <v/>
      </c>
      <c r="V1427" s="0" t="str">
        <f aca="false">IF(F1427=0,"",VLOOKUP(F1427,'Spec &amp; Provider'!D$2:E$222,2,FALSE()))</f>
        <v/>
      </c>
    </row>
    <row r="1428" customFormat="false" ht="12.75" hidden="false" customHeight="false" outlineLevel="0" collapsed="false">
      <c r="T1428" s="0" t="str">
        <f aca="false">IF(O1428=0,"",VLOOKUP(O1428,'HRG LIST'!A$2:B$595,2,FALSE()))</f>
        <v/>
      </c>
      <c r="U1428" s="0" t="str">
        <f aca="false">IF(K1428=0,"",VLOOKUP(K1428,'Spec &amp; Provider'!A$2:B$4100,2,FALSE()))</f>
        <v/>
      </c>
      <c r="V1428" s="0" t="str">
        <f aca="false">IF(F1428=0,"",VLOOKUP(F1428,'Spec &amp; Provider'!D$2:E$222,2,FALSE()))</f>
        <v/>
      </c>
    </row>
    <row r="1429" customFormat="false" ht="12.75" hidden="false" customHeight="false" outlineLevel="0" collapsed="false">
      <c r="T1429" s="0" t="str">
        <f aca="false">IF(O1429=0,"",VLOOKUP(O1429,'HRG LIST'!A$2:B$595,2,FALSE()))</f>
        <v/>
      </c>
      <c r="U1429" s="0" t="str">
        <f aca="false">IF(K1429=0,"",VLOOKUP(K1429,'Spec &amp; Provider'!A$2:B$4100,2,FALSE()))</f>
        <v/>
      </c>
      <c r="V1429" s="0" t="str">
        <f aca="false">IF(F1429=0,"",VLOOKUP(F1429,'Spec &amp; Provider'!D$2:E$222,2,FALSE()))</f>
        <v/>
      </c>
    </row>
    <row r="1430" customFormat="false" ht="12.75" hidden="false" customHeight="false" outlineLevel="0" collapsed="false">
      <c r="T1430" s="0" t="str">
        <f aca="false">IF(O1430=0,"",VLOOKUP(O1430,'HRG LIST'!A$2:B$595,2,FALSE()))</f>
        <v/>
      </c>
      <c r="U1430" s="0" t="str">
        <f aca="false">IF(K1430=0,"",VLOOKUP(K1430,'Spec &amp; Provider'!A$2:B$4100,2,FALSE()))</f>
        <v/>
      </c>
      <c r="V1430" s="0" t="str">
        <f aca="false">IF(F1430=0,"",VLOOKUP(F1430,'Spec &amp; Provider'!D$2:E$222,2,FALSE()))</f>
        <v/>
      </c>
    </row>
    <row r="1431" customFormat="false" ht="12.75" hidden="false" customHeight="false" outlineLevel="0" collapsed="false">
      <c r="T1431" s="0" t="str">
        <f aca="false">IF(O1431=0,"",VLOOKUP(O1431,'HRG LIST'!A$2:B$595,2,FALSE()))</f>
        <v/>
      </c>
      <c r="U1431" s="0" t="str">
        <f aca="false">IF(K1431=0,"",VLOOKUP(K1431,'Spec &amp; Provider'!A$2:B$4100,2,FALSE()))</f>
        <v/>
      </c>
      <c r="V1431" s="0" t="str">
        <f aca="false">IF(F1431=0,"",VLOOKUP(F1431,'Spec &amp; Provider'!D$2:E$222,2,FALSE()))</f>
        <v/>
      </c>
    </row>
    <row r="1432" customFormat="false" ht="12.75" hidden="false" customHeight="false" outlineLevel="0" collapsed="false">
      <c r="T1432" s="0" t="str">
        <f aca="false">IF(O1432=0,"",VLOOKUP(O1432,'HRG LIST'!A$2:B$595,2,FALSE()))</f>
        <v/>
      </c>
      <c r="U1432" s="0" t="str">
        <f aca="false">IF(K1432=0,"",VLOOKUP(K1432,'Spec &amp; Provider'!A$2:B$4100,2,FALSE()))</f>
        <v/>
      </c>
      <c r="V1432" s="0" t="str">
        <f aca="false">IF(F1432=0,"",VLOOKUP(F1432,'Spec &amp; Provider'!D$2:E$222,2,FALSE()))</f>
        <v/>
      </c>
    </row>
    <row r="1433" customFormat="false" ht="12.75" hidden="false" customHeight="false" outlineLevel="0" collapsed="false">
      <c r="T1433" s="0" t="str">
        <f aca="false">IF(O1433=0,"",VLOOKUP(O1433,'HRG LIST'!A$2:B$595,2,FALSE()))</f>
        <v/>
      </c>
      <c r="U1433" s="0" t="str">
        <f aca="false">IF(K1433=0,"",VLOOKUP(K1433,'Spec &amp; Provider'!A$2:B$4100,2,FALSE()))</f>
        <v/>
      </c>
      <c r="V1433" s="0" t="str">
        <f aca="false">IF(F1433=0,"",VLOOKUP(F1433,'Spec &amp; Provider'!D$2:E$222,2,FALSE()))</f>
        <v/>
      </c>
    </row>
    <row r="1434" customFormat="false" ht="12.75" hidden="false" customHeight="false" outlineLevel="0" collapsed="false">
      <c r="T1434" s="0" t="str">
        <f aca="false">IF(O1434=0,"",VLOOKUP(O1434,'HRG LIST'!A$2:B$595,2,FALSE()))</f>
        <v/>
      </c>
      <c r="U1434" s="0" t="str">
        <f aca="false">IF(K1434=0,"",VLOOKUP(K1434,'Spec &amp; Provider'!A$2:B$4100,2,FALSE()))</f>
        <v/>
      </c>
      <c r="V1434" s="0" t="str">
        <f aca="false">IF(F1434=0,"",VLOOKUP(F1434,'Spec &amp; Provider'!D$2:E$222,2,FALSE()))</f>
        <v/>
      </c>
    </row>
    <row r="1435" customFormat="false" ht="12.75" hidden="false" customHeight="false" outlineLevel="0" collapsed="false">
      <c r="T1435" s="0" t="str">
        <f aca="false">IF(O1435=0,"",VLOOKUP(O1435,'HRG LIST'!A$2:B$595,2,FALSE()))</f>
        <v/>
      </c>
      <c r="U1435" s="0" t="str">
        <f aca="false">IF(K1435=0,"",VLOOKUP(K1435,'Spec &amp; Provider'!A$2:B$4100,2,FALSE()))</f>
        <v/>
      </c>
      <c r="V1435" s="0" t="str">
        <f aca="false">IF(F1435=0,"",VLOOKUP(F1435,'Spec &amp; Provider'!D$2:E$222,2,FALSE()))</f>
        <v/>
      </c>
    </row>
    <row r="1436" customFormat="false" ht="12.75" hidden="false" customHeight="false" outlineLevel="0" collapsed="false">
      <c r="T1436" s="0" t="str">
        <f aca="false">IF(O1436=0,"",VLOOKUP(O1436,'HRG LIST'!A$2:B$595,2,FALSE()))</f>
        <v/>
      </c>
      <c r="U1436" s="0" t="str">
        <f aca="false">IF(K1436=0,"",VLOOKUP(K1436,'Spec &amp; Provider'!A$2:B$4100,2,FALSE()))</f>
        <v/>
      </c>
      <c r="V1436" s="0" t="str">
        <f aca="false">IF(F1436=0,"",VLOOKUP(F1436,'Spec &amp; Provider'!D$2:E$222,2,FALSE()))</f>
        <v/>
      </c>
    </row>
    <row r="1437" customFormat="false" ht="12.75" hidden="false" customHeight="false" outlineLevel="0" collapsed="false">
      <c r="T1437" s="0" t="str">
        <f aca="false">IF(O1437=0,"",VLOOKUP(O1437,'HRG LIST'!A$2:B$595,2,FALSE()))</f>
        <v/>
      </c>
      <c r="U1437" s="0" t="str">
        <f aca="false">IF(K1437=0,"",VLOOKUP(K1437,'Spec &amp; Provider'!A$2:B$4100,2,FALSE()))</f>
        <v/>
      </c>
      <c r="V1437" s="0" t="str">
        <f aca="false">IF(F1437=0,"",VLOOKUP(F1437,'Spec &amp; Provider'!D$2:E$222,2,FALSE()))</f>
        <v/>
      </c>
    </row>
    <row r="1438" customFormat="false" ht="12.75" hidden="false" customHeight="false" outlineLevel="0" collapsed="false">
      <c r="T1438" s="0" t="str">
        <f aca="false">IF(O1438=0,"",VLOOKUP(O1438,'HRG LIST'!A$2:B$595,2,FALSE()))</f>
        <v/>
      </c>
      <c r="U1438" s="0" t="str">
        <f aca="false">IF(K1438=0,"",VLOOKUP(K1438,'Spec &amp; Provider'!A$2:B$4100,2,FALSE()))</f>
        <v/>
      </c>
      <c r="V1438" s="0" t="str">
        <f aca="false">IF(F1438=0,"",VLOOKUP(F1438,'Spec &amp; Provider'!D$2:E$222,2,FALSE()))</f>
        <v/>
      </c>
    </row>
    <row r="1439" customFormat="false" ht="12.75" hidden="false" customHeight="false" outlineLevel="0" collapsed="false">
      <c r="T1439" s="0" t="str">
        <f aca="false">IF(O1439=0,"",VLOOKUP(O1439,'HRG LIST'!A$2:B$595,2,FALSE()))</f>
        <v/>
      </c>
      <c r="U1439" s="0" t="str">
        <f aca="false">IF(K1439=0,"",VLOOKUP(K1439,'Spec &amp; Provider'!A$2:B$4100,2,FALSE()))</f>
        <v/>
      </c>
      <c r="V1439" s="0" t="str">
        <f aca="false">IF(F1439=0,"",VLOOKUP(F1439,'Spec &amp; Provider'!D$2:E$222,2,FALSE()))</f>
        <v/>
      </c>
    </row>
    <row r="1440" customFormat="false" ht="12.75" hidden="false" customHeight="false" outlineLevel="0" collapsed="false">
      <c r="T1440" s="0" t="str">
        <f aca="false">IF(O1440=0,"",VLOOKUP(O1440,'HRG LIST'!A$2:B$595,2,FALSE()))</f>
        <v/>
      </c>
      <c r="U1440" s="0" t="str">
        <f aca="false">IF(K1440=0,"",VLOOKUP(K1440,'Spec &amp; Provider'!A$2:B$4100,2,FALSE()))</f>
        <v/>
      </c>
      <c r="V1440" s="0" t="str">
        <f aca="false">IF(F1440=0,"",VLOOKUP(F1440,'Spec &amp; Provider'!D$2:E$222,2,FALSE()))</f>
        <v/>
      </c>
    </row>
    <row r="1441" customFormat="false" ht="12.75" hidden="false" customHeight="false" outlineLevel="0" collapsed="false">
      <c r="T1441" s="0" t="str">
        <f aca="false">IF(O1441=0,"",VLOOKUP(O1441,'HRG LIST'!A$2:B$595,2,FALSE()))</f>
        <v/>
      </c>
      <c r="U1441" s="0" t="str">
        <f aca="false">IF(K1441=0,"",VLOOKUP(K1441,'Spec &amp; Provider'!A$2:B$4100,2,FALSE()))</f>
        <v/>
      </c>
      <c r="V1441" s="0" t="str">
        <f aca="false">IF(F1441=0,"",VLOOKUP(F1441,'Spec &amp; Provider'!D$2:E$222,2,FALSE()))</f>
        <v/>
      </c>
    </row>
    <row r="1442" customFormat="false" ht="12.75" hidden="false" customHeight="false" outlineLevel="0" collapsed="false">
      <c r="T1442" s="0" t="str">
        <f aca="false">IF(O1442=0,"",VLOOKUP(O1442,'HRG LIST'!A$2:B$595,2,FALSE()))</f>
        <v/>
      </c>
      <c r="U1442" s="0" t="str">
        <f aca="false">IF(K1442=0,"",VLOOKUP(K1442,'Spec &amp; Provider'!A$2:B$4100,2,FALSE()))</f>
        <v/>
      </c>
      <c r="V1442" s="0" t="str">
        <f aca="false">IF(F1442=0,"",VLOOKUP(F1442,'Spec &amp; Provider'!D$2:E$222,2,FALSE()))</f>
        <v/>
      </c>
    </row>
    <row r="1443" customFormat="false" ht="12.75" hidden="false" customHeight="false" outlineLevel="0" collapsed="false">
      <c r="T1443" s="0" t="str">
        <f aca="false">IF(O1443=0,"",VLOOKUP(O1443,'HRG LIST'!A$2:B$595,2,FALSE()))</f>
        <v/>
      </c>
      <c r="U1443" s="0" t="str">
        <f aca="false">IF(K1443=0,"",VLOOKUP(K1443,'Spec &amp; Provider'!A$2:B$4100,2,FALSE()))</f>
        <v/>
      </c>
      <c r="V1443" s="0" t="str">
        <f aca="false">IF(F1443=0,"",VLOOKUP(F1443,'Spec &amp; Provider'!D$2:E$222,2,FALSE()))</f>
        <v/>
      </c>
    </row>
    <row r="1444" customFormat="false" ht="12.75" hidden="false" customHeight="false" outlineLevel="0" collapsed="false">
      <c r="T1444" s="0" t="str">
        <f aca="false">IF(O1444=0,"",VLOOKUP(O1444,'HRG LIST'!A$2:B$595,2,FALSE()))</f>
        <v/>
      </c>
      <c r="U1444" s="0" t="str">
        <f aca="false">IF(K1444=0,"",VLOOKUP(K1444,'Spec &amp; Provider'!A$2:B$4100,2,FALSE()))</f>
        <v/>
      </c>
      <c r="V1444" s="0" t="str">
        <f aca="false">IF(F1444=0,"",VLOOKUP(F1444,'Spec &amp; Provider'!D$2:E$222,2,FALSE()))</f>
        <v/>
      </c>
    </row>
    <row r="1445" customFormat="false" ht="12.75" hidden="false" customHeight="false" outlineLevel="0" collapsed="false">
      <c r="T1445" s="0" t="str">
        <f aca="false">IF(O1445=0,"",VLOOKUP(O1445,'HRG LIST'!A$2:B$595,2,FALSE()))</f>
        <v/>
      </c>
      <c r="U1445" s="0" t="str">
        <f aca="false">IF(K1445=0,"",VLOOKUP(K1445,'Spec &amp; Provider'!A$2:B$4100,2,FALSE()))</f>
        <v/>
      </c>
      <c r="V1445" s="0" t="str">
        <f aca="false">IF(F1445=0,"",VLOOKUP(F1445,'Spec &amp; Provider'!D$2:E$222,2,FALSE()))</f>
        <v/>
      </c>
    </row>
    <row r="1446" customFormat="false" ht="12.75" hidden="false" customHeight="false" outlineLevel="0" collapsed="false">
      <c r="T1446" s="0" t="str">
        <f aca="false">IF(O1446=0,"",VLOOKUP(O1446,'HRG LIST'!A$2:B$595,2,FALSE()))</f>
        <v/>
      </c>
      <c r="U1446" s="0" t="str">
        <f aca="false">IF(K1446=0,"",VLOOKUP(K1446,'Spec &amp; Provider'!A$2:B$4100,2,FALSE()))</f>
        <v/>
      </c>
      <c r="V1446" s="0" t="str">
        <f aca="false">IF(F1446=0,"",VLOOKUP(F1446,'Spec &amp; Provider'!D$2:E$222,2,FALSE()))</f>
        <v/>
      </c>
    </row>
    <row r="1447" customFormat="false" ht="12.75" hidden="false" customHeight="false" outlineLevel="0" collapsed="false">
      <c r="T1447" s="0" t="str">
        <f aca="false">IF(O1447=0,"",VLOOKUP(O1447,'HRG LIST'!A$2:B$595,2,FALSE()))</f>
        <v/>
      </c>
      <c r="U1447" s="0" t="str">
        <f aca="false">IF(K1447=0,"",VLOOKUP(K1447,'Spec &amp; Provider'!A$2:B$4100,2,FALSE()))</f>
        <v/>
      </c>
      <c r="V1447" s="0" t="str">
        <f aca="false">IF(F1447=0,"",VLOOKUP(F1447,'Spec &amp; Provider'!D$2:E$222,2,FALSE()))</f>
        <v/>
      </c>
    </row>
    <row r="1448" customFormat="false" ht="12.75" hidden="false" customHeight="false" outlineLevel="0" collapsed="false">
      <c r="T1448" s="0" t="str">
        <f aca="false">IF(O1448=0,"",VLOOKUP(O1448,'HRG LIST'!A$2:B$595,2,FALSE()))</f>
        <v/>
      </c>
      <c r="U1448" s="0" t="str">
        <f aca="false">IF(K1448=0,"",VLOOKUP(K1448,'Spec &amp; Provider'!A$2:B$4100,2,FALSE()))</f>
        <v/>
      </c>
      <c r="V1448" s="0" t="str">
        <f aca="false">IF(F1448=0,"",VLOOKUP(F1448,'Spec &amp; Provider'!D$2:E$222,2,FALSE()))</f>
        <v/>
      </c>
    </row>
    <row r="1449" customFormat="false" ht="12.75" hidden="false" customHeight="false" outlineLevel="0" collapsed="false">
      <c r="T1449" s="0" t="str">
        <f aca="false">IF(O1449=0,"",VLOOKUP(O1449,'HRG LIST'!A$2:B$595,2,FALSE()))</f>
        <v/>
      </c>
      <c r="U1449" s="0" t="str">
        <f aca="false">IF(K1449=0,"",VLOOKUP(K1449,'Spec &amp; Provider'!A$2:B$4100,2,FALSE()))</f>
        <v/>
      </c>
      <c r="V1449" s="0" t="str">
        <f aca="false">IF(F1449=0,"",VLOOKUP(F1449,'Spec &amp; Provider'!D$2:E$222,2,FALSE()))</f>
        <v/>
      </c>
    </row>
    <row r="1450" customFormat="false" ht="12.75" hidden="false" customHeight="false" outlineLevel="0" collapsed="false">
      <c r="T1450" s="0" t="str">
        <f aca="false">IF(O1450=0,"",VLOOKUP(O1450,'HRG LIST'!A$2:B$595,2,FALSE()))</f>
        <v/>
      </c>
      <c r="U1450" s="0" t="str">
        <f aca="false">IF(K1450=0,"",VLOOKUP(K1450,'Spec &amp; Provider'!A$2:B$4100,2,FALSE()))</f>
        <v/>
      </c>
      <c r="V1450" s="0" t="str">
        <f aca="false">IF(F1450=0,"",VLOOKUP(F1450,'Spec &amp; Provider'!D$2:E$222,2,FALSE()))</f>
        <v/>
      </c>
    </row>
    <row r="1451" customFormat="false" ht="12.75" hidden="false" customHeight="false" outlineLevel="0" collapsed="false">
      <c r="T1451" s="0" t="str">
        <f aca="false">IF(O1451=0,"",VLOOKUP(O1451,'HRG LIST'!A$2:B$595,2,FALSE()))</f>
        <v/>
      </c>
      <c r="U1451" s="0" t="str">
        <f aca="false">IF(K1451=0,"",VLOOKUP(K1451,'Spec &amp; Provider'!A$2:B$4100,2,FALSE()))</f>
        <v/>
      </c>
      <c r="V1451" s="0" t="str">
        <f aca="false">IF(F1451=0,"",VLOOKUP(F1451,'Spec &amp; Provider'!D$2:E$222,2,FALSE()))</f>
        <v/>
      </c>
    </row>
    <row r="1452" customFormat="false" ht="12.75" hidden="false" customHeight="false" outlineLevel="0" collapsed="false">
      <c r="T1452" s="0" t="str">
        <f aca="false">IF(O1452=0,"",VLOOKUP(O1452,'HRG LIST'!A$2:B$595,2,FALSE()))</f>
        <v/>
      </c>
      <c r="U1452" s="0" t="str">
        <f aca="false">IF(K1452=0,"",VLOOKUP(K1452,'Spec &amp; Provider'!A$2:B$4100,2,FALSE()))</f>
        <v/>
      </c>
      <c r="V1452" s="0" t="str">
        <f aca="false">IF(F1452=0,"",VLOOKUP(F1452,'Spec &amp; Provider'!D$2:E$222,2,FALSE()))</f>
        <v/>
      </c>
    </row>
    <row r="1453" customFormat="false" ht="12.75" hidden="false" customHeight="false" outlineLevel="0" collapsed="false">
      <c r="T1453" s="0" t="str">
        <f aca="false">IF(O1453=0,"",VLOOKUP(O1453,'HRG LIST'!A$2:B$595,2,FALSE()))</f>
        <v/>
      </c>
      <c r="U1453" s="0" t="str">
        <f aca="false">IF(K1453=0,"",VLOOKUP(K1453,'Spec &amp; Provider'!A$2:B$4100,2,FALSE()))</f>
        <v/>
      </c>
      <c r="V1453" s="0" t="str">
        <f aca="false">IF(F1453=0,"",VLOOKUP(F1453,'Spec &amp; Provider'!D$2:E$222,2,FALSE()))</f>
        <v/>
      </c>
    </row>
    <row r="1454" customFormat="false" ht="12.75" hidden="false" customHeight="false" outlineLevel="0" collapsed="false">
      <c r="T1454" s="0" t="str">
        <f aca="false">IF(O1454=0,"",VLOOKUP(O1454,'HRG LIST'!A$2:B$595,2,FALSE()))</f>
        <v/>
      </c>
      <c r="U1454" s="0" t="str">
        <f aca="false">IF(K1454=0,"",VLOOKUP(K1454,'Spec &amp; Provider'!A$2:B$4100,2,FALSE()))</f>
        <v/>
      </c>
      <c r="V1454" s="0" t="str">
        <f aca="false">IF(F1454=0,"",VLOOKUP(F1454,'Spec &amp; Provider'!D$2:E$222,2,FALSE()))</f>
        <v/>
      </c>
    </row>
    <row r="1455" customFormat="false" ht="12.75" hidden="false" customHeight="false" outlineLevel="0" collapsed="false">
      <c r="T1455" s="0" t="str">
        <f aca="false">IF(O1455=0,"",VLOOKUP(O1455,'HRG LIST'!A$2:B$595,2,FALSE()))</f>
        <v/>
      </c>
      <c r="U1455" s="0" t="str">
        <f aca="false">IF(K1455=0,"",VLOOKUP(K1455,'Spec &amp; Provider'!A$2:B$4100,2,FALSE()))</f>
        <v/>
      </c>
      <c r="V1455" s="0" t="str">
        <f aca="false">IF(F1455=0,"",VLOOKUP(F1455,'Spec &amp; Provider'!D$2:E$222,2,FALSE()))</f>
        <v/>
      </c>
    </row>
    <row r="1456" customFormat="false" ht="12.75" hidden="false" customHeight="false" outlineLevel="0" collapsed="false">
      <c r="T1456" s="0" t="str">
        <f aca="false">IF(O1456=0,"",VLOOKUP(O1456,'HRG LIST'!A$2:B$595,2,FALSE()))</f>
        <v/>
      </c>
      <c r="U1456" s="0" t="str">
        <f aca="false">IF(K1456=0,"",VLOOKUP(K1456,'Spec &amp; Provider'!A$2:B$4100,2,FALSE()))</f>
        <v/>
      </c>
      <c r="V1456" s="0" t="str">
        <f aca="false">IF(F1456=0,"",VLOOKUP(F1456,'Spec &amp; Provider'!D$2:E$222,2,FALSE()))</f>
        <v/>
      </c>
    </row>
    <row r="1457" customFormat="false" ht="12.75" hidden="false" customHeight="false" outlineLevel="0" collapsed="false">
      <c r="T1457" s="0" t="str">
        <f aca="false">IF(O1457=0,"",VLOOKUP(O1457,'HRG LIST'!A$2:B$595,2,FALSE()))</f>
        <v/>
      </c>
      <c r="U1457" s="0" t="str">
        <f aca="false">IF(K1457=0,"",VLOOKUP(K1457,'Spec &amp; Provider'!A$2:B$4100,2,FALSE()))</f>
        <v/>
      </c>
      <c r="V1457" s="0" t="str">
        <f aca="false">IF(F1457=0,"",VLOOKUP(F1457,'Spec &amp; Provider'!D$2:E$222,2,FALSE()))</f>
        <v/>
      </c>
    </row>
    <row r="1458" customFormat="false" ht="12.75" hidden="false" customHeight="false" outlineLevel="0" collapsed="false">
      <c r="T1458" s="0" t="str">
        <f aca="false">IF(O1458=0,"",VLOOKUP(O1458,'HRG LIST'!A$2:B$595,2,FALSE()))</f>
        <v/>
      </c>
      <c r="U1458" s="0" t="str">
        <f aca="false">IF(K1458=0,"",VLOOKUP(K1458,'Spec &amp; Provider'!A$2:B$4100,2,FALSE()))</f>
        <v/>
      </c>
      <c r="V1458" s="0" t="str">
        <f aca="false">IF(F1458=0,"",VLOOKUP(F1458,'Spec &amp; Provider'!D$2:E$222,2,FALSE()))</f>
        <v/>
      </c>
    </row>
    <row r="1459" customFormat="false" ht="12.75" hidden="false" customHeight="false" outlineLevel="0" collapsed="false">
      <c r="T1459" s="0" t="str">
        <f aca="false">IF(O1459=0,"",VLOOKUP(O1459,'HRG LIST'!A$2:B$595,2,FALSE()))</f>
        <v/>
      </c>
      <c r="U1459" s="0" t="str">
        <f aca="false">IF(K1459=0,"",VLOOKUP(K1459,'Spec &amp; Provider'!A$2:B$4100,2,FALSE()))</f>
        <v/>
      </c>
      <c r="V1459" s="0" t="str">
        <f aca="false">IF(F1459=0,"",VLOOKUP(F1459,'Spec &amp; Provider'!D$2:E$222,2,FALSE()))</f>
        <v/>
      </c>
    </row>
    <row r="1460" customFormat="false" ht="12.75" hidden="false" customHeight="false" outlineLevel="0" collapsed="false">
      <c r="T1460" s="0" t="str">
        <f aca="false">IF(O1460=0,"",VLOOKUP(O1460,'HRG LIST'!A$2:B$595,2,FALSE()))</f>
        <v/>
      </c>
      <c r="U1460" s="0" t="str">
        <f aca="false">IF(K1460=0,"",VLOOKUP(K1460,'Spec &amp; Provider'!A$2:B$4100,2,FALSE()))</f>
        <v/>
      </c>
      <c r="V1460" s="0" t="str">
        <f aca="false">IF(F1460=0,"",VLOOKUP(F1460,'Spec &amp; Provider'!D$2:E$222,2,FALSE()))</f>
        <v/>
      </c>
    </row>
    <row r="1461" customFormat="false" ht="12.75" hidden="false" customHeight="false" outlineLevel="0" collapsed="false">
      <c r="T1461" s="0" t="str">
        <f aca="false">IF(O1461=0,"",VLOOKUP(O1461,'HRG LIST'!A$2:B$595,2,FALSE()))</f>
        <v/>
      </c>
      <c r="U1461" s="0" t="str">
        <f aca="false">IF(K1461=0,"",VLOOKUP(K1461,'Spec &amp; Provider'!A$2:B$4100,2,FALSE()))</f>
        <v/>
      </c>
      <c r="V1461" s="0" t="str">
        <f aca="false">IF(F1461=0,"",VLOOKUP(F1461,'Spec &amp; Provider'!D$2:E$222,2,FALSE()))</f>
        <v/>
      </c>
    </row>
    <row r="1462" customFormat="false" ht="12.75" hidden="false" customHeight="false" outlineLevel="0" collapsed="false">
      <c r="T1462" s="0" t="str">
        <f aca="false">IF(O1462=0,"",VLOOKUP(O1462,'HRG LIST'!A$2:B$595,2,FALSE()))</f>
        <v/>
      </c>
      <c r="U1462" s="0" t="str">
        <f aca="false">IF(K1462=0,"",VLOOKUP(K1462,'Spec &amp; Provider'!A$2:B$4100,2,FALSE()))</f>
        <v/>
      </c>
      <c r="V1462" s="0" t="str">
        <f aca="false">IF(F1462=0,"",VLOOKUP(F1462,'Spec &amp; Provider'!D$2:E$222,2,FALSE()))</f>
        <v/>
      </c>
    </row>
    <row r="1463" customFormat="false" ht="12.75" hidden="false" customHeight="false" outlineLevel="0" collapsed="false">
      <c r="T1463" s="0" t="str">
        <f aca="false">IF(O1463=0,"",VLOOKUP(O1463,'HRG LIST'!A$2:B$595,2,FALSE()))</f>
        <v/>
      </c>
      <c r="U1463" s="0" t="str">
        <f aca="false">IF(K1463=0,"",VLOOKUP(K1463,'Spec &amp; Provider'!A$2:B$4100,2,FALSE()))</f>
        <v/>
      </c>
      <c r="V1463" s="0" t="str">
        <f aca="false">IF(F1463=0,"",VLOOKUP(F1463,'Spec &amp; Provider'!D$2:E$222,2,FALSE()))</f>
        <v/>
      </c>
    </row>
    <row r="1464" customFormat="false" ht="12.75" hidden="false" customHeight="false" outlineLevel="0" collapsed="false">
      <c r="T1464" s="0" t="str">
        <f aca="false">IF(O1464=0,"",VLOOKUP(O1464,'HRG LIST'!A$2:B$595,2,FALSE()))</f>
        <v/>
      </c>
      <c r="U1464" s="0" t="str">
        <f aca="false">IF(K1464=0,"",VLOOKUP(K1464,'Spec &amp; Provider'!A$2:B$4100,2,FALSE()))</f>
        <v/>
      </c>
      <c r="V1464" s="0" t="str">
        <f aca="false">IF(F1464=0,"",VLOOKUP(F1464,'Spec &amp; Provider'!D$2:E$222,2,FALSE()))</f>
        <v/>
      </c>
    </row>
    <row r="1465" customFormat="false" ht="12.75" hidden="false" customHeight="false" outlineLevel="0" collapsed="false">
      <c r="T1465" s="0" t="str">
        <f aca="false">IF(O1465=0,"",VLOOKUP(O1465,'HRG LIST'!A$2:B$595,2,FALSE()))</f>
        <v/>
      </c>
      <c r="U1465" s="0" t="str">
        <f aca="false">IF(K1465=0,"",VLOOKUP(K1465,'Spec &amp; Provider'!A$2:B$4100,2,FALSE()))</f>
        <v/>
      </c>
      <c r="V1465" s="0" t="str">
        <f aca="false">IF(F1465=0,"",VLOOKUP(F1465,'Spec &amp; Provider'!D$2:E$222,2,FALSE()))</f>
        <v/>
      </c>
    </row>
    <row r="1466" customFormat="false" ht="12.75" hidden="false" customHeight="false" outlineLevel="0" collapsed="false">
      <c r="T1466" s="0" t="str">
        <f aca="false">IF(O1466=0,"",VLOOKUP(O1466,'HRG LIST'!A$2:B$595,2,FALSE()))</f>
        <v/>
      </c>
      <c r="U1466" s="0" t="str">
        <f aca="false">IF(K1466=0,"",VLOOKUP(K1466,'Spec &amp; Provider'!A$2:B$4100,2,FALSE()))</f>
        <v/>
      </c>
      <c r="V1466" s="0" t="str">
        <f aca="false">IF(F1466=0,"",VLOOKUP(F1466,'Spec &amp; Provider'!D$2:E$222,2,FALSE()))</f>
        <v/>
      </c>
    </row>
    <row r="1467" customFormat="false" ht="12.75" hidden="false" customHeight="false" outlineLevel="0" collapsed="false">
      <c r="T1467" s="0" t="str">
        <f aca="false">IF(O1467=0,"",VLOOKUP(O1467,'HRG LIST'!A$2:B$595,2,FALSE()))</f>
        <v/>
      </c>
      <c r="U1467" s="0" t="str">
        <f aca="false">IF(K1467=0,"",VLOOKUP(K1467,'Spec &amp; Provider'!A$2:B$4100,2,FALSE()))</f>
        <v/>
      </c>
      <c r="V1467" s="0" t="str">
        <f aca="false">IF(F1467=0,"",VLOOKUP(F1467,'Spec &amp; Provider'!D$2:E$222,2,FALSE()))</f>
        <v/>
      </c>
    </row>
    <row r="1468" customFormat="false" ht="12.75" hidden="false" customHeight="false" outlineLevel="0" collapsed="false">
      <c r="T1468" s="0" t="str">
        <f aca="false">IF(O1468=0,"",VLOOKUP(O1468,'HRG LIST'!A$2:B$595,2,FALSE()))</f>
        <v/>
      </c>
      <c r="U1468" s="0" t="str">
        <f aca="false">IF(K1468=0,"",VLOOKUP(K1468,'Spec &amp; Provider'!A$2:B$4100,2,FALSE()))</f>
        <v/>
      </c>
      <c r="V1468" s="0" t="str">
        <f aca="false">IF(F1468=0,"",VLOOKUP(F1468,'Spec &amp; Provider'!D$2:E$222,2,FALSE()))</f>
        <v/>
      </c>
    </row>
    <row r="1469" customFormat="false" ht="12.75" hidden="false" customHeight="false" outlineLevel="0" collapsed="false">
      <c r="T1469" s="0" t="str">
        <f aca="false">IF(O1469=0,"",VLOOKUP(O1469,'HRG LIST'!A$2:B$595,2,FALSE()))</f>
        <v/>
      </c>
      <c r="U1469" s="0" t="str">
        <f aca="false">IF(K1469=0,"",VLOOKUP(K1469,'Spec &amp; Provider'!A$2:B$4100,2,FALSE()))</f>
        <v/>
      </c>
      <c r="V1469" s="0" t="str">
        <f aca="false">IF(F1469=0,"",VLOOKUP(F1469,'Spec &amp; Provider'!D$2:E$222,2,FALSE()))</f>
        <v/>
      </c>
    </row>
    <row r="1470" customFormat="false" ht="12.75" hidden="false" customHeight="false" outlineLevel="0" collapsed="false">
      <c r="T1470" s="0" t="str">
        <f aca="false">IF(O1470=0,"",VLOOKUP(O1470,'HRG LIST'!A$2:B$595,2,FALSE()))</f>
        <v/>
      </c>
      <c r="U1470" s="0" t="str">
        <f aca="false">IF(K1470=0,"",VLOOKUP(K1470,'Spec &amp; Provider'!A$2:B$4100,2,FALSE()))</f>
        <v/>
      </c>
      <c r="V1470" s="0" t="str">
        <f aca="false">IF(F1470=0,"",VLOOKUP(F1470,'Spec &amp; Provider'!D$2:E$222,2,FALSE()))</f>
        <v/>
      </c>
    </row>
    <row r="1471" customFormat="false" ht="12.75" hidden="false" customHeight="false" outlineLevel="0" collapsed="false">
      <c r="T1471" s="0" t="str">
        <f aca="false">IF(O1471=0,"",VLOOKUP(O1471,'HRG LIST'!A$2:B$595,2,FALSE()))</f>
        <v/>
      </c>
      <c r="U1471" s="0" t="str">
        <f aca="false">IF(K1471=0,"",VLOOKUP(K1471,'Spec &amp; Provider'!A$2:B$4100,2,FALSE()))</f>
        <v/>
      </c>
      <c r="V1471" s="0" t="str">
        <f aca="false">IF(F1471=0,"",VLOOKUP(F1471,'Spec &amp; Provider'!D$2:E$222,2,FALSE()))</f>
        <v/>
      </c>
    </row>
    <row r="1472" customFormat="false" ht="12.75" hidden="false" customHeight="false" outlineLevel="0" collapsed="false">
      <c r="T1472" s="0" t="str">
        <f aca="false">IF(O1472=0,"",VLOOKUP(O1472,'HRG LIST'!A$2:B$595,2,FALSE()))</f>
        <v/>
      </c>
      <c r="U1472" s="0" t="str">
        <f aca="false">IF(K1472=0,"",VLOOKUP(K1472,'Spec &amp; Provider'!A$2:B$4100,2,FALSE()))</f>
        <v/>
      </c>
      <c r="V1472" s="0" t="str">
        <f aca="false">IF(F1472=0,"",VLOOKUP(F1472,'Spec &amp; Provider'!D$2:E$222,2,FALSE()))</f>
        <v/>
      </c>
    </row>
    <row r="1473" customFormat="false" ht="12.75" hidden="false" customHeight="false" outlineLevel="0" collapsed="false">
      <c r="T1473" s="0" t="str">
        <f aca="false">IF(O1473=0,"",VLOOKUP(O1473,'HRG LIST'!A$2:B$595,2,FALSE()))</f>
        <v/>
      </c>
      <c r="U1473" s="0" t="str">
        <f aca="false">IF(K1473=0,"",VLOOKUP(K1473,'Spec &amp; Provider'!A$2:B$4100,2,FALSE()))</f>
        <v/>
      </c>
      <c r="V1473" s="0" t="str">
        <f aca="false">IF(F1473=0,"",VLOOKUP(F1473,'Spec &amp; Provider'!D$2:E$222,2,FALSE()))</f>
        <v/>
      </c>
    </row>
    <row r="1474" customFormat="false" ht="12.75" hidden="false" customHeight="false" outlineLevel="0" collapsed="false">
      <c r="T1474" s="0" t="str">
        <f aca="false">IF(O1474=0,"",VLOOKUP(O1474,'HRG LIST'!A$2:B$595,2,FALSE()))</f>
        <v/>
      </c>
      <c r="U1474" s="0" t="str">
        <f aca="false">IF(K1474=0,"",VLOOKUP(K1474,'Spec &amp; Provider'!A$2:B$4100,2,FALSE()))</f>
        <v/>
      </c>
      <c r="V1474" s="0" t="str">
        <f aca="false">IF(F1474=0,"",VLOOKUP(F1474,'Spec &amp; Provider'!D$2:E$222,2,FALSE()))</f>
        <v/>
      </c>
    </row>
    <row r="1475" customFormat="false" ht="12.75" hidden="false" customHeight="false" outlineLevel="0" collapsed="false">
      <c r="T1475" s="0" t="str">
        <f aca="false">IF(O1475=0,"",VLOOKUP(O1475,'HRG LIST'!A$2:B$595,2,FALSE()))</f>
        <v/>
      </c>
      <c r="U1475" s="0" t="str">
        <f aca="false">IF(K1475=0,"",VLOOKUP(K1475,'Spec &amp; Provider'!A$2:B$4100,2,FALSE()))</f>
        <v/>
      </c>
      <c r="V1475" s="0" t="str">
        <f aca="false">IF(F1475=0,"",VLOOKUP(F1475,'Spec &amp; Provider'!D$2:E$222,2,FALSE()))</f>
        <v/>
      </c>
    </row>
    <row r="1476" customFormat="false" ht="12.75" hidden="false" customHeight="false" outlineLevel="0" collapsed="false">
      <c r="T1476" s="0" t="str">
        <f aca="false">IF(O1476=0,"",VLOOKUP(O1476,'HRG LIST'!A$2:B$595,2,FALSE()))</f>
        <v/>
      </c>
      <c r="U1476" s="0" t="str">
        <f aca="false">IF(K1476=0,"",VLOOKUP(K1476,'Spec &amp; Provider'!A$2:B$4100,2,FALSE()))</f>
        <v/>
      </c>
      <c r="V1476" s="0" t="str">
        <f aca="false">IF(F1476=0,"",VLOOKUP(F1476,'Spec &amp; Provider'!D$2:E$222,2,FALSE()))</f>
        <v/>
      </c>
    </row>
    <row r="1477" customFormat="false" ht="12.75" hidden="false" customHeight="false" outlineLevel="0" collapsed="false">
      <c r="T1477" s="0" t="str">
        <f aca="false">IF(O1477=0,"",VLOOKUP(O1477,'HRG LIST'!A$2:B$595,2,FALSE()))</f>
        <v/>
      </c>
      <c r="U1477" s="0" t="str">
        <f aca="false">IF(K1477=0,"",VLOOKUP(K1477,'Spec &amp; Provider'!A$2:B$4100,2,FALSE()))</f>
        <v/>
      </c>
      <c r="V1477" s="0" t="str">
        <f aca="false">IF(F1477=0,"",VLOOKUP(F1477,'Spec &amp; Provider'!D$2:E$222,2,FALSE()))</f>
        <v/>
      </c>
    </row>
    <row r="1478" customFormat="false" ht="12.75" hidden="false" customHeight="false" outlineLevel="0" collapsed="false">
      <c r="T1478" s="0" t="str">
        <f aca="false">IF(O1478=0,"",VLOOKUP(O1478,'HRG LIST'!A$2:B$595,2,FALSE()))</f>
        <v/>
      </c>
      <c r="U1478" s="0" t="str">
        <f aca="false">IF(K1478=0,"",VLOOKUP(K1478,'Spec &amp; Provider'!A$2:B$4100,2,FALSE()))</f>
        <v/>
      </c>
      <c r="V1478" s="0" t="str">
        <f aca="false">IF(F1478=0,"",VLOOKUP(F1478,'Spec &amp; Provider'!D$2:E$222,2,FALSE()))</f>
        <v/>
      </c>
    </row>
    <row r="1479" customFormat="false" ht="12.75" hidden="false" customHeight="false" outlineLevel="0" collapsed="false">
      <c r="T1479" s="0" t="str">
        <f aca="false">IF(O1479=0,"",VLOOKUP(O1479,'HRG LIST'!A$2:B$595,2,FALSE()))</f>
        <v/>
      </c>
      <c r="U1479" s="0" t="str">
        <f aca="false">IF(K1479=0,"",VLOOKUP(K1479,'Spec &amp; Provider'!A$2:B$4100,2,FALSE()))</f>
        <v/>
      </c>
      <c r="V1479" s="0" t="str">
        <f aca="false">IF(F1479=0,"",VLOOKUP(F1479,'Spec &amp; Provider'!D$2:E$222,2,FALSE()))</f>
        <v/>
      </c>
    </row>
    <row r="1480" customFormat="false" ht="12.75" hidden="false" customHeight="false" outlineLevel="0" collapsed="false">
      <c r="T1480" s="0" t="str">
        <f aca="false">IF(O1480=0,"",VLOOKUP(O1480,'HRG LIST'!A$2:B$595,2,FALSE()))</f>
        <v/>
      </c>
      <c r="U1480" s="0" t="str">
        <f aca="false">IF(K1480=0,"",VLOOKUP(K1480,'Spec &amp; Provider'!A$2:B$4100,2,FALSE()))</f>
        <v/>
      </c>
      <c r="V1480" s="0" t="str">
        <f aca="false">IF(F1480=0,"",VLOOKUP(F1480,'Spec &amp; Provider'!D$2:E$222,2,FALSE()))</f>
        <v/>
      </c>
    </row>
    <row r="1481" customFormat="false" ht="12.75" hidden="false" customHeight="false" outlineLevel="0" collapsed="false">
      <c r="T1481" s="0" t="str">
        <f aca="false">IF(O1481=0,"",VLOOKUP(O1481,'HRG LIST'!A$2:B$595,2,FALSE()))</f>
        <v/>
      </c>
      <c r="U1481" s="0" t="str">
        <f aca="false">IF(K1481=0,"",VLOOKUP(K1481,'Spec &amp; Provider'!A$2:B$4100,2,FALSE()))</f>
        <v/>
      </c>
      <c r="V1481" s="0" t="str">
        <f aca="false">IF(F1481=0,"",VLOOKUP(F1481,'Spec &amp; Provider'!D$2:E$222,2,FALSE()))</f>
        <v/>
      </c>
    </row>
    <row r="1482" customFormat="false" ht="12.75" hidden="false" customHeight="false" outlineLevel="0" collapsed="false">
      <c r="T1482" s="0" t="str">
        <f aca="false">IF(O1482=0,"",VLOOKUP(O1482,'HRG LIST'!A$2:B$595,2,FALSE()))</f>
        <v/>
      </c>
      <c r="U1482" s="0" t="str">
        <f aca="false">IF(K1482=0,"",VLOOKUP(K1482,'Spec &amp; Provider'!A$2:B$4100,2,FALSE()))</f>
        <v/>
      </c>
      <c r="V1482" s="0" t="str">
        <f aca="false">IF(F1482=0,"",VLOOKUP(F1482,'Spec &amp; Provider'!D$2:E$222,2,FALSE()))</f>
        <v/>
      </c>
    </row>
    <row r="1483" customFormat="false" ht="12.75" hidden="false" customHeight="false" outlineLevel="0" collapsed="false">
      <c r="T1483" s="0" t="str">
        <f aca="false">IF(O1483=0,"",VLOOKUP(O1483,'HRG LIST'!A$2:B$595,2,FALSE()))</f>
        <v/>
      </c>
      <c r="U1483" s="0" t="str">
        <f aca="false">IF(K1483=0,"",VLOOKUP(K1483,'Spec &amp; Provider'!A$2:B$4100,2,FALSE()))</f>
        <v/>
      </c>
      <c r="V1483" s="0" t="str">
        <f aca="false">IF(F1483=0,"",VLOOKUP(F1483,'Spec &amp; Provider'!D$2:E$222,2,FALSE()))</f>
        <v/>
      </c>
    </row>
    <row r="1484" customFormat="false" ht="12.75" hidden="false" customHeight="false" outlineLevel="0" collapsed="false">
      <c r="T1484" s="0" t="str">
        <f aca="false">IF(O1484=0,"",VLOOKUP(O1484,'HRG LIST'!A$2:B$595,2,FALSE()))</f>
        <v/>
      </c>
      <c r="U1484" s="0" t="str">
        <f aca="false">IF(K1484=0,"",VLOOKUP(K1484,'Spec &amp; Provider'!A$2:B$4100,2,FALSE()))</f>
        <v/>
      </c>
      <c r="V1484" s="0" t="str">
        <f aca="false">IF(F1484=0,"",VLOOKUP(F1484,'Spec &amp; Provider'!D$2:E$222,2,FALSE()))</f>
        <v/>
      </c>
    </row>
    <row r="1485" customFormat="false" ht="12.75" hidden="false" customHeight="false" outlineLevel="0" collapsed="false">
      <c r="T1485" s="0" t="str">
        <f aca="false">IF(O1485=0,"",VLOOKUP(O1485,'HRG LIST'!A$2:B$595,2,FALSE()))</f>
        <v/>
      </c>
      <c r="U1485" s="0" t="str">
        <f aca="false">IF(K1485=0,"",VLOOKUP(K1485,'Spec &amp; Provider'!A$2:B$4100,2,FALSE()))</f>
        <v/>
      </c>
      <c r="V1485" s="0" t="str">
        <f aca="false">IF(F1485=0,"",VLOOKUP(F1485,'Spec &amp; Provider'!D$2:E$222,2,FALSE()))</f>
        <v/>
      </c>
    </row>
    <row r="1486" customFormat="false" ht="12.75" hidden="false" customHeight="false" outlineLevel="0" collapsed="false">
      <c r="T1486" s="0" t="str">
        <f aca="false">IF(O1486=0,"",VLOOKUP(O1486,'HRG LIST'!A$2:B$595,2,FALSE()))</f>
        <v/>
      </c>
      <c r="U1486" s="0" t="str">
        <f aca="false">IF(K1486=0,"",VLOOKUP(K1486,'Spec &amp; Provider'!A$2:B$4100,2,FALSE()))</f>
        <v/>
      </c>
      <c r="V1486" s="0" t="str">
        <f aca="false">IF(F1486=0,"",VLOOKUP(F1486,'Spec &amp; Provider'!D$2:E$222,2,FALSE()))</f>
        <v/>
      </c>
    </row>
    <row r="1487" customFormat="false" ht="12.75" hidden="false" customHeight="false" outlineLevel="0" collapsed="false">
      <c r="T1487" s="0" t="str">
        <f aca="false">IF(O1487=0,"",VLOOKUP(O1487,'HRG LIST'!A$2:B$595,2,FALSE()))</f>
        <v/>
      </c>
      <c r="U1487" s="0" t="str">
        <f aca="false">IF(K1487=0,"",VLOOKUP(K1487,'Spec &amp; Provider'!A$2:B$4100,2,FALSE()))</f>
        <v/>
      </c>
      <c r="V1487" s="0" t="str">
        <f aca="false">IF(F1487=0,"",VLOOKUP(F1487,'Spec &amp; Provider'!D$2:E$222,2,FALSE()))</f>
        <v/>
      </c>
    </row>
    <row r="1488" customFormat="false" ht="12.75" hidden="false" customHeight="false" outlineLevel="0" collapsed="false">
      <c r="T1488" s="0" t="str">
        <f aca="false">IF(O1488=0,"",VLOOKUP(O1488,'HRG LIST'!A$2:B$595,2,FALSE()))</f>
        <v/>
      </c>
      <c r="U1488" s="0" t="str">
        <f aca="false">IF(K1488=0,"",VLOOKUP(K1488,'Spec &amp; Provider'!A$2:B$4100,2,FALSE()))</f>
        <v/>
      </c>
      <c r="V1488" s="0" t="str">
        <f aca="false">IF(F1488=0,"",VLOOKUP(F1488,'Spec &amp; Provider'!D$2:E$222,2,FALSE()))</f>
        <v/>
      </c>
    </row>
    <row r="1489" customFormat="false" ht="12.75" hidden="false" customHeight="false" outlineLevel="0" collapsed="false">
      <c r="T1489" s="0" t="str">
        <f aca="false">IF(O1489=0,"",VLOOKUP(O1489,'HRG LIST'!A$2:B$595,2,FALSE()))</f>
        <v/>
      </c>
      <c r="U1489" s="0" t="str">
        <f aca="false">IF(K1489=0,"",VLOOKUP(K1489,'Spec &amp; Provider'!A$2:B$4100,2,FALSE()))</f>
        <v/>
      </c>
      <c r="V1489" s="0" t="str">
        <f aca="false">IF(F1489=0,"",VLOOKUP(F1489,'Spec &amp; Provider'!D$2:E$222,2,FALSE()))</f>
        <v/>
      </c>
    </row>
    <row r="1490" customFormat="false" ht="12.75" hidden="false" customHeight="false" outlineLevel="0" collapsed="false">
      <c r="T1490" s="0" t="str">
        <f aca="false">IF(O1490=0,"",VLOOKUP(O1490,'HRG LIST'!A$2:B$595,2,FALSE()))</f>
        <v/>
      </c>
      <c r="U1490" s="0" t="str">
        <f aca="false">IF(K1490=0,"",VLOOKUP(K1490,'Spec &amp; Provider'!A$2:B$4100,2,FALSE()))</f>
        <v/>
      </c>
      <c r="V1490" s="0" t="str">
        <f aca="false">IF(F1490=0,"",VLOOKUP(F1490,'Spec &amp; Provider'!D$2:E$222,2,FALSE()))</f>
        <v/>
      </c>
    </row>
    <row r="1491" customFormat="false" ht="12.75" hidden="false" customHeight="false" outlineLevel="0" collapsed="false">
      <c r="T1491" s="0" t="str">
        <f aca="false">IF(O1491=0,"",VLOOKUP(O1491,'HRG LIST'!A$2:B$595,2,FALSE()))</f>
        <v/>
      </c>
      <c r="U1491" s="0" t="str">
        <f aca="false">IF(K1491=0,"",VLOOKUP(K1491,'Spec &amp; Provider'!A$2:B$4100,2,FALSE()))</f>
        <v/>
      </c>
      <c r="V1491" s="0" t="str">
        <f aca="false">IF(F1491=0,"",VLOOKUP(F1491,'Spec &amp; Provider'!D$2:E$222,2,FALSE()))</f>
        <v/>
      </c>
    </row>
    <row r="1492" customFormat="false" ht="12.75" hidden="false" customHeight="false" outlineLevel="0" collapsed="false">
      <c r="T1492" s="0" t="str">
        <f aca="false">IF(O1492=0,"",VLOOKUP(O1492,'HRG LIST'!A$2:B$595,2,FALSE()))</f>
        <v/>
      </c>
      <c r="U1492" s="0" t="str">
        <f aca="false">IF(K1492=0,"",VLOOKUP(K1492,'Spec &amp; Provider'!A$2:B$4100,2,FALSE()))</f>
        <v/>
      </c>
      <c r="V1492" s="0" t="str">
        <f aca="false">IF(F1492=0,"",VLOOKUP(F1492,'Spec &amp; Provider'!D$2:E$222,2,FALSE()))</f>
        <v/>
      </c>
    </row>
    <row r="1493" customFormat="false" ht="12.75" hidden="false" customHeight="false" outlineLevel="0" collapsed="false">
      <c r="T1493" s="0" t="str">
        <f aca="false">IF(O1493=0,"",VLOOKUP(O1493,'HRG LIST'!A$2:B$595,2,FALSE()))</f>
        <v/>
      </c>
      <c r="U1493" s="0" t="str">
        <f aca="false">IF(K1493=0,"",VLOOKUP(K1493,'Spec &amp; Provider'!A$2:B$4100,2,FALSE()))</f>
        <v/>
      </c>
      <c r="V1493" s="0" t="str">
        <f aca="false">IF(F1493=0,"",VLOOKUP(F1493,'Spec &amp; Provider'!D$2:E$222,2,FALSE()))</f>
        <v/>
      </c>
    </row>
    <row r="1494" customFormat="false" ht="12.75" hidden="false" customHeight="false" outlineLevel="0" collapsed="false">
      <c r="T1494" s="0" t="str">
        <f aca="false">IF(O1494=0,"",VLOOKUP(O1494,'HRG LIST'!A$2:B$595,2,FALSE()))</f>
        <v/>
      </c>
      <c r="U1494" s="0" t="str">
        <f aca="false">IF(K1494=0,"",VLOOKUP(K1494,'Spec &amp; Provider'!A$2:B$4100,2,FALSE()))</f>
        <v/>
      </c>
      <c r="V1494" s="0" t="str">
        <f aca="false">IF(F1494=0,"",VLOOKUP(F1494,'Spec &amp; Provider'!D$2:E$222,2,FALSE()))</f>
        <v/>
      </c>
    </row>
    <row r="1495" customFormat="false" ht="12.75" hidden="false" customHeight="false" outlineLevel="0" collapsed="false">
      <c r="T1495" s="0" t="str">
        <f aca="false">IF(O1495=0,"",VLOOKUP(O1495,'HRG LIST'!A$2:B$595,2,FALSE()))</f>
        <v/>
      </c>
      <c r="U1495" s="0" t="str">
        <f aca="false">IF(K1495=0,"",VLOOKUP(K1495,'Spec &amp; Provider'!A$2:B$4100,2,FALSE()))</f>
        <v/>
      </c>
      <c r="V1495" s="0" t="str">
        <f aca="false">IF(F1495=0,"",VLOOKUP(F1495,'Spec &amp; Provider'!D$2:E$222,2,FALSE()))</f>
        <v/>
      </c>
    </row>
    <row r="1496" customFormat="false" ht="12.75" hidden="false" customHeight="false" outlineLevel="0" collapsed="false">
      <c r="T1496" s="0" t="str">
        <f aca="false">IF(O1496=0,"",VLOOKUP(O1496,'HRG LIST'!A$2:B$595,2,FALSE()))</f>
        <v/>
      </c>
      <c r="U1496" s="0" t="str">
        <f aca="false">IF(K1496=0,"",VLOOKUP(K1496,'Spec &amp; Provider'!A$2:B$4100,2,FALSE()))</f>
        <v/>
      </c>
      <c r="V1496" s="0" t="str">
        <f aca="false">IF(F1496=0,"",VLOOKUP(F1496,'Spec &amp; Provider'!D$2:E$222,2,FALSE()))</f>
        <v/>
      </c>
    </row>
    <row r="1497" customFormat="false" ht="12.75" hidden="false" customHeight="false" outlineLevel="0" collapsed="false">
      <c r="T1497" s="0" t="str">
        <f aca="false">IF(O1497=0,"",VLOOKUP(O1497,'HRG LIST'!A$2:B$595,2,FALSE()))</f>
        <v/>
      </c>
      <c r="U1497" s="0" t="str">
        <f aca="false">IF(K1497=0,"",VLOOKUP(K1497,'Spec &amp; Provider'!A$2:B$4100,2,FALSE()))</f>
        <v/>
      </c>
      <c r="V1497" s="0" t="str">
        <f aca="false">IF(F1497=0,"",VLOOKUP(F1497,'Spec &amp; Provider'!D$2:E$222,2,FALSE()))</f>
        <v/>
      </c>
    </row>
    <row r="1498" customFormat="false" ht="12.75" hidden="false" customHeight="false" outlineLevel="0" collapsed="false">
      <c r="T1498" s="0" t="str">
        <f aca="false">IF(O1498=0,"",VLOOKUP(O1498,'HRG LIST'!A$2:B$595,2,FALSE()))</f>
        <v/>
      </c>
      <c r="U1498" s="0" t="str">
        <f aca="false">IF(K1498=0,"",VLOOKUP(K1498,'Spec &amp; Provider'!A$2:B$4100,2,FALSE()))</f>
        <v/>
      </c>
      <c r="V1498" s="0" t="str">
        <f aca="false">IF(F1498=0,"",VLOOKUP(F1498,'Spec &amp; Provider'!D$2:E$222,2,FALSE()))</f>
        <v/>
      </c>
    </row>
    <row r="1499" customFormat="false" ht="12.75" hidden="false" customHeight="false" outlineLevel="0" collapsed="false">
      <c r="T1499" s="0" t="str">
        <f aca="false">IF(O1499=0,"",VLOOKUP(O1499,'HRG LIST'!A$2:B$595,2,FALSE()))</f>
        <v/>
      </c>
      <c r="U1499" s="0" t="str">
        <f aca="false">IF(K1499=0,"",VLOOKUP(K1499,'Spec &amp; Provider'!A$2:B$4100,2,FALSE()))</f>
        <v/>
      </c>
      <c r="V1499" s="0" t="str">
        <f aca="false">IF(F1499=0,"",VLOOKUP(F1499,'Spec &amp; Provider'!D$2:E$222,2,FALSE()))</f>
        <v/>
      </c>
    </row>
    <row r="1500" customFormat="false" ht="12.75" hidden="false" customHeight="false" outlineLevel="0" collapsed="false">
      <c r="T1500" s="0" t="str">
        <f aca="false">IF(O1500=0,"",VLOOKUP(O1500,'HRG LIST'!A$2:B$595,2,FALSE()))</f>
        <v/>
      </c>
      <c r="U1500" s="0" t="str">
        <f aca="false">IF(K1500=0,"",VLOOKUP(K1500,'Spec &amp; Provider'!A$2:B$4100,2,FALSE()))</f>
        <v/>
      </c>
      <c r="V1500" s="0" t="str">
        <f aca="false">IF(F1500=0,"",VLOOKUP(F1500,'Spec &amp; Provider'!D$2:E$222,2,FALSE()))</f>
        <v/>
      </c>
    </row>
    <row r="1501" customFormat="false" ht="12.75" hidden="false" customHeight="false" outlineLevel="0" collapsed="false">
      <c r="T1501" s="0" t="str">
        <f aca="false">IF(O1501=0,"",VLOOKUP(O1501,'HRG LIST'!A$2:B$595,2,FALSE()))</f>
        <v/>
      </c>
      <c r="U1501" s="0" t="str">
        <f aca="false">IF(K1501=0,"",VLOOKUP(K1501,'Spec &amp; Provider'!A$2:B$4100,2,FALSE()))</f>
        <v/>
      </c>
      <c r="V1501" s="0" t="str">
        <f aca="false">IF(F1501=0,"",VLOOKUP(F1501,'Spec &amp; Provider'!D$2:E$222,2,FALSE()))</f>
        <v/>
      </c>
    </row>
    <row r="1502" customFormat="false" ht="12.75" hidden="false" customHeight="false" outlineLevel="0" collapsed="false">
      <c r="T1502" s="0" t="str">
        <f aca="false">IF(O1502=0,"",VLOOKUP(O1502,'HRG LIST'!A$2:B$595,2,FALSE()))</f>
        <v/>
      </c>
      <c r="U1502" s="0" t="str">
        <f aca="false">IF(K1502=0,"",VLOOKUP(K1502,'Spec &amp; Provider'!A$2:B$4100,2,FALSE()))</f>
        <v/>
      </c>
      <c r="V1502" s="0" t="str">
        <f aca="false">IF(F1502=0,"",VLOOKUP(F1502,'Spec &amp; Provider'!D$2:E$222,2,FALSE()))</f>
        <v/>
      </c>
    </row>
    <row r="1503" customFormat="false" ht="12.75" hidden="false" customHeight="false" outlineLevel="0" collapsed="false">
      <c r="T1503" s="0" t="str">
        <f aca="false">IF(O1503=0,"",VLOOKUP(O1503,'HRG LIST'!A$2:B$595,2,FALSE()))</f>
        <v/>
      </c>
      <c r="U1503" s="0" t="str">
        <f aca="false">IF(K1503=0,"",VLOOKUP(K1503,'Spec &amp; Provider'!A$2:B$4100,2,FALSE()))</f>
        <v/>
      </c>
      <c r="V1503" s="0" t="str">
        <f aca="false">IF(F1503=0,"",VLOOKUP(F1503,'Spec &amp; Provider'!D$2:E$222,2,FALSE()))</f>
        <v/>
      </c>
    </row>
    <row r="1504" customFormat="false" ht="12.75" hidden="false" customHeight="false" outlineLevel="0" collapsed="false">
      <c r="T1504" s="0" t="str">
        <f aca="false">IF(O1504=0,"",VLOOKUP(O1504,'HRG LIST'!A$2:B$595,2,FALSE()))</f>
        <v/>
      </c>
      <c r="U1504" s="0" t="str">
        <f aca="false">IF(K1504=0,"",VLOOKUP(K1504,'Spec &amp; Provider'!A$2:B$4100,2,FALSE()))</f>
        <v/>
      </c>
      <c r="V1504" s="0" t="str">
        <f aca="false">IF(F1504=0,"",VLOOKUP(F1504,'Spec &amp; Provider'!D$2:E$222,2,FALSE()))</f>
        <v/>
      </c>
    </row>
    <row r="1505" customFormat="false" ht="12.75" hidden="false" customHeight="false" outlineLevel="0" collapsed="false">
      <c r="T1505" s="0" t="str">
        <f aca="false">IF(O1505=0,"",VLOOKUP(O1505,'HRG LIST'!A$2:B$595,2,FALSE()))</f>
        <v/>
      </c>
      <c r="U1505" s="0" t="str">
        <f aca="false">IF(K1505=0,"",VLOOKUP(K1505,'Spec &amp; Provider'!A$2:B$4100,2,FALSE()))</f>
        <v/>
      </c>
      <c r="V1505" s="0" t="str">
        <f aca="false">IF(F1505=0,"",VLOOKUP(F1505,'Spec &amp; Provider'!D$2:E$222,2,FALSE()))</f>
        <v/>
      </c>
    </row>
    <row r="1506" customFormat="false" ht="12.75" hidden="false" customHeight="false" outlineLevel="0" collapsed="false">
      <c r="T1506" s="0" t="str">
        <f aca="false">IF(O1506=0,"",VLOOKUP(O1506,'HRG LIST'!A$2:B$595,2,FALSE()))</f>
        <v/>
      </c>
      <c r="U1506" s="0" t="str">
        <f aca="false">IF(K1506=0,"",VLOOKUP(K1506,'Spec &amp; Provider'!A$2:B$4100,2,FALSE()))</f>
        <v/>
      </c>
      <c r="V1506" s="0" t="str">
        <f aca="false">IF(F1506=0,"",VLOOKUP(F1506,'Spec &amp; Provider'!D$2:E$222,2,FALSE()))</f>
        <v/>
      </c>
    </row>
    <row r="1507" customFormat="false" ht="12.75" hidden="false" customHeight="false" outlineLevel="0" collapsed="false">
      <c r="T1507" s="0" t="str">
        <f aca="false">IF(O1507=0,"",VLOOKUP(O1507,'HRG LIST'!A$2:B$595,2,FALSE()))</f>
        <v/>
      </c>
      <c r="U1507" s="0" t="str">
        <f aca="false">IF(K1507=0,"",VLOOKUP(K1507,'Spec &amp; Provider'!A$2:B$4100,2,FALSE()))</f>
        <v/>
      </c>
      <c r="V1507" s="0" t="str">
        <f aca="false">IF(F1507=0,"",VLOOKUP(F1507,'Spec &amp; Provider'!D$2:E$222,2,FALSE()))</f>
        <v/>
      </c>
    </row>
    <row r="1508" customFormat="false" ht="12.75" hidden="false" customHeight="false" outlineLevel="0" collapsed="false">
      <c r="T1508" s="0" t="str">
        <f aca="false">IF(O1508=0,"",VLOOKUP(O1508,'HRG LIST'!A$2:B$595,2,FALSE()))</f>
        <v/>
      </c>
      <c r="U1508" s="0" t="str">
        <f aca="false">IF(K1508=0,"",VLOOKUP(K1508,'Spec &amp; Provider'!A$2:B$4100,2,FALSE()))</f>
        <v/>
      </c>
      <c r="V1508" s="0" t="str">
        <f aca="false">IF(F1508=0,"",VLOOKUP(F1508,'Spec &amp; Provider'!D$2:E$222,2,FALSE()))</f>
        <v/>
      </c>
    </row>
    <row r="1509" customFormat="false" ht="12.75" hidden="false" customHeight="false" outlineLevel="0" collapsed="false">
      <c r="T1509" s="0" t="str">
        <f aca="false">IF(O1509=0,"",VLOOKUP(O1509,'HRG LIST'!A$2:B$595,2,FALSE()))</f>
        <v/>
      </c>
      <c r="U1509" s="0" t="str">
        <f aca="false">IF(K1509=0,"",VLOOKUP(K1509,'Spec &amp; Provider'!A$2:B$4100,2,FALSE()))</f>
        <v/>
      </c>
      <c r="V1509" s="0" t="str">
        <f aca="false">IF(F1509=0,"",VLOOKUP(F1509,'Spec &amp; Provider'!D$2:E$222,2,FALSE()))</f>
        <v/>
      </c>
    </row>
    <row r="1510" customFormat="false" ht="12.75" hidden="false" customHeight="false" outlineLevel="0" collapsed="false">
      <c r="T1510" s="0" t="str">
        <f aca="false">IF(O1510=0,"",VLOOKUP(O1510,'HRG LIST'!A$2:B$595,2,FALSE()))</f>
        <v/>
      </c>
      <c r="U1510" s="0" t="str">
        <f aca="false">IF(K1510=0,"",VLOOKUP(K1510,'Spec &amp; Provider'!A$2:B$4100,2,FALSE()))</f>
        <v/>
      </c>
      <c r="V1510" s="0" t="str">
        <f aca="false">IF(F1510=0,"",VLOOKUP(F1510,'Spec &amp; Provider'!D$2:E$222,2,FALSE()))</f>
        <v/>
      </c>
    </row>
    <row r="1511" customFormat="false" ht="12.75" hidden="false" customHeight="false" outlineLevel="0" collapsed="false">
      <c r="T1511" s="0" t="str">
        <f aca="false">IF(O1511=0,"",VLOOKUP(O1511,'HRG LIST'!A$2:B$595,2,FALSE()))</f>
        <v/>
      </c>
      <c r="U1511" s="0" t="str">
        <f aca="false">IF(K1511=0,"",VLOOKUP(K1511,'Spec &amp; Provider'!A$2:B$4100,2,FALSE()))</f>
        <v/>
      </c>
      <c r="V1511" s="0" t="str">
        <f aca="false">IF(F1511=0,"",VLOOKUP(F1511,'Spec &amp; Provider'!D$2:E$222,2,FALSE()))</f>
        <v/>
      </c>
    </row>
    <row r="1512" customFormat="false" ht="12.75" hidden="false" customHeight="false" outlineLevel="0" collapsed="false">
      <c r="T1512" s="0" t="str">
        <f aca="false">IF(O1512=0,"",VLOOKUP(O1512,'HRG LIST'!A$2:B$595,2,FALSE()))</f>
        <v/>
      </c>
      <c r="U1512" s="0" t="str">
        <f aca="false">IF(K1512=0,"",VLOOKUP(K1512,'Spec &amp; Provider'!A$2:B$4100,2,FALSE()))</f>
        <v/>
      </c>
      <c r="V1512" s="0" t="str">
        <f aca="false">IF(F1512=0,"",VLOOKUP(F1512,'Spec &amp; Provider'!D$2:E$222,2,FALSE()))</f>
        <v/>
      </c>
    </row>
    <row r="1513" customFormat="false" ht="12.75" hidden="false" customHeight="false" outlineLevel="0" collapsed="false">
      <c r="T1513" s="0" t="str">
        <f aca="false">IF(O1513=0,"",VLOOKUP(O1513,'HRG LIST'!A$2:B$595,2,FALSE()))</f>
        <v/>
      </c>
      <c r="U1513" s="0" t="str">
        <f aca="false">IF(K1513=0,"",VLOOKUP(K1513,'Spec &amp; Provider'!A$2:B$4100,2,FALSE()))</f>
        <v/>
      </c>
      <c r="V1513" s="0" t="str">
        <f aca="false">IF(F1513=0,"",VLOOKUP(F1513,'Spec &amp; Provider'!D$2:E$222,2,FALSE()))</f>
        <v/>
      </c>
    </row>
    <row r="1514" customFormat="false" ht="12.75" hidden="false" customHeight="false" outlineLevel="0" collapsed="false">
      <c r="T1514" s="0" t="str">
        <f aca="false">IF(O1514=0,"",VLOOKUP(O1514,'HRG LIST'!A$2:B$595,2,FALSE()))</f>
        <v/>
      </c>
      <c r="U1514" s="0" t="str">
        <f aca="false">IF(K1514=0,"",VLOOKUP(K1514,'Spec &amp; Provider'!A$2:B$4100,2,FALSE()))</f>
        <v/>
      </c>
      <c r="V1514" s="0" t="str">
        <f aca="false">IF(F1514=0,"",VLOOKUP(F1514,'Spec &amp; Provider'!D$2:E$222,2,FALSE()))</f>
        <v/>
      </c>
    </row>
    <row r="1515" customFormat="false" ht="12.75" hidden="false" customHeight="false" outlineLevel="0" collapsed="false">
      <c r="T1515" s="0" t="str">
        <f aca="false">IF(O1515=0,"",VLOOKUP(O1515,'HRG LIST'!A$2:B$595,2,FALSE()))</f>
        <v/>
      </c>
      <c r="U1515" s="0" t="str">
        <f aca="false">IF(K1515=0,"",VLOOKUP(K1515,'Spec &amp; Provider'!A$2:B$4100,2,FALSE()))</f>
        <v/>
      </c>
      <c r="V1515" s="0" t="str">
        <f aca="false">IF(F1515=0,"",VLOOKUP(F1515,'Spec &amp; Provider'!D$2:E$222,2,FALSE()))</f>
        <v/>
      </c>
    </row>
    <row r="1516" customFormat="false" ht="12.75" hidden="false" customHeight="false" outlineLevel="0" collapsed="false">
      <c r="T1516" s="0" t="str">
        <f aca="false">IF(O1516=0,"",VLOOKUP(O1516,'HRG LIST'!A$2:B$595,2,FALSE()))</f>
        <v/>
      </c>
      <c r="U1516" s="0" t="str">
        <f aca="false">IF(K1516=0,"",VLOOKUP(K1516,'Spec &amp; Provider'!A$2:B$4100,2,FALSE()))</f>
        <v/>
      </c>
      <c r="V1516" s="0" t="str">
        <f aca="false">IF(F1516=0,"",VLOOKUP(F1516,'Spec &amp; Provider'!D$2:E$222,2,FALSE()))</f>
        <v/>
      </c>
    </row>
    <row r="1517" customFormat="false" ht="12.75" hidden="false" customHeight="false" outlineLevel="0" collapsed="false">
      <c r="T1517" s="0" t="str">
        <f aca="false">IF(O1517=0,"",VLOOKUP(O1517,'HRG LIST'!A$2:B$595,2,FALSE()))</f>
        <v/>
      </c>
      <c r="U1517" s="0" t="str">
        <f aca="false">IF(K1517=0,"",VLOOKUP(K1517,'Spec &amp; Provider'!A$2:B$4100,2,FALSE()))</f>
        <v/>
      </c>
      <c r="V1517" s="0" t="str">
        <f aca="false">IF(F1517=0,"",VLOOKUP(F1517,'Spec &amp; Provider'!D$2:E$222,2,FALSE()))</f>
        <v/>
      </c>
    </row>
    <row r="1518" customFormat="false" ht="12.75" hidden="false" customHeight="false" outlineLevel="0" collapsed="false">
      <c r="T1518" s="0" t="str">
        <f aca="false">IF(O1518=0,"",VLOOKUP(O1518,'HRG LIST'!A$2:B$595,2,FALSE()))</f>
        <v/>
      </c>
      <c r="U1518" s="0" t="str">
        <f aca="false">IF(K1518=0,"",VLOOKUP(K1518,'Spec &amp; Provider'!A$2:B$4100,2,FALSE()))</f>
        <v/>
      </c>
      <c r="V1518" s="0" t="str">
        <f aca="false">IF(F1518=0,"",VLOOKUP(F1518,'Spec &amp; Provider'!D$2:E$222,2,FALSE()))</f>
        <v/>
      </c>
    </row>
    <row r="1519" customFormat="false" ht="12.75" hidden="false" customHeight="false" outlineLevel="0" collapsed="false">
      <c r="T1519" s="0" t="str">
        <f aca="false">IF(O1519=0,"",VLOOKUP(O1519,'HRG LIST'!A$2:B$595,2,FALSE()))</f>
        <v/>
      </c>
      <c r="U1519" s="0" t="str">
        <f aca="false">IF(K1519=0,"",VLOOKUP(K1519,'Spec &amp; Provider'!A$2:B$4100,2,FALSE()))</f>
        <v/>
      </c>
      <c r="V1519" s="0" t="str">
        <f aca="false">IF(F1519=0,"",VLOOKUP(F1519,'Spec &amp; Provider'!D$2:E$222,2,FALSE()))</f>
        <v/>
      </c>
    </row>
    <row r="1520" customFormat="false" ht="12.75" hidden="false" customHeight="false" outlineLevel="0" collapsed="false">
      <c r="T1520" s="0" t="str">
        <f aca="false">IF(O1520=0,"",VLOOKUP(O1520,'HRG LIST'!A$2:B$595,2,FALSE()))</f>
        <v/>
      </c>
      <c r="U1520" s="0" t="str">
        <f aca="false">IF(K1520=0,"",VLOOKUP(K1520,'Spec &amp; Provider'!A$2:B$4100,2,FALSE()))</f>
        <v/>
      </c>
      <c r="V1520" s="0" t="str">
        <f aca="false">IF(F1520=0,"",VLOOKUP(F1520,'Spec &amp; Provider'!D$2:E$222,2,FALSE()))</f>
        <v/>
      </c>
    </row>
    <row r="1521" customFormat="false" ht="12.75" hidden="false" customHeight="false" outlineLevel="0" collapsed="false">
      <c r="T1521" s="0" t="str">
        <f aca="false">IF(O1521=0,"",VLOOKUP(O1521,'HRG LIST'!A$2:B$595,2,FALSE()))</f>
        <v/>
      </c>
      <c r="U1521" s="0" t="str">
        <f aca="false">IF(K1521=0,"",VLOOKUP(K1521,'Spec &amp; Provider'!A$2:B$4100,2,FALSE()))</f>
        <v/>
      </c>
      <c r="V1521" s="0" t="str">
        <f aca="false">IF(F1521=0,"",VLOOKUP(F1521,'Spec &amp; Provider'!D$2:E$222,2,FALSE()))</f>
        <v/>
      </c>
    </row>
    <row r="1522" customFormat="false" ht="12.75" hidden="false" customHeight="false" outlineLevel="0" collapsed="false">
      <c r="T1522" s="0" t="str">
        <f aca="false">IF(O1522=0,"",VLOOKUP(O1522,'HRG LIST'!A$2:B$595,2,FALSE()))</f>
        <v/>
      </c>
      <c r="U1522" s="0" t="str">
        <f aca="false">IF(K1522=0,"",VLOOKUP(K1522,'Spec &amp; Provider'!A$2:B$4100,2,FALSE()))</f>
        <v/>
      </c>
      <c r="V1522" s="0" t="str">
        <f aca="false">IF(F1522=0,"",VLOOKUP(F1522,'Spec &amp; Provider'!D$2:E$222,2,FALSE()))</f>
        <v/>
      </c>
    </row>
    <row r="1523" customFormat="false" ht="12.75" hidden="false" customHeight="false" outlineLevel="0" collapsed="false">
      <c r="T1523" s="0" t="str">
        <f aca="false">IF(O1523=0,"",VLOOKUP(O1523,'HRG LIST'!A$2:B$595,2,FALSE()))</f>
        <v/>
      </c>
      <c r="U1523" s="0" t="str">
        <f aca="false">IF(K1523=0,"",VLOOKUP(K1523,'Spec &amp; Provider'!A$2:B$4100,2,FALSE()))</f>
        <v/>
      </c>
      <c r="V1523" s="0" t="str">
        <f aca="false">IF(F1523=0,"",VLOOKUP(F1523,'Spec &amp; Provider'!D$2:E$222,2,FALSE()))</f>
        <v/>
      </c>
    </row>
    <row r="1524" customFormat="false" ht="12.75" hidden="false" customHeight="false" outlineLevel="0" collapsed="false">
      <c r="T1524" s="0" t="str">
        <f aca="false">IF(O1524=0,"",VLOOKUP(O1524,'HRG LIST'!A$2:B$595,2,FALSE()))</f>
        <v/>
      </c>
      <c r="U1524" s="0" t="str">
        <f aca="false">IF(K1524=0,"",VLOOKUP(K1524,'Spec &amp; Provider'!A$2:B$4100,2,FALSE()))</f>
        <v/>
      </c>
      <c r="V1524" s="0" t="str">
        <f aca="false">IF(F1524=0,"",VLOOKUP(F1524,'Spec &amp; Provider'!D$2:E$222,2,FALSE()))</f>
        <v/>
      </c>
    </row>
    <row r="1525" customFormat="false" ht="12.75" hidden="false" customHeight="false" outlineLevel="0" collapsed="false">
      <c r="T1525" s="0" t="str">
        <f aca="false">IF(O1525=0,"",VLOOKUP(O1525,'HRG LIST'!A$2:B$595,2,FALSE()))</f>
        <v/>
      </c>
      <c r="U1525" s="0" t="str">
        <f aca="false">IF(K1525=0,"",VLOOKUP(K1525,'Spec &amp; Provider'!A$2:B$4100,2,FALSE()))</f>
        <v/>
      </c>
      <c r="V1525" s="0" t="str">
        <f aca="false">IF(F1525=0,"",VLOOKUP(F1525,'Spec &amp; Provider'!D$2:E$222,2,FALSE()))</f>
        <v/>
      </c>
    </row>
    <row r="1526" customFormat="false" ht="12.75" hidden="false" customHeight="false" outlineLevel="0" collapsed="false">
      <c r="T1526" s="0" t="str">
        <f aca="false">IF(O1526=0,"",VLOOKUP(O1526,'HRG LIST'!A$2:B$595,2,FALSE()))</f>
        <v/>
      </c>
      <c r="U1526" s="0" t="str">
        <f aca="false">IF(K1526=0,"",VLOOKUP(K1526,'Spec &amp; Provider'!A$2:B$4100,2,FALSE()))</f>
        <v/>
      </c>
      <c r="V1526" s="0" t="str">
        <f aca="false">IF(F1526=0,"",VLOOKUP(F1526,'Spec &amp; Provider'!D$2:E$222,2,FALSE()))</f>
        <v/>
      </c>
    </row>
    <row r="1527" customFormat="false" ht="12.75" hidden="false" customHeight="false" outlineLevel="0" collapsed="false">
      <c r="T1527" s="0" t="str">
        <f aca="false">IF(O1527=0,"",VLOOKUP(O1527,'HRG LIST'!A$2:B$595,2,FALSE()))</f>
        <v/>
      </c>
      <c r="U1527" s="0" t="str">
        <f aca="false">IF(K1527=0,"",VLOOKUP(K1527,'Spec &amp; Provider'!A$2:B$4100,2,FALSE()))</f>
        <v/>
      </c>
      <c r="V1527" s="0" t="str">
        <f aca="false">IF(F1527=0,"",VLOOKUP(F1527,'Spec &amp; Provider'!D$2:E$222,2,FALSE()))</f>
        <v/>
      </c>
    </row>
    <row r="1528" customFormat="false" ht="12.75" hidden="false" customHeight="false" outlineLevel="0" collapsed="false">
      <c r="T1528" s="0" t="str">
        <f aca="false">IF(O1528=0,"",VLOOKUP(O1528,'HRG LIST'!A$2:B$595,2,FALSE()))</f>
        <v/>
      </c>
      <c r="U1528" s="0" t="str">
        <f aca="false">IF(K1528=0,"",VLOOKUP(K1528,'Spec &amp; Provider'!A$2:B$4100,2,FALSE()))</f>
        <v/>
      </c>
      <c r="V1528" s="0" t="str">
        <f aca="false">IF(F1528=0,"",VLOOKUP(F1528,'Spec &amp; Provider'!D$2:E$222,2,FALSE()))</f>
        <v/>
      </c>
    </row>
    <row r="1529" customFormat="false" ht="12.75" hidden="false" customHeight="false" outlineLevel="0" collapsed="false">
      <c r="T1529" s="0" t="str">
        <f aca="false">IF(O1529=0,"",VLOOKUP(O1529,'HRG LIST'!A$2:B$595,2,FALSE()))</f>
        <v/>
      </c>
      <c r="U1529" s="0" t="str">
        <f aca="false">IF(K1529=0,"",VLOOKUP(K1529,'Spec &amp; Provider'!A$2:B$4100,2,FALSE()))</f>
        <v/>
      </c>
      <c r="V1529" s="0" t="str">
        <f aca="false">IF(F1529=0,"",VLOOKUP(F1529,'Spec &amp; Provider'!D$2:E$222,2,FALSE()))</f>
        <v/>
      </c>
    </row>
    <row r="1530" customFormat="false" ht="12.75" hidden="false" customHeight="false" outlineLevel="0" collapsed="false">
      <c r="T1530" s="0" t="str">
        <f aca="false">IF(O1530=0,"",VLOOKUP(O1530,'HRG LIST'!A$2:B$595,2,FALSE()))</f>
        <v/>
      </c>
      <c r="U1530" s="0" t="str">
        <f aca="false">IF(K1530=0,"",VLOOKUP(K1530,'Spec &amp; Provider'!A$2:B$4100,2,FALSE()))</f>
        <v/>
      </c>
      <c r="V1530" s="0" t="str">
        <f aca="false">IF(F1530=0,"",VLOOKUP(F1530,'Spec &amp; Provider'!D$2:E$222,2,FALSE()))</f>
        <v/>
      </c>
    </row>
    <row r="1531" customFormat="false" ht="12.75" hidden="false" customHeight="false" outlineLevel="0" collapsed="false">
      <c r="T1531" s="0" t="str">
        <f aca="false">IF(O1531=0,"",VLOOKUP(O1531,'HRG LIST'!A$2:B$595,2,FALSE()))</f>
        <v/>
      </c>
      <c r="U1531" s="0" t="str">
        <f aca="false">IF(K1531=0,"",VLOOKUP(K1531,'Spec &amp; Provider'!A$2:B$4100,2,FALSE()))</f>
        <v/>
      </c>
      <c r="V1531" s="0" t="str">
        <f aca="false">IF(F1531=0,"",VLOOKUP(F1531,'Spec &amp; Provider'!D$2:E$222,2,FALSE()))</f>
        <v/>
      </c>
    </row>
    <row r="1532" customFormat="false" ht="12.75" hidden="false" customHeight="false" outlineLevel="0" collapsed="false">
      <c r="T1532" s="0" t="str">
        <f aca="false">IF(O1532=0,"",VLOOKUP(O1532,'HRG LIST'!A$2:B$595,2,FALSE()))</f>
        <v/>
      </c>
      <c r="U1532" s="0" t="str">
        <f aca="false">IF(K1532=0,"",VLOOKUP(K1532,'Spec &amp; Provider'!A$2:B$4100,2,FALSE()))</f>
        <v/>
      </c>
      <c r="V1532" s="0" t="str">
        <f aca="false">IF(F1532=0,"",VLOOKUP(F1532,'Spec &amp; Provider'!D$2:E$222,2,FALSE()))</f>
        <v/>
      </c>
    </row>
    <row r="1533" customFormat="false" ht="12.75" hidden="false" customHeight="false" outlineLevel="0" collapsed="false">
      <c r="T1533" s="0" t="str">
        <f aca="false">IF(O1533=0,"",VLOOKUP(O1533,'HRG LIST'!A$2:B$595,2,FALSE()))</f>
        <v/>
      </c>
      <c r="U1533" s="0" t="str">
        <f aca="false">IF(K1533=0,"",VLOOKUP(K1533,'Spec &amp; Provider'!A$2:B$4100,2,FALSE()))</f>
        <v/>
      </c>
      <c r="V1533" s="0" t="str">
        <f aca="false">IF(F1533=0,"",VLOOKUP(F1533,'Spec &amp; Provider'!D$2:E$222,2,FALSE()))</f>
        <v/>
      </c>
    </row>
    <row r="1534" customFormat="false" ht="12.75" hidden="false" customHeight="false" outlineLevel="0" collapsed="false">
      <c r="T1534" s="0" t="str">
        <f aca="false">IF(O1534=0,"",VLOOKUP(O1534,'HRG LIST'!A$2:B$595,2,FALSE()))</f>
        <v/>
      </c>
      <c r="U1534" s="0" t="str">
        <f aca="false">IF(K1534=0,"",VLOOKUP(K1534,'Spec &amp; Provider'!A$2:B$4100,2,FALSE()))</f>
        <v/>
      </c>
      <c r="V1534" s="0" t="str">
        <f aca="false">IF(F1534=0,"",VLOOKUP(F1534,'Spec &amp; Provider'!D$2:E$222,2,FALSE()))</f>
        <v/>
      </c>
    </row>
    <row r="1535" customFormat="false" ht="12.75" hidden="false" customHeight="false" outlineLevel="0" collapsed="false">
      <c r="T1535" s="0" t="str">
        <f aca="false">IF(O1535=0,"",VLOOKUP(O1535,'HRG LIST'!A$2:B$595,2,FALSE()))</f>
        <v/>
      </c>
      <c r="U1535" s="0" t="str">
        <f aca="false">IF(K1535=0,"",VLOOKUP(K1535,'Spec &amp; Provider'!A$2:B$4100,2,FALSE()))</f>
        <v/>
      </c>
      <c r="V1535" s="0" t="str">
        <f aca="false">IF(F1535=0,"",VLOOKUP(F1535,'Spec &amp; Provider'!D$2:E$222,2,FALSE()))</f>
        <v/>
      </c>
    </row>
    <row r="1536" customFormat="false" ht="12.75" hidden="false" customHeight="false" outlineLevel="0" collapsed="false">
      <c r="T1536" s="0" t="str">
        <f aca="false">IF(O1536=0,"",VLOOKUP(O1536,'HRG LIST'!A$2:B$595,2,FALSE()))</f>
        <v/>
      </c>
      <c r="U1536" s="0" t="str">
        <f aca="false">IF(K1536=0,"",VLOOKUP(K1536,'Spec &amp; Provider'!A$2:B$4100,2,FALSE()))</f>
        <v/>
      </c>
      <c r="V1536" s="0" t="str">
        <f aca="false">IF(F1536=0,"",VLOOKUP(F1536,'Spec &amp; Provider'!D$2:E$222,2,FALSE()))</f>
        <v/>
      </c>
    </row>
    <row r="1537" customFormat="false" ht="12.75" hidden="false" customHeight="false" outlineLevel="0" collapsed="false">
      <c r="T1537" s="0" t="str">
        <f aca="false">IF(O1537=0,"",VLOOKUP(O1537,'HRG LIST'!A$2:B$595,2,FALSE()))</f>
        <v/>
      </c>
      <c r="U1537" s="0" t="str">
        <f aca="false">IF(K1537=0,"",VLOOKUP(K1537,'Spec &amp; Provider'!A$2:B$4100,2,FALSE()))</f>
        <v/>
      </c>
      <c r="V1537" s="0" t="str">
        <f aca="false">IF(F1537=0,"",VLOOKUP(F1537,'Spec &amp; Provider'!D$2:E$222,2,FALSE()))</f>
        <v/>
      </c>
    </row>
    <row r="1538" customFormat="false" ht="12.75" hidden="false" customHeight="false" outlineLevel="0" collapsed="false">
      <c r="T1538" s="0" t="str">
        <f aca="false">IF(O1538=0,"",VLOOKUP(O1538,'HRG LIST'!A$2:B$595,2,FALSE()))</f>
        <v/>
      </c>
      <c r="U1538" s="0" t="str">
        <f aca="false">IF(K1538=0,"",VLOOKUP(K1538,'Spec &amp; Provider'!A$2:B$4100,2,FALSE()))</f>
        <v/>
      </c>
      <c r="V1538" s="0" t="str">
        <f aca="false">IF(F1538=0,"",VLOOKUP(F1538,'Spec &amp; Provider'!D$2:E$222,2,FALSE()))</f>
        <v/>
      </c>
    </row>
    <row r="1539" customFormat="false" ht="12.75" hidden="false" customHeight="false" outlineLevel="0" collapsed="false">
      <c r="T1539" s="0" t="str">
        <f aca="false">IF(O1539=0,"",VLOOKUP(O1539,'HRG LIST'!A$2:B$595,2,FALSE()))</f>
        <v/>
      </c>
      <c r="U1539" s="0" t="str">
        <f aca="false">IF(K1539=0,"",VLOOKUP(K1539,'Spec &amp; Provider'!A$2:B$4100,2,FALSE()))</f>
        <v/>
      </c>
      <c r="V1539" s="0" t="str">
        <f aca="false">IF(F1539=0,"",VLOOKUP(F1539,'Spec &amp; Provider'!D$2:E$222,2,FALSE()))</f>
        <v/>
      </c>
    </row>
    <row r="1540" customFormat="false" ht="12.75" hidden="false" customHeight="false" outlineLevel="0" collapsed="false">
      <c r="T1540" s="0" t="str">
        <f aca="false">IF(O1540=0,"",VLOOKUP(O1540,'HRG LIST'!A$2:B$595,2,FALSE()))</f>
        <v/>
      </c>
      <c r="U1540" s="0" t="str">
        <f aca="false">IF(K1540=0,"",VLOOKUP(K1540,'Spec &amp; Provider'!A$2:B$4100,2,FALSE()))</f>
        <v/>
      </c>
      <c r="V1540" s="0" t="str">
        <f aca="false">IF(F1540=0,"",VLOOKUP(F1540,'Spec &amp; Provider'!D$2:E$222,2,FALSE()))</f>
        <v/>
      </c>
    </row>
    <row r="1541" customFormat="false" ht="12.75" hidden="false" customHeight="false" outlineLevel="0" collapsed="false">
      <c r="T1541" s="0" t="str">
        <f aca="false">IF(O1541=0,"",VLOOKUP(O1541,'HRG LIST'!A$2:B$595,2,FALSE()))</f>
        <v/>
      </c>
      <c r="U1541" s="0" t="str">
        <f aca="false">IF(K1541=0,"",VLOOKUP(K1541,'Spec &amp; Provider'!A$2:B$4100,2,FALSE()))</f>
        <v/>
      </c>
      <c r="V1541" s="0" t="str">
        <f aca="false">IF(F1541=0,"",VLOOKUP(F1541,'Spec &amp; Provider'!D$2:E$222,2,FALSE()))</f>
        <v/>
      </c>
    </row>
    <row r="1542" customFormat="false" ht="12.75" hidden="false" customHeight="false" outlineLevel="0" collapsed="false">
      <c r="T1542" s="0" t="str">
        <f aca="false">IF(O1542=0,"",VLOOKUP(O1542,'HRG LIST'!A$2:B$595,2,FALSE()))</f>
        <v/>
      </c>
      <c r="U1542" s="0" t="str">
        <f aca="false">IF(K1542=0,"",VLOOKUP(K1542,'Spec &amp; Provider'!A$2:B$4100,2,FALSE()))</f>
        <v/>
      </c>
      <c r="V1542" s="0" t="str">
        <f aca="false">IF(F1542=0,"",VLOOKUP(F1542,'Spec &amp; Provider'!D$2:E$222,2,FALSE()))</f>
        <v/>
      </c>
    </row>
    <row r="1543" customFormat="false" ht="12.75" hidden="false" customHeight="false" outlineLevel="0" collapsed="false">
      <c r="T1543" s="0" t="str">
        <f aca="false">IF(O1543=0,"",VLOOKUP(O1543,'HRG LIST'!A$2:B$595,2,FALSE()))</f>
        <v/>
      </c>
      <c r="U1543" s="0" t="str">
        <f aca="false">IF(K1543=0,"",VLOOKUP(K1543,'Spec &amp; Provider'!A$2:B$4100,2,FALSE()))</f>
        <v/>
      </c>
      <c r="V1543" s="0" t="str">
        <f aca="false">IF(F1543=0,"",VLOOKUP(F1543,'Spec &amp; Provider'!D$2:E$222,2,FALSE()))</f>
        <v/>
      </c>
    </row>
    <row r="1544" customFormat="false" ht="12.75" hidden="false" customHeight="false" outlineLevel="0" collapsed="false">
      <c r="T1544" s="0" t="str">
        <f aca="false">IF(O1544=0,"",VLOOKUP(O1544,'HRG LIST'!A$2:B$595,2,FALSE()))</f>
        <v/>
      </c>
      <c r="U1544" s="0" t="str">
        <f aca="false">IF(K1544=0,"",VLOOKUP(K1544,'Spec &amp; Provider'!A$2:B$4100,2,FALSE()))</f>
        <v/>
      </c>
      <c r="V1544" s="0" t="str">
        <f aca="false">IF(F1544=0,"",VLOOKUP(F1544,'Spec &amp; Provider'!D$2:E$222,2,FALSE()))</f>
        <v/>
      </c>
    </row>
    <row r="1545" customFormat="false" ht="12.75" hidden="false" customHeight="false" outlineLevel="0" collapsed="false">
      <c r="T1545" s="0" t="str">
        <f aca="false">IF(O1545=0,"",VLOOKUP(O1545,'HRG LIST'!A$2:B$595,2,FALSE()))</f>
        <v/>
      </c>
      <c r="U1545" s="0" t="str">
        <f aca="false">IF(K1545=0,"",VLOOKUP(K1545,'Spec &amp; Provider'!A$2:B$4100,2,FALSE()))</f>
        <v/>
      </c>
      <c r="V1545" s="0" t="str">
        <f aca="false">IF(F1545=0,"",VLOOKUP(F1545,'Spec &amp; Provider'!D$2:E$222,2,FALSE()))</f>
        <v/>
      </c>
    </row>
    <row r="1546" customFormat="false" ht="12.75" hidden="false" customHeight="false" outlineLevel="0" collapsed="false">
      <c r="T1546" s="0" t="str">
        <f aca="false">IF(O1546=0,"",VLOOKUP(O1546,'HRG LIST'!A$2:B$595,2,FALSE()))</f>
        <v/>
      </c>
      <c r="U1546" s="0" t="str">
        <f aca="false">IF(K1546=0,"",VLOOKUP(K1546,'Spec &amp; Provider'!A$2:B$4100,2,FALSE()))</f>
        <v/>
      </c>
      <c r="V1546" s="0" t="str">
        <f aca="false">IF(F1546=0,"",VLOOKUP(F1546,'Spec &amp; Provider'!D$2:E$222,2,FALSE()))</f>
        <v/>
      </c>
    </row>
    <row r="1547" customFormat="false" ht="12.75" hidden="false" customHeight="false" outlineLevel="0" collapsed="false">
      <c r="T1547" s="0" t="str">
        <f aca="false">IF(O1547=0,"",VLOOKUP(O1547,'HRG LIST'!A$2:B$595,2,FALSE()))</f>
        <v/>
      </c>
      <c r="U1547" s="0" t="str">
        <f aca="false">IF(K1547=0,"",VLOOKUP(K1547,'Spec &amp; Provider'!A$2:B$4100,2,FALSE()))</f>
        <v/>
      </c>
      <c r="V1547" s="0" t="str">
        <f aca="false">IF(F1547=0,"",VLOOKUP(F1547,'Spec &amp; Provider'!D$2:E$222,2,FALSE()))</f>
        <v/>
      </c>
    </row>
    <row r="1548" customFormat="false" ht="12.75" hidden="false" customHeight="false" outlineLevel="0" collapsed="false">
      <c r="T1548" s="0" t="str">
        <f aca="false">IF(O1548=0,"",VLOOKUP(O1548,'HRG LIST'!A$2:B$595,2,FALSE()))</f>
        <v/>
      </c>
      <c r="U1548" s="0" t="str">
        <f aca="false">IF(K1548=0,"",VLOOKUP(K1548,'Spec &amp; Provider'!A$2:B$4100,2,FALSE()))</f>
        <v/>
      </c>
      <c r="V1548" s="0" t="str">
        <f aca="false">IF(F1548=0,"",VLOOKUP(F1548,'Spec &amp; Provider'!D$2:E$222,2,FALSE()))</f>
        <v/>
      </c>
    </row>
    <row r="1549" customFormat="false" ht="12.75" hidden="false" customHeight="false" outlineLevel="0" collapsed="false">
      <c r="T1549" s="0" t="str">
        <f aca="false">IF(O1549=0,"",VLOOKUP(O1549,'HRG LIST'!A$2:B$595,2,FALSE()))</f>
        <v/>
      </c>
      <c r="U1549" s="0" t="str">
        <f aca="false">IF(K1549=0,"",VLOOKUP(K1549,'Spec &amp; Provider'!A$2:B$4100,2,FALSE()))</f>
        <v/>
      </c>
      <c r="V1549" s="0" t="str">
        <f aca="false">IF(F1549=0,"",VLOOKUP(F1549,'Spec &amp; Provider'!D$2:E$222,2,FALSE()))</f>
        <v/>
      </c>
    </row>
    <row r="1550" customFormat="false" ht="12.75" hidden="false" customHeight="false" outlineLevel="0" collapsed="false">
      <c r="T1550" s="0" t="str">
        <f aca="false">IF(O1550=0,"",VLOOKUP(O1550,'HRG LIST'!A$2:B$595,2,FALSE()))</f>
        <v/>
      </c>
      <c r="U1550" s="0" t="str">
        <f aca="false">IF(K1550=0,"",VLOOKUP(K1550,'Spec &amp; Provider'!A$2:B$4100,2,FALSE()))</f>
        <v/>
      </c>
      <c r="V1550" s="0" t="str">
        <f aca="false">IF(F1550=0,"",VLOOKUP(F1550,'Spec &amp; Provider'!D$2:E$222,2,FALSE()))</f>
        <v/>
      </c>
    </row>
    <row r="1551" customFormat="false" ht="12.75" hidden="false" customHeight="false" outlineLevel="0" collapsed="false">
      <c r="T1551" s="0" t="str">
        <f aca="false">IF(O1551=0,"",VLOOKUP(O1551,'HRG LIST'!A$2:B$595,2,FALSE()))</f>
        <v/>
      </c>
      <c r="U1551" s="0" t="str">
        <f aca="false">IF(K1551=0,"",VLOOKUP(K1551,'Spec &amp; Provider'!A$2:B$4100,2,FALSE()))</f>
        <v/>
      </c>
      <c r="V1551" s="0" t="str">
        <f aca="false">IF(F1551=0,"",VLOOKUP(F1551,'Spec &amp; Provider'!D$2:E$222,2,FALSE()))</f>
        <v/>
      </c>
    </row>
    <row r="1552" customFormat="false" ht="12.75" hidden="false" customHeight="false" outlineLevel="0" collapsed="false">
      <c r="T1552" s="0" t="str">
        <f aca="false">IF(O1552=0,"",VLOOKUP(O1552,'HRG LIST'!A$2:B$595,2,FALSE()))</f>
        <v/>
      </c>
      <c r="U1552" s="0" t="str">
        <f aca="false">IF(K1552=0,"",VLOOKUP(K1552,'Spec &amp; Provider'!A$2:B$4100,2,FALSE()))</f>
        <v/>
      </c>
      <c r="V1552" s="0" t="str">
        <f aca="false">IF(F1552=0,"",VLOOKUP(F1552,'Spec &amp; Provider'!D$2:E$222,2,FALSE()))</f>
        <v/>
      </c>
    </row>
    <row r="1553" customFormat="false" ht="12.75" hidden="false" customHeight="false" outlineLevel="0" collapsed="false">
      <c r="T1553" s="0" t="str">
        <f aca="false">IF(O1553=0,"",VLOOKUP(O1553,'HRG LIST'!A$2:B$595,2,FALSE()))</f>
        <v/>
      </c>
      <c r="U1553" s="0" t="str">
        <f aca="false">IF(K1553=0,"",VLOOKUP(K1553,'Spec &amp; Provider'!A$2:B$4100,2,FALSE()))</f>
        <v/>
      </c>
      <c r="V1553" s="0" t="str">
        <f aca="false">IF(F1553=0,"",VLOOKUP(F1553,'Spec &amp; Provider'!D$2:E$222,2,FALSE()))</f>
        <v/>
      </c>
    </row>
    <row r="1554" customFormat="false" ht="12.75" hidden="false" customHeight="false" outlineLevel="0" collapsed="false">
      <c r="T1554" s="0" t="str">
        <f aca="false">IF(O1554=0,"",VLOOKUP(O1554,'HRG LIST'!A$2:B$595,2,FALSE()))</f>
        <v/>
      </c>
      <c r="U1554" s="0" t="str">
        <f aca="false">IF(K1554=0,"",VLOOKUP(K1554,'Spec &amp; Provider'!A$2:B$4100,2,FALSE()))</f>
        <v/>
      </c>
      <c r="V1554" s="0" t="str">
        <f aca="false">IF(F1554=0,"",VLOOKUP(F1554,'Spec &amp; Provider'!D$2:E$222,2,FALSE()))</f>
        <v/>
      </c>
    </row>
    <row r="1555" customFormat="false" ht="12.75" hidden="false" customHeight="false" outlineLevel="0" collapsed="false">
      <c r="T1555" s="0" t="str">
        <f aca="false">IF(O1555=0,"",VLOOKUP(O1555,'HRG LIST'!A$2:B$595,2,FALSE()))</f>
        <v/>
      </c>
      <c r="U1555" s="0" t="str">
        <f aca="false">IF(K1555=0,"",VLOOKUP(K1555,'Spec &amp; Provider'!A$2:B$4100,2,FALSE()))</f>
        <v/>
      </c>
      <c r="V1555" s="0" t="str">
        <f aca="false">IF(F1555=0,"",VLOOKUP(F1555,'Spec &amp; Provider'!D$2:E$222,2,FALSE()))</f>
        <v/>
      </c>
    </row>
    <row r="1556" customFormat="false" ht="12.75" hidden="false" customHeight="false" outlineLevel="0" collapsed="false">
      <c r="T1556" s="0" t="str">
        <f aca="false">IF(O1556=0,"",VLOOKUP(O1556,'HRG LIST'!A$2:B$595,2,FALSE()))</f>
        <v/>
      </c>
      <c r="U1556" s="0" t="str">
        <f aca="false">IF(K1556=0,"",VLOOKUP(K1556,'Spec &amp; Provider'!A$2:B$4100,2,FALSE()))</f>
        <v/>
      </c>
      <c r="V1556" s="0" t="str">
        <f aca="false">IF(F1556=0,"",VLOOKUP(F1556,'Spec &amp; Provider'!D$2:E$222,2,FALSE()))</f>
        <v/>
      </c>
    </row>
    <row r="1557" customFormat="false" ht="12.75" hidden="false" customHeight="false" outlineLevel="0" collapsed="false">
      <c r="T1557" s="0" t="str">
        <f aca="false">IF(O1557=0,"",VLOOKUP(O1557,'HRG LIST'!A$2:B$595,2,FALSE()))</f>
        <v/>
      </c>
      <c r="U1557" s="0" t="str">
        <f aca="false">IF(K1557=0,"",VLOOKUP(K1557,'Spec &amp; Provider'!A$2:B$4100,2,FALSE()))</f>
        <v/>
      </c>
      <c r="V1557" s="0" t="str">
        <f aca="false">IF(F1557=0,"",VLOOKUP(F1557,'Spec &amp; Provider'!D$2:E$222,2,FALSE()))</f>
        <v/>
      </c>
    </row>
    <row r="1558" customFormat="false" ht="12.75" hidden="false" customHeight="false" outlineLevel="0" collapsed="false">
      <c r="T1558" s="0" t="str">
        <f aca="false">IF(O1558=0,"",VLOOKUP(O1558,'HRG LIST'!A$2:B$595,2,FALSE()))</f>
        <v/>
      </c>
      <c r="U1558" s="0" t="str">
        <f aca="false">IF(K1558=0,"",VLOOKUP(K1558,'Spec &amp; Provider'!A$2:B$4100,2,FALSE()))</f>
        <v/>
      </c>
      <c r="V1558" s="0" t="str">
        <f aca="false">IF(F1558=0,"",VLOOKUP(F1558,'Spec &amp; Provider'!D$2:E$222,2,FALSE()))</f>
        <v/>
      </c>
    </row>
    <row r="1559" customFormat="false" ht="12.75" hidden="false" customHeight="false" outlineLevel="0" collapsed="false">
      <c r="T1559" s="0" t="str">
        <f aca="false">IF(O1559=0,"",VLOOKUP(O1559,'HRG LIST'!A$2:B$595,2,FALSE()))</f>
        <v/>
      </c>
      <c r="U1559" s="0" t="str">
        <f aca="false">IF(K1559=0,"",VLOOKUP(K1559,'Spec &amp; Provider'!A$2:B$4100,2,FALSE()))</f>
        <v/>
      </c>
      <c r="V1559" s="0" t="str">
        <f aca="false">IF(F1559=0,"",VLOOKUP(F1559,'Spec &amp; Provider'!D$2:E$222,2,FALSE()))</f>
        <v/>
      </c>
    </row>
    <row r="1560" customFormat="false" ht="12.75" hidden="false" customHeight="false" outlineLevel="0" collapsed="false">
      <c r="T1560" s="0" t="str">
        <f aca="false">IF(O1560=0,"",VLOOKUP(O1560,'HRG LIST'!A$2:B$595,2,FALSE()))</f>
        <v/>
      </c>
      <c r="U1560" s="0" t="str">
        <f aca="false">IF(K1560=0,"",VLOOKUP(K1560,'Spec &amp; Provider'!A$2:B$4100,2,FALSE()))</f>
        <v/>
      </c>
      <c r="V1560" s="0" t="str">
        <f aca="false">IF(F1560=0,"",VLOOKUP(F1560,'Spec &amp; Provider'!D$2:E$222,2,FALSE()))</f>
        <v/>
      </c>
    </row>
    <row r="1561" customFormat="false" ht="12.75" hidden="false" customHeight="false" outlineLevel="0" collapsed="false">
      <c r="T1561" s="0" t="str">
        <f aca="false">IF(O1561=0,"",VLOOKUP(O1561,'HRG LIST'!A$2:B$595,2,FALSE()))</f>
        <v/>
      </c>
      <c r="U1561" s="0" t="str">
        <f aca="false">IF(K1561=0,"",VLOOKUP(K1561,'Spec &amp; Provider'!A$2:B$4100,2,FALSE()))</f>
        <v/>
      </c>
      <c r="V1561" s="0" t="str">
        <f aca="false">IF(F1561=0,"",VLOOKUP(F1561,'Spec &amp; Provider'!D$2:E$222,2,FALSE()))</f>
        <v/>
      </c>
    </row>
    <row r="1562" customFormat="false" ht="12.75" hidden="false" customHeight="false" outlineLevel="0" collapsed="false">
      <c r="T1562" s="0" t="str">
        <f aca="false">IF(O1562=0,"",VLOOKUP(O1562,'HRG LIST'!A$2:B$595,2,FALSE()))</f>
        <v/>
      </c>
      <c r="U1562" s="0" t="str">
        <f aca="false">IF(K1562=0,"",VLOOKUP(K1562,'Spec &amp; Provider'!A$2:B$4100,2,FALSE()))</f>
        <v/>
      </c>
      <c r="V1562" s="0" t="str">
        <f aca="false">IF(F1562=0,"",VLOOKUP(F1562,'Spec &amp; Provider'!D$2:E$222,2,FALSE()))</f>
        <v/>
      </c>
    </row>
    <row r="1563" customFormat="false" ht="12.75" hidden="false" customHeight="false" outlineLevel="0" collapsed="false">
      <c r="T1563" s="0" t="str">
        <f aca="false">IF(O1563=0,"",VLOOKUP(O1563,'HRG LIST'!A$2:B$595,2,FALSE()))</f>
        <v/>
      </c>
      <c r="U1563" s="0" t="str">
        <f aca="false">IF(K1563=0,"",VLOOKUP(K1563,'Spec &amp; Provider'!A$2:B$4100,2,FALSE()))</f>
        <v/>
      </c>
      <c r="V1563" s="0" t="str">
        <f aca="false">IF(F1563=0,"",VLOOKUP(F1563,'Spec &amp; Provider'!D$2:E$222,2,FALSE()))</f>
        <v/>
      </c>
    </row>
    <row r="1564" customFormat="false" ht="12.75" hidden="false" customHeight="false" outlineLevel="0" collapsed="false">
      <c r="T1564" s="0" t="str">
        <f aca="false">IF(O1564=0,"",VLOOKUP(O1564,'HRG LIST'!A$2:B$595,2,FALSE()))</f>
        <v/>
      </c>
      <c r="U1564" s="0" t="str">
        <f aca="false">IF(K1564=0,"",VLOOKUP(K1564,'Spec &amp; Provider'!A$2:B$4100,2,FALSE()))</f>
        <v/>
      </c>
      <c r="V1564" s="0" t="str">
        <f aca="false">IF(F1564=0,"",VLOOKUP(F1564,'Spec &amp; Provider'!D$2:E$222,2,FALSE()))</f>
        <v/>
      </c>
    </row>
    <row r="1565" customFormat="false" ht="12.75" hidden="false" customHeight="false" outlineLevel="0" collapsed="false">
      <c r="T1565" s="0" t="str">
        <f aca="false">IF(O1565=0,"",VLOOKUP(O1565,'HRG LIST'!A$2:B$595,2,FALSE()))</f>
        <v/>
      </c>
      <c r="U1565" s="0" t="str">
        <f aca="false">IF(K1565=0,"",VLOOKUP(K1565,'Spec &amp; Provider'!A$2:B$4100,2,FALSE()))</f>
        <v/>
      </c>
      <c r="V1565" s="0" t="str">
        <f aca="false">IF(F1565=0,"",VLOOKUP(F1565,'Spec &amp; Provider'!D$2:E$222,2,FALSE()))</f>
        <v/>
      </c>
    </row>
    <row r="1566" customFormat="false" ht="12.75" hidden="false" customHeight="false" outlineLevel="0" collapsed="false">
      <c r="T1566" s="0" t="str">
        <f aca="false">IF(O1566=0,"",VLOOKUP(O1566,'HRG LIST'!A$2:B$595,2,FALSE()))</f>
        <v/>
      </c>
      <c r="U1566" s="0" t="str">
        <f aca="false">IF(K1566=0,"",VLOOKUP(K1566,'Spec &amp; Provider'!A$2:B$4100,2,FALSE()))</f>
        <v/>
      </c>
      <c r="V1566" s="0" t="str">
        <f aca="false">IF(F1566=0,"",VLOOKUP(F1566,'Spec &amp; Provider'!D$2:E$222,2,FALSE()))</f>
        <v/>
      </c>
    </row>
    <row r="1567" customFormat="false" ht="12.75" hidden="false" customHeight="false" outlineLevel="0" collapsed="false">
      <c r="T1567" s="0" t="str">
        <f aca="false">IF(O1567=0,"",VLOOKUP(O1567,'HRG LIST'!A$2:B$595,2,FALSE()))</f>
        <v/>
      </c>
      <c r="U1567" s="0" t="str">
        <f aca="false">IF(K1567=0,"",VLOOKUP(K1567,'Spec &amp; Provider'!A$2:B$4100,2,FALSE()))</f>
        <v/>
      </c>
      <c r="V1567" s="0" t="str">
        <f aca="false">IF(F1567=0,"",VLOOKUP(F1567,'Spec &amp; Provider'!D$2:E$222,2,FALSE()))</f>
        <v/>
      </c>
    </row>
    <row r="1568" customFormat="false" ht="12.75" hidden="false" customHeight="false" outlineLevel="0" collapsed="false">
      <c r="T1568" s="0" t="str">
        <f aca="false">IF(O1568=0,"",VLOOKUP(O1568,'HRG LIST'!A$2:B$595,2,FALSE()))</f>
        <v/>
      </c>
      <c r="U1568" s="0" t="str">
        <f aca="false">IF(K1568=0,"",VLOOKUP(K1568,'Spec &amp; Provider'!A$2:B$4100,2,FALSE()))</f>
        <v/>
      </c>
      <c r="V1568" s="0" t="str">
        <f aca="false">IF(F1568=0,"",VLOOKUP(F1568,'Spec &amp; Provider'!D$2:E$222,2,FALSE()))</f>
        <v/>
      </c>
    </row>
    <row r="1569" customFormat="false" ht="12.75" hidden="false" customHeight="false" outlineLevel="0" collapsed="false">
      <c r="T1569" s="0" t="str">
        <f aca="false">IF(O1569=0,"",VLOOKUP(O1569,'HRG LIST'!A$2:B$595,2,FALSE()))</f>
        <v/>
      </c>
      <c r="U1569" s="0" t="str">
        <f aca="false">IF(K1569=0,"",VLOOKUP(K1569,'Spec &amp; Provider'!A$2:B$4100,2,FALSE()))</f>
        <v/>
      </c>
      <c r="V1569" s="0" t="str">
        <f aca="false">IF(F1569=0,"",VLOOKUP(F1569,'Spec &amp; Provider'!D$2:E$222,2,FALSE()))</f>
        <v/>
      </c>
    </row>
    <row r="1570" customFormat="false" ht="12.75" hidden="false" customHeight="false" outlineLevel="0" collapsed="false">
      <c r="T1570" s="0" t="str">
        <f aca="false">IF(O1570=0,"",VLOOKUP(O1570,'HRG LIST'!A$2:B$595,2,FALSE()))</f>
        <v/>
      </c>
      <c r="U1570" s="0" t="str">
        <f aca="false">IF(K1570=0,"",VLOOKUP(K1570,'Spec &amp; Provider'!A$2:B$4100,2,FALSE()))</f>
        <v/>
      </c>
      <c r="V1570" s="0" t="str">
        <f aca="false">IF(F1570=0,"",VLOOKUP(F1570,'Spec &amp; Provider'!D$2:E$222,2,FALSE()))</f>
        <v/>
      </c>
    </row>
    <row r="1571" customFormat="false" ht="12.75" hidden="false" customHeight="false" outlineLevel="0" collapsed="false">
      <c r="T1571" s="0" t="str">
        <f aca="false">IF(O1571=0,"",VLOOKUP(O1571,'HRG LIST'!A$2:B$595,2,FALSE()))</f>
        <v/>
      </c>
      <c r="U1571" s="0" t="str">
        <f aca="false">IF(K1571=0,"",VLOOKUP(K1571,'Spec &amp; Provider'!A$2:B$4100,2,FALSE()))</f>
        <v/>
      </c>
      <c r="V1571" s="0" t="str">
        <f aca="false">IF(F1571=0,"",VLOOKUP(F1571,'Spec &amp; Provider'!D$2:E$222,2,FALSE()))</f>
        <v/>
      </c>
    </row>
    <row r="1572" customFormat="false" ht="12.75" hidden="false" customHeight="false" outlineLevel="0" collapsed="false">
      <c r="T1572" s="0" t="str">
        <f aca="false">IF(O1572=0,"",VLOOKUP(O1572,'HRG LIST'!A$2:B$595,2,FALSE()))</f>
        <v/>
      </c>
      <c r="U1572" s="0" t="str">
        <f aca="false">IF(K1572=0,"",VLOOKUP(K1572,'Spec &amp; Provider'!A$2:B$4100,2,FALSE()))</f>
        <v/>
      </c>
      <c r="V1572" s="0" t="str">
        <f aca="false">IF(F1572=0,"",VLOOKUP(F1572,'Spec &amp; Provider'!D$2:E$222,2,FALSE()))</f>
        <v/>
      </c>
    </row>
    <row r="1573" customFormat="false" ht="12.75" hidden="false" customHeight="false" outlineLevel="0" collapsed="false">
      <c r="T1573" s="0" t="str">
        <f aca="false">IF(O1573=0,"",VLOOKUP(O1573,'HRG LIST'!A$2:B$595,2,FALSE()))</f>
        <v/>
      </c>
      <c r="U1573" s="0" t="str">
        <f aca="false">IF(K1573=0,"",VLOOKUP(K1573,'Spec &amp; Provider'!A$2:B$4100,2,FALSE()))</f>
        <v/>
      </c>
      <c r="V1573" s="0" t="str">
        <f aca="false">IF(F1573=0,"",VLOOKUP(F1573,'Spec &amp; Provider'!D$2:E$222,2,FALSE()))</f>
        <v/>
      </c>
    </row>
    <row r="1574" customFormat="false" ht="12.75" hidden="false" customHeight="false" outlineLevel="0" collapsed="false">
      <c r="T1574" s="0" t="str">
        <f aca="false">IF(O1574=0,"",VLOOKUP(O1574,'HRG LIST'!A$2:B$595,2,FALSE()))</f>
        <v/>
      </c>
      <c r="U1574" s="0" t="str">
        <f aca="false">IF(K1574=0,"",VLOOKUP(K1574,'Spec &amp; Provider'!A$2:B$4100,2,FALSE()))</f>
        <v/>
      </c>
      <c r="V1574" s="0" t="str">
        <f aca="false">IF(F1574=0,"",VLOOKUP(F1574,'Spec &amp; Provider'!D$2:E$222,2,FALSE()))</f>
        <v/>
      </c>
    </row>
    <row r="1575" customFormat="false" ht="12.75" hidden="false" customHeight="false" outlineLevel="0" collapsed="false">
      <c r="T1575" s="0" t="str">
        <f aca="false">IF(O1575=0,"",VLOOKUP(O1575,'HRG LIST'!A$2:B$595,2,FALSE()))</f>
        <v/>
      </c>
      <c r="U1575" s="0" t="str">
        <f aca="false">IF(K1575=0,"",VLOOKUP(K1575,'Spec &amp; Provider'!A$2:B$4100,2,FALSE()))</f>
        <v/>
      </c>
      <c r="V1575" s="0" t="str">
        <f aca="false">IF(F1575=0,"",VLOOKUP(F1575,'Spec &amp; Provider'!D$2:E$222,2,FALSE()))</f>
        <v/>
      </c>
    </row>
    <row r="1576" customFormat="false" ht="12.75" hidden="false" customHeight="false" outlineLevel="0" collapsed="false">
      <c r="T1576" s="0" t="str">
        <f aca="false">IF(O1576=0,"",VLOOKUP(O1576,'HRG LIST'!A$2:B$595,2,FALSE()))</f>
        <v/>
      </c>
      <c r="U1576" s="0" t="str">
        <f aca="false">IF(K1576=0,"",VLOOKUP(K1576,'Spec &amp; Provider'!A$2:B$4100,2,FALSE()))</f>
        <v/>
      </c>
      <c r="V1576" s="0" t="str">
        <f aca="false">IF(F1576=0,"",VLOOKUP(F1576,'Spec &amp; Provider'!D$2:E$222,2,FALSE()))</f>
        <v/>
      </c>
    </row>
    <row r="1577" customFormat="false" ht="12.75" hidden="false" customHeight="false" outlineLevel="0" collapsed="false">
      <c r="T1577" s="0" t="str">
        <f aca="false">IF(O1577=0,"",VLOOKUP(O1577,'HRG LIST'!A$2:B$595,2,FALSE()))</f>
        <v/>
      </c>
      <c r="U1577" s="0" t="str">
        <f aca="false">IF(K1577=0,"",VLOOKUP(K1577,'Spec &amp; Provider'!A$2:B$4100,2,FALSE()))</f>
        <v/>
      </c>
      <c r="V1577" s="0" t="str">
        <f aca="false">IF(F1577=0,"",VLOOKUP(F1577,'Spec &amp; Provider'!D$2:E$222,2,FALSE()))</f>
        <v/>
      </c>
    </row>
    <row r="1578" customFormat="false" ht="12.75" hidden="false" customHeight="false" outlineLevel="0" collapsed="false">
      <c r="T1578" s="0" t="str">
        <f aca="false">IF(O1578=0,"",VLOOKUP(O1578,'HRG LIST'!A$2:B$595,2,FALSE()))</f>
        <v/>
      </c>
      <c r="U1578" s="0" t="str">
        <f aca="false">IF(K1578=0,"",VLOOKUP(K1578,'Spec &amp; Provider'!A$2:B$4100,2,FALSE()))</f>
        <v/>
      </c>
      <c r="V1578" s="0" t="str">
        <f aca="false">IF(F1578=0,"",VLOOKUP(F1578,'Spec &amp; Provider'!D$2:E$222,2,FALSE()))</f>
        <v/>
      </c>
    </row>
    <row r="1579" customFormat="false" ht="12.75" hidden="false" customHeight="false" outlineLevel="0" collapsed="false">
      <c r="T1579" s="0" t="str">
        <f aca="false">IF(O1579=0,"",VLOOKUP(O1579,'HRG LIST'!A$2:B$595,2,FALSE()))</f>
        <v/>
      </c>
      <c r="U1579" s="0" t="str">
        <f aca="false">IF(K1579=0,"",VLOOKUP(K1579,'Spec &amp; Provider'!A$2:B$4100,2,FALSE()))</f>
        <v/>
      </c>
      <c r="V1579" s="0" t="str">
        <f aca="false">IF(F1579=0,"",VLOOKUP(F1579,'Spec &amp; Provider'!D$2:E$222,2,FALSE()))</f>
        <v/>
      </c>
    </row>
    <row r="1580" customFormat="false" ht="12.75" hidden="false" customHeight="false" outlineLevel="0" collapsed="false">
      <c r="T1580" s="0" t="str">
        <f aca="false">IF(O1580=0,"",VLOOKUP(O1580,'HRG LIST'!A$2:B$595,2,FALSE()))</f>
        <v/>
      </c>
      <c r="U1580" s="0" t="str">
        <f aca="false">IF(K1580=0,"",VLOOKUP(K1580,'Spec &amp; Provider'!A$2:B$4100,2,FALSE()))</f>
        <v/>
      </c>
      <c r="V1580" s="0" t="str">
        <f aca="false">IF(F1580=0,"",VLOOKUP(F1580,'Spec &amp; Provider'!D$2:E$222,2,FALSE()))</f>
        <v/>
      </c>
    </row>
    <row r="1581" customFormat="false" ht="12.75" hidden="false" customHeight="false" outlineLevel="0" collapsed="false">
      <c r="T1581" s="0" t="str">
        <f aca="false">IF(O1581=0,"",VLOOKUP(O1581,'HRG LIST'!A$2:B$595,2,FALSE()))</f>
        <v/>
      </c>
      <c r="U1581" s="0" t="str">
        <f aca="false">IF(K1581=0,"",VLOOKUP(K1581,'Spec &amp; Provider'!A$2:B$4100,2,FALSE()))</f>
        <v/>
      </c>
      <c r="V1581" s="0" t="str">
        <f aca="false">IF(F1581=0,"",VLOOKUP(F1581,'Spec &amp; Provider'!D$2:E$222,2,FALSE()))</f>
        <v/>
      </c>
    </row>
    <row r="1582" customFormat="false" ht="12.75" hidden="false" customHeight="false" outlineLevel="0" collapsed="false">
      <c r="T1582" s="0" t="str">
        <f aca="false">IF(O1582=0,"",VLOOKUP(O1582,'HRG LIST'!A$2:B$595,2,FALSE()))</f>
        <v/>
      </c>
      <c r="U1582" s="0" t="str">
        <f aca="false">IF(K1582=0,"",VLOOKUP(K1582,'Spec &amp; Provider'!A$2:B$4100,2,FALSE()))</f>
        <v/>
      </c>
      <c r="V1582" s="0" t="str">
        <f aca="false">IF(F1582=0,"",VLOOKUP(F1582,'Spec &amp; Provider'!D$2:E$222,2,FALSE()))</f>
        <v/>
      </c>
    </row>
    <row r="1583" customFormat="false" ht="12.75" hidden="false" customHeight="false" outlineLevel="0" collapsed="false">
      <c r="T1583" s="0" t="str">
        <f aca="false">IF(O1583=0,"",VLOOKUP(O1583,'HRG LIST'!A$2:B$595,2,FALSE()))</f>
        <v/>
      </c>
      <c r="U1583" s="0" t="str">
        <f aca="false">IF(K1583=0,"",VLOOKUP(K1583,'Spec &amp; Provider'!A$2:B$4100,2,FALSE()))</f>
        <v/>
      </c>
      <c r="V1583" s="0" t="str">
        <f aca="false">IF(F1583=0,"",VLOOKUP(F1583,'Spec &amp; Provider'!D$2:E$222,2,FALSE()))</f>
        <v/>
      </c>
    </row>
    <row r="1584" customFormat="false" ht="12.75" hidden="false" customHeight="false" outlineLevel="0" collapsed="false">
      <c r="T1584" s="0" t="str">
        <f aca="false">IF(O1584=0,"",VLOOKUP(O1584,'HRG LIST'!A$2:B$595,2,FALSE()))</f>
        <v/>
      </c>
      <c r="U1584" s="0" t="str">
        <f aca="false">IF(K1584=0,"",VLOOKUP(K1584,'Spec &amp; Provider'!A$2:B$4100,2,FALSE()))</f>
        <v/>
      </c>
      <c r="V1584" s="0" t="str">
        <f aca="false">IF(F1584=0,"",VLOOKUP(F1584,'Spec &amp; Provider'!D$2:E$222,2,FALSE()))</f>
        <v/>
      </c>
    </row>
    <row r="1585" customFormat="false" ht="12.75" hidden="false" customHeight="false" outlineLevel="0" collapsed="false">
      <c r="T1585" s="0" t="str">
        <f aca="false">IF(O1585=0,"",VLOOKUP(O1585,'HRG LIST'!A$2:B$595,2,FALSE()))</f>
        <v/>
      </c>
      <c r="U1585" s="0" t="str">
        <f aca="false">IF(K1585=0,"",VLOOKUP(K1585,'Spec &amp; Provider'!A$2:B$4100,2,FALSE()))</f>
        <v/>
      </c>
      <c r="V1585" s="0" t="str">
        <f aca="false">IF(F1585=0,"",VLOOKUP(F1585,'Spec &amp; Provider'!D$2:E$222,2,FALSE()))</f>
        <v/>
      </c>
    </row>
    <row r="1586" customFormat="false" ht="12.75" hidden="false" customHeight="false" outlineLevel="0" collapsed="false">
      <c r="T1586" s="0" t="str">
        <f aca="false">IF(O1586=0,"",VLOOKUP(O1586,'HRG LIST'!A$2:B$595,2,FALSE()))</f>
        <v/>
      </c>
      <c r="U1586" s="0" t="str">
        <f aca="false">IF(K1586=0,"",VLOOKUP(K1586,'Spec &amp; Provider'!A$2:B$4100,2,FALSE()))</f>
        <v/>
      </c>
      <c r="V1586" s="0" t="str">
        <f aca="false">IF(F1586=0,"",VLOOKUP(F1586,'Spec &amp; Provider'!D$2:E$222,2,FALSE()))</f>
        <v/>
      </c>
    </row>
    <row r="1587" customFormat="false" ht="12.75" hidden="false" customHeight="false" outlineLevel="0" collapsed="false">
      <c r="T1587" s="0" t="str">
        <f aca="false">IF(O1587=0,"",VLOOKUP(O1587,'HRG LIST'!A$2:B$595,2,FALSE()))</f>
        <v/>
      </c>
      <c r="U1587" s="0" t="str">
        <f aca="false">IF(K1587=0,"",VLOOKUP(K1587,'Spec &amp; Provider'!A$2:B$4100,2,FALSE()))</f>
        <v/>
      </c>
      <c r="V1587" s="0" t="str">
        <f aca="false">IF(F1587=0,"",VLOOKUP(F1587,'Spec &amp; Provider'!D$2:E$222,2,FALSE()))</f>
        <v/>
      </c>
    </row>
    <row r="1588" customFormat="false" ht="12.75" hidden="false" customHeight="false" outlineLevel="0" collapsed="false">
      <c r="T1588" s="0" t="str">
        <f aca="false">IF(O1588=0,"",VLOOKUP(O1588,'HRG LIST'!A$2:B$595,2,FALSE()))</f>
        <v/>
      </c>
      <c r="U1588" s="0" t="str">
        <f aca="false">IF(K1588=0,"",VLOOKUP(K1588,'Spec &amp; Provider'!A$2:B$4100,2,FALSE()))</f>
        <v/>
      </c>
      <c r="V1588" s="0" t="str">
        <f aca="false">IF(F1588=0,"",VLOOKUP(F1588,'Spec &amp; Provider'!D$2:E$222,2,FALSE()))</f>
        <v/>
      </c>
    </row>
    <row r="1589" customFormat="false" ht="12.75" hidden="false" customHeight="false" outlineLevel="0" collapsed="false">
      <c r="T1589" s="0" t="str">
        <f aca="false">IF(O1589=0,"",VLOOKUP(O1589,'HRG LIST'!A$2:B$595,2,FALSE()))</f>
        <v/>
      </c>
      <c r="U1589" s="0" t="str">
        <f aca="false">IF(K1589=0,"",VLOOKUP(K1589,'Spec &amp; Provider'!A$2:B$4100,2,FALSE()))</f>
        <v/>
      </c>
      <c r="V1589" s="0" t="str">
        <f aca="false">IF(F1589=0,"",VLOOKUP(F1589,'Spec &amp; Provider'!D$2:E$222,2,FALSE()))</f>
        <v/>
      </c>
    </row>
    <row r="1590" customFormat="false" ht="12.75" hidden="false" customHeight="false" outlineLevel="0" collapsed="false">
      <c r="T1590" s="0" t="str">
        <f aca="false">IF(O1590=0,"",VLOOKUP(O1590,'HRG LIST'!A$2:B$595,2,FALSE()))</f>
        <v/>
      </c>
      <c r="U1590" s="0" t="str">
        <f aca="false">IF(K1590=0,"",VLOOKUP(K1590,'Spec &amp; Provider'!A$2:B$4100,2,FALSE()))</f>
        <v/>
      </c>
      <c r="V1590" s="0" t="str">
        <f aca="false">IF(F1590=0,"",VLOOKUP(F1590,'Spec &amp; Provider'!D$2:E$222,2,FALSE()))</f>
        <v/>
      </c>
    </row>
    <row r="1591" customFormat="false" ht="12.75" hidden="false" customHeight="false" outlineLevel="0" collapsed="false">
      <c r="T1591" s="0" t="str">
        <f aca="false">IF(O1591=0,"",VLOOKUP(O1591,'HRG LIST'!A$2:B$595,2,FALSE()))</f>
        <v/>
      </c>
      <c r="U1591" s="0" t="str">
        <f aca="false">IF(K1591=0,"",VLOOKUP(K1591,'Spec &amp; Provider'!A$2:B$4100,2,FALSE()))</f>
        <v/>
      </c>
      <c r="V1591" s="0" t="str">
        <f aca="false">IF(F1591=0,"",VLOOKUP(F1591,'Spec &amp; Provider'!D$2:E$222,2,FALSE()))</f>
        <v/>
      </c>
    </row>
    <row r="1592" customFormat="false" ht="12.75" hidden="false" customHeight="false" outlineLevel="0" collapsed="false">
      <c r="T1592" s="0" t="str">
        <f aca="false">IF(O1592=0,"",VLOOKUP(O1592,'HRG LIST'!A$2:B$595,2,FALSE()))</f>
        <v/>
      </c>
      <c r="U1592" s="0" t="str">
        <f aca="false">IF(K1592=0,"",VLOOKUP(K1592,'Spec &amp; Provider'!A$2:B$4100,2,FALSE()))</f>
        <v/>
      </c>
      <c r="V1592" s="0" t="str">
        <f aca="false">IF(F1592=0,"",VLOOKUP(F1592,'Spec &amp; Provider'!D$2:E$222,2,FALSE()))</f>
        <v/>
      </c>
    </row>
    <row r="1593" customFormat="false" ht="12.75" hidden="false" customHeight="false" outlineLevel="0" collapsed="false">
      <c r="T1593" s="0" t="str">
        <f aca="false">IF(O1593=0,"",VLOOKUP(O1593,'HRG LIST'!A$2:B$595,2,FALSE()))</f>
        <v/>
      </c>
      <c r="U1593" s="0" t="str">
        <f aca="false">IF(K1593=0,"",VLOOKUP(K1593,'Spec &amp; Provider'!A$2:B$4100,2,FALSE()))</f>
        <v/>
      </c>
      <c r="V1593" s="0" t="str">
        <f aca="false">IF(F1593=0,"",VLOOKUP(F1593,'Spec &amp; Provider'!D$2:E$222,2,FALSE()))</f>
        <v/>
      </c>
    </row>
    <row r="1594" customFormat="false" ht="12.75" hidden="false" customHeight="false" outlineLevel="0" collapsed="false">
      <c r="T1594" s="0" t="str">
        <f aca="false">IF(O1594=0,"",VLOOKUP(O1594,'HRG LIST'!A$2:B$595,2,FALSE()))</f>
        <v/>
      </c>
      <c r="U1594" s="0" t="str">
        <f aca="false">IF(K1594=0,"",VLOOKUP(K1594,'Spec &amp; Provider'!A$2:B$4100,2,FALSE()))</f>
        <v/>
      </c>
      <c r="V1594" s="0" t="str">
        <f aca="false">IF(F1594=0,"",VLOOKUP(F1594,'Spec &amp; Provider'!D$2:E$222,2,FALSE()))</f>
        <v/>
      </c>
    </row>
    <row r="1595" customFormat="false" ht="12.75" hidden="false" customHeight="false" outlineLevel="0" collapsed="false">
      <c r="T1595" s="0" t="str">
        <f aca="false">IF(O1595=0,"",VLOOKUP(O1595,'HRG LIST'!A$2:B$595,2,FALSE()))</f>
        <v/>
      </c>
      <c r="U1595" s="0" t="str">
        <f aca="false">IF(K1595=0,"",VLOOKUP(K1595,'Spec &amp; Provider'!A$2:B$4100,2,FALSE()))</f>
        <v/>
      </c>
      <c r="V1595" s="0" t="str">
        <f aca="false">IF(F1595=0,"",VLOOKUP(F1595,'Spec &amp; Provider'!D$2:E$222,2,FALSE()))</f>
        <v/>
      </c>
    </row>
    <row r="1596" customFormat="false" ht="12.75" hidden="false" customHeight="false" outlineLevel="0" collapsed="false">
      <c r="T1596" s="0" t="str">
        <f aca="false">IF(O1596=0,"",VLOOKUP(O1596,'HRG LIST'!A$2:B$595,2,FALSE()))</f>
        <v/>
      </c>
      <c r="U1596" s="0" t="str">
        <f aca="false">IF(K1596=0,"",VLOOKUP(K1596,'Spec &amp; Provider'!A$2:B$4100,2,FALSE()))</f>
        <v/>
      </c>
      <c r="V1596" s="0" t="str">
        <f aca="false">IF(F1596=0,"",VLOOKUP(F1596,'Spec &amp; Provider'!D$2:E$222,2,FALSE()))</f>
        <v/>
      </c>
    </row>
    <row r="1597" customFormat="false" ht="12.75" hidden="false" customHeight="false" outlineLevel="0" collapsed="false">
      <c r="T1597" s="0" t="str">
        <f aca="false">IF(O1597=0,"",VLOOKUP(O1597,'HRG LIST'!A$2:B$595,2,FALSE()))</f>
        <v/>
      </c>
      <c r="U1597" s="0" t="str">
        <f aca="false">IF(K1597=0,"",VLOOKUP(K1597,'Spec &amp; Provider'!A$2:B$4100,2,FALSE()))</f>
        <v/>
      </c>
      <c r="V1597" s="0" t="str">
        <f aca="false">IF(F1597=0,"",VLOOKUP(F1597,'Spec &amp; Provider'!D$2:E$222,2,FALSE()))</f>
        <v/>
      </c>
    </row>
    <row r="1598" customFormat="false" ht="12.75" hidden="false" customHeight="false" outlineLevel="0" collapsed="false">
      <c r="T1598" s="0" t="str">
        <f aca="false">IF(O1598=0,"",VLOOKUP(O1598,'HRG LIST'!A$2:B$595,2,FALSE()))</f>
        <v/>
      </c>
      <c r="U1598" s="0" t="str">
        <f aca="false">IF(K1598=0,"",VLOOKUP(K1598,'Spec &amp; Provider'!A$2:B$4100,2,FALSE()))</f>
        <v/>
      </c>
      <c r="V1598" s="0" t="str">
        <f aca="false">IF(F1598=0,"",VLOOKUP(F1598,'Spec &amp; Provider'!D$2:E$222,2,FALSE()))</f>
        <v/>
      </c>
    </row>
    <row r="1599" customFormat="false" ht="12.75" hidden="false" customHeight="false" outlineLevel="0" collapsed="false">
      <c r="T1599" s="0" t="str">
        <f aca="false">IF(O1599=0,"",VLOOKUP(O1599,'HRG LIST'!A$2:B$595,2,FALSE()))</f>
        <v/>
      </c>
      <c r="U1599" s="0" t="str">
        <f aca="false">IF(K1599=0,"",VLOOKUP(K1599,'Spec &amp; Provider'!A$2:B$4100,2,FALSE()))</f>
        <v/>
      </c>
      <c r="V1599" s="0" t="str">
        <f aca="false">IF(F1599=0,"",VLOOKUP(F1599,'Spec &amp; Provider'!D$2:E$222,2,FALSE()))</f>
        <v/>
      </c>
    </row>
    <row r="1600" customFormat="false" ht="12.75" hidden="false" customHeight="false" outlineLevel="0" collapsed="false">
      <c r="T1600" s="0" t="str">
        <f aca="false">IF(O1600=0,"",VLOOKUP(O1600,'HRG LIST'!A$2:B$595,2,FALSE()))</f>
        <v/>
      </c>
      <c r="U1600" s="0" t="str">
        <f aca="false">IF(K1600=0,"",VLOOKUP(K1600,'Spec &amp; Provider'!A$2:B$4100,2,FALSE()))</f>
        <v/>
      </c>
      <c r="V1600" s="0" t="str">
        <f aca="false">IF(F1600=0,"",VLOOKUP(F1600,'Spec &amp; Provider'!D$2:E$222,2,FALSE()))</f>
        <v/>
      </c>
    </row>
    <row r="1601" customFormat="false" ht="12.75" hidden="false" customHeight="false" outlineLevel="0" collapsed="false">
      <c r="T1601" s="0" t="str">
        <f aca="false">IF(O1601=0,"",VLOOKUP(O1601,'HRG LIST'!A$2:B$595,2,FALSE()))</f>
        <v/>
      </c>
      <c r="U1601" s="0" t="str">
        <f aca="false">IF(K1601=0,"",VLOOKUP(K1601,'Spec &amp; Provider'!A$2:B$4100,2,FALSE()))</f>
        <v/>
      </c>
      <c r="V1601" s="0" t="str">
        <f aca="false">IF(F1601=0,"",VLOOKUP(F1601,'Spec &amp; Provider'!D$2:E$222,2,FALSE()))</f>
        <v/>
      </c>
    </row>
    <row r="1602" customFormat="false" ht="12.75" hidden="false" customHeight="false" outlineLevel="0" collapsed="false">
      <c r="T1602" s="0" t="str">
        <f aca="false">IF(O1602=0,"",VLOOKUP(O1602,'HRG LIST'!A$2:B$595,2,FALSE()))</f>
        <v/>
      </c>
      <c r="U1602" s="0" t="str">
        <f aca="false">IF(K1602=0,"",VLOOKUP(K1602,'Spec &amp; Provider'!A$2:B$4100,2,FALSE()))</f>
        <v/>
      </c>
      <c r="V1602" s="0" t="str">
        <f aca="false">IF(F1602=0,"",VLOOKUP(F1602,'Spec &amp; Provider'!D$2:E$222,2,FALSE()))</f>
        <v/>
      </c>
    </row>
    <row r="1603" customFormat="false" ht="12.75" hidden="false" customHeight="false" outlineLevel="0" collapsed="false">
      <c r="T1603" s="0" t="str">
        <f aca="false">IF(O1603=0,"",VLOOKUP(O1603,'HRG LIST'!A$2:B$595,2,FALSE()))</f>
        <v/>
      </c>
      <c r="U1603" s="0" t="str">
        <f aca="false">IF(K1603=0,"",VLOOKUP(K1603,'Spec &amp; Provider'!A$2:B$4100,2,FALSE()))</f>
        <v/>
      </c>
      <c r="V1603" s="0" t="str">
        <f aca="false">IF(F1603=0,"",VLOOKUP(F1603,'Spec &amp; Provider'!D$2:E$222,2,FALSE()))</f>
        <v/>
      </c>
    </row>
    <row r="1604" customFormat="false" ht="12.75" hidden="false" customHeight="false" outlineLevel="0" collapsed="false">
      <c r="T1604" s="0" t="str">
        <f aca="false">IF(O1604=0,"",VLOOKUP(O1604,'HRG LIST'!A$2:B$595,2,FALSE()))</f>
        <v/>
      </c>
      <c r="U1604" s="0" t="str">
        <f aca="false">IF(K1604=0,"",VLOOKUP(K1604,'Spec &amp; Provider'!A$2:B$4100,2,FALSE()))</f>
        <v/>
      </c>
      <c r="V1604" s="0" t="str">
        <f aca="false">IF(F1604=0,"",VLOOKUP(F1604,'Spec &amp; Provider'!D$2:E$222,2,FALSE()))</f>
        <v/>
      </c>
    </row>
    <row r="1605" customFormat="false" ht="12.75" hidden="false" customHeight="false" outlineLevel="0" collapsed="false">
      <c r="T1605" s="0" t="str">
        <f aca="false">IF(O1605=0,"",VLOOKUP(O1605,'HRG LIST'!A$2:B$595,2,FALSE()))</f>
        <v/>
      </c>
      <c r="U1605" s="0" t="str">
        <f aca="false">IF(K1605=0,"",VLOOKUP(K1605,'Spec &amp; Provider'!A$2:B$4100,2,FALSE()))</f>
        <v/>
      </c>
      <c r="V1605" s="0" t="str">
        <f aca="false">IF(F1605=0,"",VLOOKUP(F1605,'Spec &amp; Provider'!D$2:E$222,2,FALSE()))</f>
        <v/>
      </c>
    </row>
    <row r="1606" customFormat="false" ht="12.75" hidden="false" customHeight="false" outlineLevel="0" collapsed="false">
      <c r="T1606" s="0" t="str">
        <f aca="false">IF(O1606=0,"",VLOOKUP(O1606,'HRG LIST'!A$2:B$595,2,FALSE()))</f>
        <v/>
      </c>
      <c r="U1606" s="0" t="str">
        <f aca="false">IF(K1606=0,"",VLOOKUP(K1606,'Spec &amp; Provider'!A$2:B$4100,2,FALSE()))</f>
        <v/>
      </c>
      <c r="V1606" s="0" t="str">
        <f aca="false">IF(F1606=0,"",VLOOKUP(F1606,'Spec &amp; Provider'!D$2:E$222,2,FALSE()))</f>
        <v/>
      </c>
    </row>
    <row r="1607" customFormat="false" ht="12.75" hidden="false" customHeight="false" outlineLevel="0" collapsed="false">
      <c r="T1607" s="0" t="str">
        <f aca="false">IF(O1607=0,"",VLOOKUP(O1607,'HRG LIST'!A$2:B$595,2,FALSE()))</f>
        <v/>
      </c>
      <c r="U1607" s="0" t="str">
        <f aca="false">IF(K1607=0,"",VLOOKUP(K1607,'Spec &amp; Provider'!A$2:B$4100,2,FALSE()))</f>
        <v/>
      </c>
      <c r="V1607" s="0" t="str">
        <f aca="false">IF(F1607=0,"",VLOOKUP(F1607,'Spec &amp; Provider'!D$2:E$222,2,FALSE()))</f>
        <v/>
      </c>
    </row>
    <row r="1608" customFormat="false" ht="12.75" hidden="false" customHeight="false" outlineLevel="0" collapsed="false">
      <c r="T1608" s="0" t="str">
        <f aca="false">IF(O1608=0,"",VLOOKUP(O1608,'HRG LIST'!A$2:B$595,2,FALSE()))</f>
        <v/>
      </c>
      <c r="U1608" s="0" t="str">
        <f aca="false">IF(K1608=0,"",VLOOKUP(K1608,'Spec &amp; Provider'!A$2:B$4100,2,FALSE()))</f>
        <v/>
      </c>
      <c r="V1608" s="0" t="str">
        <f aca="false">IF(F1608=0,"",VLOOKUP(F1608,'Spec &amp; Provider'!D$2:E$222,2,FALSE()))</f>
        <v/>
      </c>
    </row>
    <row r="1609" customFormat="false" ht="12.75" hidden="false" customHeight="false" outlineLevel="0" collapsed="false">
      <c r="T1609" s="0" t="str">
        <f aca="false">IF(O1609=0,"",VLOOKUP(O1609,'HRG LIST'!A$2:B$595,2,FALSE()))</f>
        <v/>
      </c>
      <c r="U1609" s="0" t="str">
        <f aca="false">IF(K1609=0,"",VLOOKUP(K1609,'Spec &amp; Provider'!A$2:B$4100,2,FALSE()))</f>
        <v/>
      </c>
      <c r="V1609" s="0" t="str">
        <f aca="false">IF(F1609=0,"",VLOOKUP(F1609,'Spec &amp; Provider'!D$2:E$222,2,FALSE()))</f>
        <v/>
      </c>
    </row>
    <row r="1610" customFormat="false" ht="12.75" hidden="false" customHeight="false" outlineLevel="0" collapsed="false">
      <c r="T1610" s="0" t="str">
        <f aca="false">IF(O1610=0,"",VLOOKUP(O1610,'HRG LIST'!A$2:B$595,2,FALSE()))</f>
        <v/>
      </c>
      <c r="U1610" s="0" t="str">
        <f aca="false">IF(K1610=0,"",VLOOKUP(K1610,'Spec &amp; Provider'!A$2:B$4100,2,FALSE()))</f>
        <v/>
      </c>
      <c r="V1610" s="0" t="str">
        <f aca="false">IF(F1610=0,"",VLOOKUP(F1610,'Spec &amp; Provider'!D$2:E$222,2,FALSE()))</f>
        <v/>
      </c>
    </row>
    <row r="1611" customFormat="false" ht="12.75" hidden="false" customHeight="false" outlineLevel="0" collapsed="false">
      <c r="T1611" s="0" t="str">
        <f aca="false">IF(O1611=0,"",VLOOKUP(O1611,'HRG LIST'!A$2:B$595,2,FALSE()))</f>
        <v/>
      </c>
      <c r="U1611" s="0" t="str">
        <f aca="false">IF(K1611=0,"",VLOOKUP(K1611,'Spec &amp; Provider'!A$2:B$4100,2,FALSE()))</f>
        <v/>
      </c>
      <c r="V1611" s="0" t="str">
        <f aca="false">IF(F1611=0,"",VLOOKUP(F1611,'Spec &amp; Provider'!D$2:E$222,2,FALSE()))</f>
        <v/>
      </c>
    </row>
    <row r="1612" customFormat="false" ht="12.75" hidden="false" customHeight="false" outlineLevel="0" collapsed="false">
      <c r="T1612" s="0" t="str">
        <f aca="false">IF(O1612=0,"",VLOOKUP(O1612,'HRG LIST'!A$2:B$595,2,FALSE()))</f>
        <v/>
      </c>
      <c r="U1612" s="0" t="str">
        <f aca="false">IF(K1612=0,"",VLOOKUP(K1612,'Spec &amp; Provider'!A$2:B$4100,2,FALSE()))</f>
        <v/>
      </c>
      <c r="V1612" s="0" t="str">
        <f aca="false">IF(F1612=0,"",VLOOKUP(F1612,'Spec &amp; Provider'!D$2:E$222,2,FALSE()))</f>
        <v/>
      </c>
    </row>
    <row r="1613" customFormat="false" ht="12.75" hidden="false" customHeight="false" outlineLevel="0" collapsed="false">
      <c r="T1613" s="0" t="str">
        <f aca="false">IF(O1613=0,"",VLOOKUP(O1613,'HRG LIST'!A$2:B$595,2,FALSE()))</f>
        <v/>
      </c>
      <c r="U1613" s="0" t="str">
        <f aca="false">IF(K1613=0,"",VLOOKUP(K1613,'Spec &amp; Provider'!A$2:B$4100,2,FALSE()))</f>
        <v/>
      </c>
      <c r="V1613" s="0" t="str">
        <f aca="false">IF(F1613=0,"",VLOOKUP(F1613,'Spec &amp; Provider'!D$2:E$222,2,FALSE()))</f>
        <v/>
      </c>
    </row>
    <row r="1614" customFormat="false" ht="12.75" hidden="false" customHeight="false" outlineLevel="0" collapsed="false">
      <c r="T1614" s="0" t="str">
        <f aca="false">IF(O1614=0,"",VLOOKUP(O1614,'HRG LIST'!A$2:B$595,2,FALSE()))</f>
        <v/>
      </c>
      <c r="U1614" s="0" t="str">
        <f aca="false">IF(K1614=0,"",VLOOKUP(K1614,'Spec &amp; Provider'!A$2:B$4100,2,FALSE()))</f>
        <v/>
      </c>
      <c r="V1614" s="0" t="str">
        <f aca="false">IF(F1614=0,"",VLOOKUP(F1614,'Spec &amp; Provider'!D$2:E$222,2,FALSE()))</f>
        <v/>
      </c>
    </row>
    <row r="1615" customFormat="false" ht="12.75" hidden="false" customHeight="false" outlineLevel="0" collapsed="false">
      <c r="T1615" s="0" t="str">
        <f aca="false">IF(O1615=0,"",VLOOKUP(O1615,'HRG LIST'!A$2:B$595,2,FALSE()))</f>
        <v/>
      </c>
      <c r="U1615" s="0" t="str">
        <f aca="false">IF(K1615=0,"",VLOOKUP(K1615,'Spec &amp; Provider'!A$2:B$4100,2,FALSE()))</f>
        <v/>
      </c>
      <c r="V1615" s="0" t="str">
        <f aca="false">IF(F1615=0,"",VLOOKUP(F1615,'Spec &amp; Provider'!D$2:E$222,2,FALSE()))</f>
        <v/>
      </c>
    </row>
    <row r="1616" customFormat="false" ht="12.75" hidden="false" customHeight="false" outlineLevel="0" collapsed="false">
      <c r="T1616" s="0" t="str">
        <f aca="false">IF(O1616=0,"",VLOOKUP(O1616,'HRG LIST'!A$2:B$595,2,FALSE()))</f>
        <v/>
      </c>
      <c r="U1616" s="0" t="str">
        <f aca="false">IF(K1616=0,"",VLOOKUP(K1616,'Spec &amp; Provider'!A$2:B$4100,2,FALSE()))</f>
        <v/>
      </c>
      <c r="V1616" s="0" t="str">
        <f aca="false">IF(F1616=0,"",VLOOKUP(F1616,'Spec &amp; Provider'!D$2:E$222,2,FALSE()))</f>
        <v/>
      </c>
    </row>
    <row r="1617" customFormat="false" ht="12.75" hidden="false" customHeight="false" outlineLevel="0" collapsed="false">
      <c r="T1617" s="0" t="str">
        <f aca="false">IF(O1617=0,"",VLOOKUP(O1617,'HRG LIST'!A$2:B$595,2,FALSE()))</f>
        <v/>
      </c>
      <c r="U1617" s="0" t="str">
        <f aca="false">IF(K1617=0,"",VLOOKUP(K1617,'Spec &amp; Provider'!A$2:B$4100,2,FALSE()))</f>
        <v/>
      </c>
      <c r="V1617" s="0" t="str">
        <f aca="false">IF(F1617=0,"",VLOOKUP(F1617,'Spec &amp; Provider'!D$2:E$222,2,FALSE()))</f>
        <v/>
      </c>
    </row>
    <row r="1618" customFormat="false" ht="12.75" hidden="false" customHeight="false" outlineLevel="0" collapsed="false">
      <c r="T1618" s="0" t="str">
        <f aca="false">IF(O1618=0,"",VLOOKUP(O1618,'HRG LIST'!A$2:B$595,2,FALSE()))</f>
        <v/>
      </c>
      <c r="U1618" s="0" t="str">
        <f aca="false">IF(K1618=0,"",VLOOKUP(K1618,'Spec &amp; Provider'!A$2:B$4100,2,FALSE()))</f>
        <v/>
      </c>
      <c r="V1618" s="0" t="str">
        <f aca="false">IF(F1618=0,"",VLOOKUP(F1618,'Spec &amp; Provider'!D$2:E$222,2,FALSE()))</f>
        <v/>
      </c>
    </row>
    <row r="1619" customFormat="false" ht="12.75" hidden="false" customHeight="false" outlineLevel="0" collapsed="false">
      <c r="T1619" s="0" t="str">
        <f aca="false">IF(O1619=0,"",VLOOKUP(O1619,'HRG LIST'!A$2:B$595,2,FALSE()))</f>
        <v/>
      </c>
      <c r="U1619" s="0" t="str">
        <f aca="false">IF(K1619=0,"",VLOOKUP(K1619,'Spec &amp; Provider'!A$2:B$4100,2,FALSE()))</f>
        <v/>
      </c>
      <c r="V1619" s="0" t="str">
        <f aca="false">IF(F1619=0,"",VLOOKUP(F1619,'Spec &amp; Provider'!D$2:E$222,2,FALSE()))</f>
        <v/>
      </c>
    </row>
    <row r="1620" customFormat="false" ht="12.75" hidden="false" customHeight="false" outlineLevel="0" collapsed="false">
      <c r="T1620" s="0" t="str">
        <f aca="false">IF(O1620=0,"",VLOOKUP(O1620,'HRG LIST'!A$2:B$595,2,FALSE()))</f>
        <v/>
      </c>
      <c r="U1620" s="0" t="str">
        <f aca="false">IF(K1620=0,"",VLOOKUP(K1620,'Spec &amp; Provider'!A$2:B$4100,2,FALSE()))</f>
        <v/>
      </c>
      <c r="V1620" s="0" t="str">
        <f aca="false">IF(F1620=0,"",VLOOKUP(F1620,'Spec &amp; Provider'!D$2:E$222,2,FALSE()))</f>
        <v/>
      </c>
    </row>
    <row r="1621" customFormat="false" ht="12.75" hidden="false" customHeight="false" outlineLevel="0" collapsed="false">
      <c r="T1621" s="0" t="str">
        <f aca="false">IF(O1621=0,"",VLOOKUP(O1621,'HRG LIST'!A$2:B$595,2,FALSE()))</f>
        <v/>
      </c>
      <c r="U1621" s="0" t="str">
        <f aca="false">IF(K1621=0,"",VLOOKUP(K1621,'Spec &amp; Provider'!A$2:B$4100,2,FALSE()))</f>
        <v/>
      </c>
      <c r="V1621" s="0" t="str">
        <f aca="false">IF(F1621=0,"",VLOOKUP(F1621,'Spec &amp; Provider'!D$2:E$222,2,FALSE()))</f>
        <v/>
      </c>
    </row>
    <row r="1622" customFormat="false" ht="12.75" hidden="false" customHeight="false" outlineLevel="0" collapsed="false">
      <c r="T1622" s="0" t="str">
        <f aca="false">IF(O1622=0,"",VLOOKUP(O1622,'HRG LIST'!A$2:B$595,2,FALSE()))</f>
        <v/>
      </c>
      <c r="U1622" s="0" t="str">
        <f aca="false">IF(K1622=0,"",VLOOKUP(K1622,'Spec &amp; Provider'!A$2:B$4100,2,FALSE()))</f>
        <v/>
      </c>
      <c r="V1622" s="0" t="str">
        <f aca="false">IF(F1622=0,"",VLOOKUP(F1622,'Spec &amp; Provider'!D$2:E$222,2,FALSE()))</f>
        <v/>
      </c>
    </row>
    <row r="1623" customFormat="false" ht="12.75" hidden="false" customHeight="false" outlineLevel="0" collapsed="false">
      <c r="T1623" s="0" t="str">
        <f aca="false">IF(O1623=0,"",VLOOKUP(O1623,'HRG LIST'!A$2:B$595,2,FALSE()))</f>
        <v/>
      </c>
      <c r="U1623" s="0" t="str">
        <f aca="false">IF(K1623=0,"",VLOOKUP(K1623,'Spec &amp; Provider'!A$2:B$4100,2,FALSE()))</f>
        <v/>
      </c>
      <c r="V1623" s="0" t="str">
        <f aca="false">IF(F1623=0,"",VLOOKUP(F1623,'Spec &amp; Provider'!D$2:E$222,2,FALSE()))</f>
        <v/>
      </c>
    </row>
    <row r="1624" customFormat="false" ht="12.75" hidden="false" customHeight="false" outlineLevel="0" collapsed="false">
      <c r="T1624" s="0" t="str">
        <f aca="false">IF(O1624=0,"",VLOOKUP(O1624,'HRG LIST'!A$2:B$595,2,FALSE()))</f>
        <v/>
      </c>
      <c r="U1624" s="0" t="str">
        <f aca="false">IF(K1624=0,"",VLOOKUP(K1624,'Spec &amp; Provider'!A$2:B$4100,2,FALSE()))</f>
        <v/>
      </c>
      <c r="V1624" s="0" t="str">
        <f aca="false">IF(F1624=0,"",VLOOKUP(F1624,'Spec &amp; Provider'!D$2:E$222,2,FALSE()))</f>
        <v/>
      </c>
    </row>
    <row r="1625" customFormat="false" ht="12.75" hidden="false" customHeight="false" outlineLevel="0" collapsed="false">
      <c r="T1625" s="0" t="str">
        <f aca="false">IF(O1625=0,"",VLOOKUP(O1625,'HRG LIST'!A$2:B$595,2,FALSE()))</f>
        <v/>
      </c>
      <c r="U1625" s="0" t="str">
        <f aca="false">IF(K1625=0,"",VLOOKUP(K1625,'Spec &amp; Provider'!A$2:B$4100,2,FALSE()))</f>
        <v/>
      </c>
      <c r="V1625" s="0" t="str">
        <f aca="false">IF(F1625=0,"",VLOOKUP(F1625,'Spec &amp; Provider'!D$2:E$222,2,FALSE()))</f>
        <v/>
      </c>
    </row>
    <row r="1626" customFormat="false" ht="12.75" hidden="false" customHeight="false" outlineLevel="0" collapsed="false">
      <c r="T1626" s="0" t="str">
        <f aca="false">IF(O1626=0,"",VLOOKUP(O1626,'HRG LIST'!A$2:B$595,2,FALSE()))</f>
        <v/>
      </c>
      <c r="U1626" s="0" t="str">
        <f aca="false">IF(K1626=0,"",VLOOKUP(K1626,'Spec &amp; Provider'!A$2:B$4100,2,FALSE()))</f>
        <v/>
      </c>
      <c r="V1626" s="0" t="str">
        <f aca="false">IF(F1626=0,"",VLOOKUP(F1626,'Spec &amp; Provider'!D$2:E$222,2,FALSE()))</f>
        <v/>
      </c>
    </row>
    <row r="1627" customFormat="false" ht="12.75" hidden="false" customHeight="false" outlineLevel="0" collapsed="false">
      <c r="T1627" s="0" t="str">
        <f aca="false">IF(O1627=0,"",VLOOKUP(O1627,'HRG LIST'!A$2:B$595,2,FALSE()))</f>
        <v/>
      </c>
      <c r="U1627" s="0" t="str">
        <f aca="false">IF(K1627=0,"",VLOOKUP(K1627,'Spec &amp; Provider'!A$2:B$4100,2,FALSE()))</f>
        <v/>
      </c>
      <c r="V1627" s="0" t="str">
        <f aca="false">IF(F1627=0,"",VLOOKUP(F1627,'Spec &amp; Provider'!D$2:E$222,2,FALSE()))</f>
        <v/>
      </c>
    </row>
    <row r="1628" customFormat="false" ht="12.75" hidden="false" customHeight="false" outlineLevel="0" collapsed="false">
      <c r="T1628" s="0" t="str">
        <f aca="false">IF(O1628=0,"",VLOOKUP(O1628,'HRG LIST'!A$2:B$595,2,FALSE()))</f>
        <v/>
      </c>
      <c r="U1628" s="0" t="str">
        <f aca="false">IF(K1628=0,"",VLOOKUP(K1628,'Spec &amp; Provider'!A$2:B$4100,2,FALSE()))</f>
        <v/>
      </c>
      <c r="V1628" s="0" t="str">
        <f aca="false">IF(F1628=0,"",VLOOKUP(F1628,'Spec &amp; Provider'!D$2:E$222,2,FALSE()))</f>
        <v/>
      </c>
    </row>
    <row r="1629" customFormat="false" ht="12.75" hidden="false" customHeight="false" outlineLevel="0" collapsed="false">
      <c r="T1629" s="0" t="str">
        <f aca="false">IF(O1629=0,"",VLOOKUP(O1629,'HRG LIST'!A$2:B$595,2,FALSE()))</f>
        <v/>
      </c>
      <c r="U1629" s="0" t="str">
        <f aca="false">IF(K1629=0,"",VLOOKUP(K1629,'Spec &amp; Provider'!A$2:B$4100,2,FALSE()))</f>
        <v/>
      </c>
      <c r="V1629" s="0" t="str">
        <f aca="false">IF(F1629=0,"",VLOOKUP(F1629,'Spec &amp; Provider'!D$2:E$222,2,FALSE()))</f>
        <v/>
      </c>
    </row>
    <row r="1630" customFormat="false" ht="12.75" hidden="false" customHeight="false" outlineLevel="0" collapsed="false">
      <c r="T1630" s="0" t="str">
        <f aca="false">IF(O1630=0,"",VLOOKUP(O1630,'HRG LIST'!A$2:B$595,2,FALSE()))</f>
        <v/>
      </c>
      <c r="U1630" s="0" t="str">
        <f aca="false">IF(K1630=0,"",VLOOKUP(K1630,'Spec &amp; Provider'!A$2:B$4100,2,FALSE()))</f>
        <v/>
      </c>
      <c r="V1630" s="0" t="str">
        <f aca="false">IF(F1630=0,"",VLOOKUP(F1630,'Spec &amp; Provider'!D$2:E$222,2,FALSE()))</f>
        <v/>
      </c>
    </row>
    <row r="1631" customFormat="false" ht="12.75" hidden="false" customHeight="false" outlineLevel="0" collapsed="false">
      <c r="T1631" s="0" t="str">
        <f aca="false">IF(O1631=0,"",VLOOKUP(O1631,'HRG LIST'!A$2:B$595,2,FALSE()))</f>
        <v/>
      </c>
      <c r="U1631" s="0" t="str">
        <f aca="false">IF(K1631=0,"",VLOOKUP(K1631,'Spec &amp; Provider'!A$2:B$4100,2,FALSE()))</f>
        <v/>
      </c>
      <c r="V1631" s="0" t="str">
        <f aca="false">IF(F1631=0,"",VLOOKUP(F1631,'Spec &amp; Provider'!D$2:E$222,2,FALSE()))</f>
        <v/>
      </c>
    </row>
    <row r="1632" customFormat="false" ht="12.75" hidden="false" customHeight="false" outlineLevel="0" collapsed="false">
      <c r="T1632" s="0" t="str">
        <f aca="false">IF(O1632=0,"",VLOOKUP(O1632,'HRG LIST'!A$2:B$595,2,FALSE()))</f>
        <v/>
      </c>
      <c r="U1632" s="0" t="str">
        <f aca="false">IF(K1632=0,"",VLOOKUP(K1632,'Spec &amp; Provider'!A$2:B$4100,2,FALSE()))</f>
        <v/>
      </c>
      <c r="V1632" s="0" t="str">
        <f aca="false">IF(F1632=0,"",VLOOKUP(F1632,'Spec &amp; Provider'!D$2:E$222,2,FALSE()))</f>
        <v/>
      </c>
    </row>
    <row r="1633" customFormat="false" ht="12.75" hidden="false" customHeight="false" outlineLevel="0" collapsed="false">
      <c r="T1633" s="0" t="str">
        <f aca="false">IF(O1633=0,"",VLOOKUP(O1633,'HRG LIST'!A$2:B$595,2,FALSE()))</f>
        <v/>
      </c>
      <c r="U1633" s="0" t="str">
        <f aca="false">IF(K1633=0,"",VLOOKUP(K1633,'Spec &amp; Provider'!A$2:B$4100,2,FALSE()))</f>
        <v/>
      </c>
      <c r="V1633" s="0" t="str">
        <f aca="false">IF(F1633=0,"",VLOOKUP(F1633,'Spec &amp; Provider'!D$2:E$222,2,FALSE()))</f>
        <v/>
      </c>
    </row>
    <row r="1634" customFormat="false" ht="12.75" hidden="false" customHeight="false" outlineLevel="0" collapsed="false">
      <c r="T1634" s="0" t="str">
        <f aca="false">IF(O1634=0,"",VLOOKUP(O1634,'HRG LIST'!A$2:B$595,2,FALSE()))</f>
        <v/>
      </c>
      <c r="U1634" s="0" t="str">
        <f aca="false">IF(K1634=0,"",VLOOKUP(K1634,'Spec &amp; Provider'!A$2:B$4100,2,FALSE()))</f>
        <v/>
      </c>
      <c r="V1634" s="0" t="str">
        <f aca="false">IF(F1634=0,"",VLOOKUP(F1634,'Spec &amp; Provider'!D$2:E$222,2,FALSE()))</f>
        <v/>
      </c>
    </row>
    <row r="1635" customFormat="false" ht="12.75" hidden="false" customHeight="false" outlineLevel="0" collapsed="false">
      <c r="T1635" s="0" t="str">
        <f aca="false">IF(O1635=0,"",VLOOKUP(O1635,'HRG LIST'!A$2:B$595,2,FALSE()))</f>
        <v/>
      </c>
      <c r="U1635" s="0" t="str">
        <f aca="false">IF(K1635=0,"",VLOOKUP(K1635,'Spec &amp; Provider'!A$2:B$4100,2,FALSE()))</f>
        <v/>
      </c>
      <c r="V1635" s="0" t="str">
        <f aca="false">IF(F1635=0,"",VLOOKUP(F1635,'Spec &amp; Provider'!D$2:E$222,2,FALSE()))</f>
        <v/>
      </c>
    </row>
    <row r="1636" customFormat="false" ht="12.75" hidden="false" customHeight="false" outlineLevel="0" collapsed="false">
      <c r="T1636" s="0" t="str">
        <f aca="false">IF(O1636=0,"",VLOOKUP(O1636,'HRG LIST'!A$2:B$595,2,FALSE()))</f>
        <v/>
      </c>
      <c r="U1636" s="0" t="str">
        <f aca="false">IF(K1636=0,"",VLOOKUP(K1636,'Spec &amp; Provider'!A$2:B$4100,2,FALSE()))</f>
        <v/>
      </c>
      <c r="V1636" s="0" t="str">
        <f aca="false">IF(F1636=0,"",VLOOKUP(F1636,'Spec &amp; Provider'!D$2:E$222,2,FALSE()))</f>
        <v/>
      </c>
    </row>
    <row r="1637" customFormat="false" ht="12.75" hidden="false" customHeight="false" outlineLevel="0" collapsed="false">
      <c r="T1637" s="0" t="str">
        <f aca="false">IF(O1637=0,"",VLOOKUP(O1637,'HRG LIST'!A$2:B$595,2,FALSE()))</f>
        <v/>
      </c>
      <c r="U1637" s="0" t="str">
        <f aca="false">IF(K1637=0,"",VLOOKUP(K1637,'Spec &amp; Provider'!A$2:B$4100,2,FALSE()))</f>
        <v/>
      </c>
      <c r="V1637" s="0" t="str">
        <f aca="false">IF(F1637=0,"",VLOOKUP(F1637,'Spec &amp; Provider'!D$2:E$222,2,FALSE()))</f>
        <v/>
      </c>
    </row>
    <row r="1638" customFormat="false" ht="12.75" hidden="false" customHeight="false" outlineLevel="0" collapsed="false">
      <c r="T1638" s="0" t="str">
        <f aca="false">IF(O1638=0,"",VLOOKUP(O1638,'HRG LIST'!A$2:B$595,2,FALSE()))</f>
        <v/>
      </c>
      <c r="U1638" s="0" t="str">
        <f aca="false">IF(K1638=0,"",VLOOKUP(K1638,'Spec &amp; Provider'!A$2:B$4100,2,FALSE()))</f>
        <v/>
      </c>
      <c r="V1638" s="0" t="str">
        <f aca="false">IF(F1638=0,"",VLOOKUP(F1638,'Spec &amp; Provider'!D$2:E$222,2,FALSE()))</f>
        <v/>
      </c>
    </row>
    <row r="1639" customFormat="false" ht="12.75" hidden="false" customHeight="false" outlineLevel="0" collapsed="false">
      <c r="T1639" s="0" t="str">
        <f aca="false">IF(O1639=0,"",VLOOKUP(O1639,'HRG LIST'!A$2:B$595,2,FALSE()))</f>
        <v/>
      </c>
      <c r="U1639" s="0" t="str">
        <f aca="false">IF(K1639=0,"",VLOOKUP(K1639,'Spec &amp; Provider'!A$2:B$4100,2,FALSE()))</f>
        <v/>
      </c>
      <c r="V1639" s="0" t="str">
        <f aca="false">IF(F1639=0,"",VLOOKUP(F1639,'Spec &amp; Provider'!D$2:E$222,2,FALSE()))</f>
        <v/>
      </c>
    </row>
    <row r="1640" customFormat="false" ht="12.75" hidden="false" customHeight="false" outlineLevel="0" collapsed="false">
      <c r="T1640" s="0" t="str">
        <f aca="false">IF(O1640=0,"",VLOOKUP(O1640,'HRG LIST'!A$2:B$595,2,FALSE()))</f>
        <v/>
      </c>
      <c r="U1640" s="0" t="str">
        <f aca="false">IF(K1640=0,"",VLOOKUP(K1640,'Spec &amp; Provider'!A$2:B$4100,2,FALSE()))</f>
        <v/>
      </c>
      <c r="V1640" s="0" t="str">
        <f aca="false">IF(F1640=0,"",VLOOKUP(F1640,'Spec &amp; Provider'!D$2:E$222,2,FALSE()))</f>
        <v/>
      </c>
    </row>
    <row r="1641" customFormat="false" ht="12.75" hidden="false" customHeight="false" outlineLevel="0" collapsed="false">
      <c r="T1641" s="0" t="str">
        <f aca="false">IF(O1641=0,"",VLOOKUP(O1641,'HRG LIST'!A$2:B$595,2,FALSE()))</f>
        <v/>
      </c>
      <c r="U1641" s="0" t="str">
        <f aca="false">IF(K1641=0,"",VLOOKUP(K1641,'Spec &amp; Provider'!A$2:B$4100,2,FALSE()))</f>
        <v/>
      </c>
      <c r="V1641" s="0" t="str">
        <f aca="false">IF(F1641=0,"",VLOOKUP(F1641,'Spec &amp; Provider'!D$2:E$222,2,FALSE()))</f>
        <v/>
      </c>
    </row>
    <row r="1642" customFormat="false" ht="12.75" hidden="false" customHeight="false" outlineLevel="0" collapsed="false">
      <c r="T1642" s="0" t="str">
        <f aca="false">IF(O1642=0,"",VLOOKUP(O1642,'HRG LIST'!A$2:B$595,2,FALSE()))</f>
        <v/>
      </c>
      <c r="U1642" s="0" t="str">
        <f aca="false">IF(K1642=0,"",VLOOKUP(K1642,'Spec &amp; Provider'!A$2:B$4100,2,FALSE()))</f>
        <v/>
      </c>
      <c r="V1642" s="0" t="str">
        <f aca="false">IF(F1642=0,"",VLOOKUP(F1642,'Spec &amp; Provider'!D$2:E$222,2,FALSE()))</f>
        <v/>
      </c>
    </row>
    <row r="1643" customFormat="false" ht="12.75" hidden="false" customHeight="false" outlineLevel="0" collapsed="false">
      <c r="T1643" s="0" t="str">
        <f aca="false">IF(O1643=0,"",VLOOKUP(O1643,'HRG LIST'!A$2:B$595,2,FALSE()))</f>
        <v/>
      </c>
      <c r="U1643" s="0" t="str">
        <f aca="false">IF(K1643=0,"",VLOOKUP(K1643,'Spec &amp; Provider'!A$2:B$4100,2,FALSE()))</f>
        <v/>
      </c>
      <c r="V1643" s="0" t="str">
        <f aca="false">IF(F1643=0,"",VLOOKUP(F1643,'Spec &amp; Provider'!D$2:E$222,2,FALSE()))</f>
        <v/>
      </c>
    </row>
    <row r="1644" customFormat="false" ht="12.75" hidden="false" customHeight="false" outlineLevel="0" collapsed="false">
      <c r="T1644" s="0" t="str">
        <f aca="false">IF(O1644=0,"",VLOOKUP(O1644,'HRG LIST'!A$2:B$595,2,FALSE()))</f>
        <v/>
      </c>
      <c r="U1644" s="0" t="str">
        <f aca="false">IF(K1644=0,"",VLOOKUP(K1644,'Spec &amp; Provider'!A$2:B$4100,2,FALSE()))</f>
        <v/>
      </c>
      <c r="V1644" s="0" t="str">
        <f aca="false">IF(F1644=0,"",VLOOKUP(F1644,'Spec &amp; Provider'!D$2:E$222,2,FALSE()))</f>
        <v/>
      </c>
    </row>
    <row r="1645" customFormat="false" ht="12.75" hidden="false" customHeight="false" outlineLevel="0" collapsed="false">
      <c r="T1645" s="0" t="str">
        <f aca="false">IF(O1645=0,"",VLOOKUP(O1645,'HRG LIST'!A$2:B$595,2,FALSE()))</f>
        <v/>
      </c>
      <c r="U1645" s="0" t="str">
        <f aca="false">IF(K1645=0,"",VLOOKUP(K1645,'Spec &amp; Provider'!A$2:B$4100,2,FALSE()))</f>
        <v/>
      </c>
      <c r="V1645" s="0" t="str">
        <f aca="false">IF(F1645=0,"",VLOOKUP(F1645,'Spec &amp; Provider'!D$2:E$222,2,FALSE()))</f>
        <v/>
      </c>
    </row>
    <row r="1646" customFormat="false" ht="12.75" hidden="false" customHeight="false" outlineLevel="0" collapsed="false">
      <c r="T1646" s="0" t="str">
        <f aca="false">IF(O1646=0,"",VLOOKUP(O1646,'HRG LIST'!A$2:B$595,2,FALSE()))</f>
        <v/>
      </c>
      <c r="U1646" s="0" t="str">
        <f aca="false">IF(K1646=0,"",VLOOKUP(K1646,'Spec &amp; Provider'!A$2:B$4100,2,FALSE()))</f>
        <v/>
      </c>
      <c r="V1646" s="0" t="str">
        <f aca="false">IF(F1646=0,"",VLOOKUP(F1646,'Spec &amp; Provider'!D$2:E$222,2,FALSE()))</f>
        <v/>
      </c>
    </row>
    <row r="1647" customFormat="false" ht="12.75" hidden="false" customHeight="false" outlineLevel="0" collapsed="false">
      <c r="T1647" s="0" t="str">
        <f aca="false">IF(O1647=0,"",VLOOKUP(O1647,'HRG LIST'!A$2:B$595,2,FALSE()))</f>
        <v/>
      </c>
      <c r="U1647" s="0" t="str">
        <f aca="false">IF(K1647=0,"",VLOOKUP(K1647,'Spec &amp; Provider'!A$2:B$4100,2,FALSE()))</f>
        <v/>
      </c>
      <c r="V1647" s="0" t="str">
        <f aca="false">IF(F1647=0,"",VLOOKUP(F1647,'Spec &amp; Provider'!D$2:E$222,2,FALSE()))</f>
        <v/>
      </c>
    </row>
    <row r="1648" customFormat="false" ht="12.75" hidden="false" customHeight="false" outlineLevel="0" collapsed="false">
      <c r="T1648" s="0" t="str">
        <f aca="false">IF(O1648=0,"",VLOOKUP(O1648,'HRG LIST'!A$2:B$595,2,FALSE()))</f>
        <v/>
      </c>
      <c r="U1648" s="0" t="str">
        <f aca="false">IF(K1648=0,"",VLOOKUP(K1648,'Spec &amp; Provider'!A$2:B$4100,2,FALSE()))</f>
        <v/>
      </c>
      <c r="V1648" s="0" t="str">
        <f aca="false">IF(F1648=0,"",VLOOKUP(F1648,'Spec &amp; Provider'!D$2:E$222,2,FALSE()))</f>
        <v/>
      </c>
    </row>
    <row r="1649" customFormat="false" ht="12.75" hidden="false" customHeight="false" outlineLevel="0" collapsed="false">
      <c r="T1649" s="0" t="str">
        <f aca="false">IF(O1649=0,"",VLOOKUP(O1649,'HRG LIST'!A$2:B$595,2,FALSE()))</f>
        <v/>
      </c>
      <c r="U1649" s="0" t="str">
        <f aca="false">IF(K1649=0,"",VLOOKUP(K1649,'Spec &amp; Provider'!A$2:B$4100,2,FALSE()))</f>
        <v/>
      </c>
      <c r="V1649" s="0" t="str">
        <f aca="false">IF(F1649=0,"",VLOOKUP(F1649,'Spec &amp; Provider'!D$2:E$222,2,FALSE()))</f>
        <v/>
      </c>
    </row>
    <row r="1650" customFormat="false" ht="12.75" hidden="false" customHeight="false" outlineLevel="0" collapsed="false">
      <c r="T1650" s="0" t="str">
        <f aca="false">IF(O1650=0,"",VLOOKUP(O1650,'HRG LIST'!A$2:B$595,2,FALSE()))</f>
        <v/>
      </c>
      <c r="U1650" s="0" t="str">
        <f aca="false">IF(K1650=0,"",VLOOKUP(K1650,'Spec &amp; Provider'!A$2:B$4100,2,FALSE()))</f>
        <v/>
      </c>
      <c r="V1650" s="0" t="str">
        <f aca="false">IF(F1650=0,"",VLOOKUP(F1650,'Spec &amp; Provider'!D$2:E$222,2,FALSE()))</f>
        <v/>
      </c>
    </row>
    <row r="1651" customFormat="false" ht="12.75" hidden="false" customHeight="false" outlineLevel="0" collapsed="false">
      <c r="T1651" s="0" t="str">
        <f aca="false">IF(O1651=0,"",VLOOKUP(O1651,'HRG LIST'!A$2:B$595,2,FALSE()))</f>
        <v/>
      </c>
      <c r="U1651" s="0" t="str">
        <f aca="false">IF(K1651=0,"",VLOOKUP(K1651,'Spec &amp; Provider'!A$2:B$4100,2,FALSE()))</f>
        <v/>
      </c>
      <c r="V1651" s="0" t="str">
        <f aca="false">IF(F1651=0,"",VLOOKUP(F1651,'Spec &amp; Provider'!D$2:E$222,2,FALSE()))</f>
        <v/>
      </c>
    </row>
    <row r="1652" customFormat="false" ht="12.75" hidden="false" customHeight="false" outlineLevel="0" collapsed="false">
      <c r="T1652" s="0" t="str">
        <f aca="false">IF(O1652=0,"",VLOOKUP(O1652,'HRG LIST'!A$2:B$595,2,FALSE()))</f>
        <v/>
      </c>
      <c r="U1652" s="0" t="str">
        <f aca="false">IF(K1652=0,"",VLOOKUP(K1652,'Spec &amp; Provider'!A$2:B$4100,2,FALSE()))</f>
        <v/>
      </c>
      <c r="V1652" s="0" t="str">
        <f aca="false">IF(F1652=0,"",VLOOKUP(F1652,'Spec &amp; Provider'!D$2:E$222,2,FALSE()))</f>
        <v/>
      </c>
    </row>
    <row r="1653" customFormat="false" ht="12.75" hidden="false" customHeight="false" outlineLevel="0" collapsed="false">
      <c r="T1653" s="0" t="str">
        <f aca="false">IF(O1653=0,"",VLOOKUP(O1653,'HRG LIST'!A$2:B$595,2,FALSE()))</f>
        <v/>
      </c>
      <c r="U1653" s="0" t="str">
        <f aca="false">IF(K1653=0,"",VLOOKUP(K1653,'Spec &amp; Provider'!A$2:B$4100,2,FALSE()))</f>
        <v/>
      </c>
      <c r="V1653" s="0" t="str">
        <f aca="false">IF(F1653=0,"",VLOOKUP(F1653,'Spec &amp; Provider'!D$2:E$222,2,FALSE()))</f>
        <v/>
      </c>
    </row>
    <row r="1654" customFormat="false" ht="12.75" hidden="false" customHeight="false" outlineLevel="0" collapsed="false">
      <c r="T1654" s="0" t="str">
        <f aca="false">IF(O1654=0,"",VLOOKUP(O1654,'HRG LIST'!A$2:B$595,2,FALSE()))</f>
        <v/>
      </c>
      <c r="U1654" s="0" t="str">
        <f aca="false">IF(K1654=0,"",VLOOKUP(K1654,'Spec &amp; Provider'!A$2:B$4100,2,FALSE()))</f>
        <v/>
      </c>
      <c r="V1654" s="0" t="str">
        <f aca="false">IF(F1654=0,"",VLOOKUP(F1654,'Spec &amp; Provider'!D$2:E$222,2,FALSE()))</f>
        <v/>
      </c>
    </row>
    <row r="1655" customFormat="false" ht="12.75" hidden="false" customHeight="false" outlineLevel="0" collapsed="false">
      <c r="T1655" s="0" t="str">
        <f aca="false">IF(O1655=0,"",VLOOKUP(O1655,'HRG LIST'!A$2:B$595,2,FALSE()))</f>
        <v/>
      </c>
      <c r="U1655" s="0" t="str">
        <f aca="false">IF(K1655=0,"",VLOOKUP(K1655,'Spec &amp; Provider'!A$2:B$4100,2,FALSE()))</f>
        <v/>
      </c>
      <c r="V1655" s="0" t="str">
        <f aca="false">IF(F1655=0,"",VLOOKUP(F1655,'Spec &amp; Provider'!D$2:E$222,2,FALSE()))</f>
        <v/>
      </c>
    </row>
    <row r="1656" customFormat="false" ht="12.75" hidden="false" customHeight="false" outlineLevel="0" collapsed="false">
      <c r="T1656" s="0" t="str">
        <f aca="false">IF(O1656=0,"",VLOOKUP(O1656,'HRG LIST'!A$2:B$595,2,FALSE()))</f>
        <v/>
      </c>
      <c r="U1656" s="0" t="str">
        <f aca="false">IF(K1656=0,"",VLOOKUP(K1656,'Spec &amp; Provider'!A$2:B$4100,2,FALSE()))</f>
        <v/>
      </c>
      <c r="V1656" s="0" t="str">
        <f aca="false">IF(F1656=0,"",VLOOKUP(F1656,'Spec &amp; Provider'!D$2:E$222,2,FALSE()))</f>
        <v/>
      </c>
    </row>
    <row r="1657" customFormat="false" ht="12.75" hidden="false" customHeight="false" outlineLevel="0" collapsed="false">
      <c r="T1657" s="0" t="str">
        <f aca="false">IF(O1657=0,"",VLOOKUP(O1657,'HRG LIST'!A$2:B$595,2,FALSE()))</f>
        <v/>
      </c>
      <c r="U1657" s="0" t="str">
        <f aca="false">IF(K1657=0,"",VLOOKUP(K1657,'Spec &amp; Provider'!A$2:B$4100,2,FALSE()))</f>
        <v/>
      </c>
      <c r="V1657" s="0" t="str">
        <f aca="false">IF(F1657=0,"",VLOOKUP(F1657,'Spec &amp; Provider'!D$2:E$222,2,FALSE()))</f>
        <v/>
      </c>
    </row>
    <row r="1658" customFormat="false" ht="12.75" hidden="false" customHeight="false" outlineLevel="0" collapsed="false">
      <c r="T1658" s="0" t="str">
        <f aca="false">IF(O1658=0,"",VLOOKUP(O1658,'HRG LIST'!A$2:B$595,2,FALSE()))</f>
        <v/>
      </c>
      <c r="U1658" s="0" t="str">
        <f aca="false">IF(K1658=0,"",VLOOKUP(K1658,'Spec &amp; Provider'!A$2:B$4100,2,FALSE()))</f>
        <v/>
      </c>
      <c r="V1658" s="0" t="str">
        <f aca="false">IF(F1658=0,"",VLOOKUP(F1658,'Spec &amp; Provider'!D$2:E$222,2,FALSE()))</f>
        <v/>
      </c>
    </row>
    <row r="1659" customFormat="false" ht="12.75" hidden="false" customHeight="false" outlineLevel="0" collapsed="false">
      <c r="T1659" s="0" t="str">
        <f aca="false">IF(O1659=0,"",VLOOKUP(O1659,'HRG LIST'!A$2:B$595,2,FALSE()))</f>
        <v/>
      </c>
      <c r="U1659" s="0" t="str">
        <f aca="false">IF(K1659=0,"",VLOOKUP(K1659,'Spec &amp; Provider'!A$2:B$4100,2,FALSE()))</f>
        <v/>
      </c>
      <c r="V1659" s="0" t="str">
        <f aca="false">IF(F1659=0,"",VLOOKUP(F1659,'Spec &amp; Provider'!D$2:E$222,2,FALSE()))</f>
        <v/>
      </c>
    </row>
    <row r="1660" customFormat="false" ht="12.75" hidden="false" customHeight="false" outlineLevel="0" collapsed="false">
      <c r="T1660" s="0" t="str">
        <f aca="false">IF(O1660=0,"",VLOOKUP(O1660,'HRG LIST'!A$2:B$595,2,FALSE()))</f>
        <v/>
      </c>
      <c r="U1660" s="0" t="str">
        <f aca="false">IF(K1660=0,"",VLOOKUP(K1660,'Spec &amp; Provider'!A$2:B$4100,2,FALSE()))</f>
        <v/>
      </c>
      <c r="V1660" s="0" t="str">
        <f aca="false">IF(F1660=0,"",VLOOKUP(F1660,'Spec &amp; Provider'!D$2:E$222,2,FALSE()))</f>
        <v/>
      </c>
    </row>
    <row r="1661" customFormat="false" ht="12.75" hidden="false" customHeight="false" outlineLevel="0" collapsed="false">
      <c r="T1661" s="0" t="str">
        <f aca="false">IF(O1661=0,"",VLOOKUP(O1661,'HRG LIST'!A$2:B$595,2,FALSE()))</f>
        <v/>
      </c>
      <c r="U1661" s="0" t="str">
        <f aca="false">IF(K1661=0,"",VLOOKUP(K1661,'Spec &amp; Provider'!A$2:B$4100,2,FALSE()))</f>
        <v/>
      </c>
      <c r="V1661" s="0" t="str">
        <f aca="false">IF(F1661=0,"",VLOOKUP(F1661,'Spec &amp; Provider'!D$2:E$222,2,FALSE()))</f>
        <v/>
      </c>
    </row>
    <row r="1662" customFormat="false" ht="12.75" hidden="false" customHeight="false" outlineLevel="0" collapsed="false">
      <c r="T1662" s="0" t="str">
        <f aca="false">IF(O1662=0,"",VLOOKUP(O1662,'HRG LIST'!A$2:B$595,2,FALSE()))</f>
        <v/>
      </c>
      <c r="U1662" s="0" t="str">
        <f aca="false">IF(K1662=0,"",VLOOKUP(K1662,'Spec &amp; Provider'!A$2:B$4100,2,FALSE()))</f>
        <v/>
      </c>
      <c r="V1662" s="0" t="str">
        <f aca="false">IF(F1662=0,"",VLOOKUP(F1662,'Spec &amp; Provider'!D$2:E$222,2,FALSE()))</f>
        <v/>
      </c>
    </row>
    <row r="1663" customFormat="false" ht="12.75" hidden="false" customHeight="false" outlineLevel="0" collapsed="false">
      <c r="T1663" s="0" t="str">
        <f aca="false">IF(O1663=0,"",VLOOKUP(O1663,'HRG LIST'!A$2:B$595,2,FALSE()))</f>
        <v/>
      </c>
      <c r="U1663" s="0" t="str">
        <f aca="false">IF(K1663=0,"",VLOOKUP(K1663,'Spec &amp; Provider'!A$2:B$4100,2,FALSE()))</f>
        <v/>
      </c>
      <c r="V1663" s="0" t="str">
        <f aca="false">IF(F1663=0,"",VLOOKUP(F1663,'Spec &amp; Provider'!D$2:E$222,2,FALSE()))</f>
        <v/>
      </c>
    </row>
    <row r="1664" customFormat="false" ht="12.75" hidden="false" customHeight="false" outlineLevel="0" collapsed="false">
      <c r="T1664" s="0" t="str">
        <f aca="false">IF(O1664=0,"",VLOOKUP(O1664,'HRG LIST'!A$2:B$595,2,FALSE()))</f>
        <v/>
      </c>
      <c r="U1664" s="0" t="str">
        <f aca="false">IF(K1664=0,"",VLOOKUP(K1664,'Spec &amp; Provider'!A$2:B$4100,2,FALSE()))</f>
        <v/>
      </c>
      <c r="V1664" s="0" t="str">
        <f aca="false">IF(F1664=0,"",VLOOKUP(F1664,'Spec &amp; Provider'!D$2:E$222,2,FALSE()))</f>
        <v/>
      </c>
    </row>
    <row r="1665" customFormat="false" ht="12.75" hidden="false" customHeight="false" outlineLevel="0" collapsed="false">
      <c r="T1665" s="0" t="str">
        <f aca="false">IF(O1665=0,"",VLOOKUP(O1665,'HRG LIST'!A$2:B$595,2,FALSE()))</f>
        <v/>
      </c>
      <c r="U1665" s="0" t="str">
        <f aca="false">IF(K1665=0,"",VLOOKUP(K1665,'Spec &amp; Provider'!A$2:B$4100,2,FALSE()))</f>
        <v/>
      </c>
      <c r="V1665" s="0" t="str">
        <f aca="false">IF(F1665=0,"",VLOOKUP(F1665,'Spec &amp; Provider'!D$2:E$222,2,FALSE()))</f>
        <v/>
      </c>
    </row>
    <row r="1666" customFormat="false" ht="12.75" hidden="false" customHeight="false" outlineLevel="0" collapsed="false">
      <c r="T1666" s="0" t="str">
        <f aca="false">IF(O1666=0,"",VLOOKUP(O1666,'HRG LIST'!A$2:B$595,2,FALSE()))</f>
        <v/>
      </c>
      <c r="U1666" s="0" t="str">
        <f aca="false">IF(K1666=0,"",VLOOKUP(K1666,'Spec &amp; Provider'!A$2:B$4100,2,FALSE()))</f>
        <v/>
      </c>
      <c r="V1666" s="0" t="str">
        <f aca="false">IF(F1666=0,"",VLOOKUP(F1666,'Spec &amp; Provider'!D$2:E$222,2,FALSE()))</f>
        <v/>
      </c>
    </row>
    <row r="1667" customFormat="false" ht="12.75" hidden="false" customHeight="false" outlineLevel="0" collapsed="false">
      <c r="T1667" s="0" t="str">
        <f aca="false">IF(O1667=0,"",VLOOKUP(O1667,'HRG LIST'!A$2:B$595,2,FALSE()))</f>
        <v/>
      </c>
      <c r="U1667" s="0" t="str">
        <f aca="false">IF(K1667=0,"",VLOOKUP(K1667,'Spec &amp; Provider'!A$2:B$4100,2,FALSE()))</f>
        <v/>
      </c>
      <c r="V1667" s="0" t="str">
        <f aca="false">IF(F1667=0,"",VLOOKUP(F1667,'Spec &amp; Provider'!D$2:E$222,2,FALSE()))</f>
        <v/>
      </c>
    </row>
    <row r="1668" customFormat="false" ht="12.75" hidden="false" customHeight="false" outlineLevel="0" collapsed="false">
      <c r="T1668" s="0" t="str">
        <f aca="false">IF(O1668=0,"",VLOOKUP(O1668,'HRG LIST'!A$2:B$595,2,FALSE()))</f>
        <v/>
      </c>
      <c r="U1668" s="0" t="str">
        <f aca="false">IF(K1668=0,"",VLOOKUP(K1668,'Spec &amp; Provider'!A$2:B$4100,2,FALSE()))</f>
        <v/>
      </c>
      <c r="V1668" s="0" t="str">
        <f aca="false">IF(F1668=0,"",VLOOKUP(F1668,'Spec &amp; Provider'!D$2:E$222,2,FALSE()))</f>
        <v/>
      </c>
    </row>
    <row r="1669" customFormat="false" ht="12.75" hidden="false" customHeight="false" outlineLevel="0" collapsed="false">
      <c r="T1669" s="0" t="str">
        <f aca="false">IF(O1669=0,"",VLOOKUP(O1669,'HRG LIST'!A$2:B$595,2,FALSE()))</f>
        <v/>
      </c>
      <c r="U1669" s="0" t="str">
        <f aca="false">IF(K1669=0,"",VLOOKUP(K1669,'Spec &amp; Provider'!A$2:B$4100,2,FALSE()))</f>
        <v/>
      </c>
      <c r="V1669" s="0" t="str">
        <f aca="false">IF(F1669=0,"",VLOOKUP(F1669,'Spec &amp; Provider'!D$2:E$222,2,FALSE()))</f>
        <v/>
      </c>
    </row>
    <row r="1670" customFormat="false" ht="12.75" hidden="false" customHeight="false" outlineLevel="0" collapsed="false">
      <c r="T1670" s="0" t="str">
        <f aca="false">IF(O1670=0,"",VLOOKUP(O1670,'HRG LIST'!A$2:B$595,2,FALSE()))</f>
        <v/>
      </c>
      <c r="U1670" s="0" t="str">
        <f aca="false">IF(K1670=0,"",VLOOKUP(K1670,'Spec &amp; Provider'!A$2:B$4100,2,FALSE()))</f>
        <v/>
      </c>
      <c r="V1670" s="0" t="str">
        <f aca="false">IF(F1670=0,"",VLOOKUP(F1670,'Spec &amp; Provider'!D$2:E$222,2,FALSE()))</f>
        <v/>
      </c>
    </row>
    <row r="1671" customFormat="false" ht="12.75" hidden="false" customHeight="false" outlineLevel="0" collapsed="false">
      <c r="T1671" s="0" t="str">
        <f aca="false">IF(O1671=0,"",VLOOKUP(O1671,'HRG LIST'!A$2:B$595,2,FALSE()))</f>
        <v/>
      </c>
      <c r="U1671" s="0" t="str">
        <f aca="false">IF(K1671=0,"",VLOOKUP(K1671,'Spec &amp; Provider'!A$2:B$4100,2,FALSE()))</f>
        <v/>
      </c>
      <c r="V1671" s="0" t="str">
        <f aca="false">IF(F1671=0,"",VLOOKUP(F1671,'Spec &amp; Provider'!D$2:E$222,2,FALSE()))</f>
        <v/>
      </c>
    </row>
    <row r="1672" customFormat="false" ht="12.75" hidden="false" customHeight="false" outlineLevel="0" collapsed="false">
      <c r="T1672" s="0" t="str">
        <f aca="false">IF(O1672=0,"",VLOOKUP(O1672,'HRG LIST'!A$2:B$595,2,FALSE()))</f>
        <v/>
      </c>
      <c r="U1672" s="0" t="str">
        <f aca="false">IF(K1672=0,"",VLOOKUP(K1672,'Spec &amp; Provider'!A$2:B$4100,2,FALSE()))</f>
        <v/>
      </c>
      <c r="V1672" s="0" t="str">
        <f aca="false">IF(F1672=0,"",VLOOKUP(F1672,'Spec &amp; Provider'!D$2:E$222,2,FALSE()))</f>
        <v/>
      </c>
    </row>
    <row r="1673" customFormat="false" ht="12.75" hidden="false" customHeight="false" outlineLevel="0" collapsed="false">
      <c r="T1673" s="0" t="str">
        <f aca="false">IF(O1673=0,"",VLOOKUP(O1673,'HRG LIST'!A$2:B$595,2,FALSE()))</f>
        <v/>
      </c>
      <c r="U1673" s="0" t="str">
        <f aca="false">IF(K1673=0,"",VLOOKUP(K1673,'Spec &amp; Provider'!A$2:B$4100,2,FALSE()))</f>
        <v/>
      </c>
      <c r="V1673" s="0" t="str">
        <f aca="false">IF(F1673=0,"",VLOOKUP(F1673,'Spec &amp; Provider'!D$2:E$222,2,FALSE()))</f>
        <v/>
      </c>
    </row>
    <row r="1674" customFormat="false" ht="12.75" hidden="false" customHeight="false" outlineLevel="0" collapsed="false">
      <c r="T1674" s="0" t="str">
        <f aca="false">IF(O1674=0,"",VLOOKUP(O1674,'HRG LIST'!A$2:B$595,2,FALSE()))</f>
        <v/>
      </c>
      <c r="U1674" s="0" t="str">
        <f aca="false">IF(K1674=0,"",VLOOKUP(K1674,'Spec &amp; Provider'!A$2:B$4100,2,FALSE()))</f>
        <v/>
      </c>
      <c r="V1674" s="0" t="str">
        <f aca="false">IF(F1674=0,"",VLOOKUP(F1674,'Spec &amp; Provider'!D$2:E$222,2,FALSE()))</f>
        <v/>
      </c>
    </row>
    <row r="1675" customFormat="false" ht="12.75" hidden="false" customHeight="false" outlineLevel="0" collapsed="false">
      <c r="T1675" s="0" t="str">
        <f aca="false">IF(O1675=0,"",VLOOKUP(O1675,'HRG LIST'!A$2:B$595,2,FALSE()))</f>
        <v/>
      </c>
      <c r="U1675" s="0" t="str">
        <f aca="false">IF(K1675=0,"",VLOOKUP(K1675,'Spec &amp; Provider'!A$2:B$4100,2,FALSE()))</f>
        <v/>
      </c>
      <c r="V1675" s="0" t="str">
        <f aca="false">IF(F1675=0,"",VLOOKUP(F1675,'Spec &amp; Provider'!D$2:E$222,2,FALSE()))</f>
        <v/>
      </c>
    </row>
    <row r="1676" customFormat="false" ht="12.75" hidden="false" customHeight="false" outlineLevel="0" collapsed="false">
      <c r="T1676" s="0" t="str">
        <f aca="false">IF(O1676=0,"",VLOOKUP(O1676,'HRG LIST'!A$2:B$595,2,FALSE()))</f>
        <v/>
      </c>
      <c r="U1676" s="0" t="str">
        <f aca="false">IF(K1676=0,"",VLOOKUP(K1676,'Spec &amp; Provider'!A$2:B$4100,2,FALSE()))</f>
        <v/>
      </c>
      <c r="V1676" s="0" t="str">
        <f aca="false">IF(F1676=0,"",VLOOKUP(F1676,'Spec &amp; Provider'!D$2:E$222,2,FALSE()))</f>
        <v/>
      </c>
    </row>
    <row r="1677" customFormat="false" ht="12.75" hidden="false" customHeight="false" outlineLevel="0" collapsed="false">
      <c r="T1677" s="0" t="str">
        <f aca="false">IF(O1677=0,"",VLOOKUP(O1677,'HRG LIST'!A$2:B$595,2,FALSE()))</f>
        <v/>
      </c>
      <c r="U1677" s="0" t="str">
        <f aca="false">IF(K1677=0,"",VLOOKUP(K1677,'Spec &amp; Provider'!A$2:B$4100,2,FALSE()))</f>
        <v/>
      </c>
      <c r="V1677" s="0" t="str">
        <f aca="false">IF(F1677=0,"",VLOOKUP(F1677,'Spec &amp; Provider'!D$2:E$222,2,FALSE()))</f>
        <v/>
      </c>
    </row>
    <row r="1678" customFormat="false" ht="12.75" hidden="false" customHeight="false" outlineLevel="0" collapsed="false">
      <c r="T1678" s="0" t="str">
        <f aca="false">IF(O1678=0,"",VLOOKUP(O1678,'HRG LIST'!A$2:B$595,2,FALSE()))</f>
        <v/>
      </c>
      <c r="U1678" s="0" t="str">
        <f aca="false">IF(K1678=0,"",VLOOKUP(K1678,'Spec &amp; Provider'!A$2:B$4100,2,FALSE()))</f>
        <v/>
      </c>
      <c r="V1678" s="0" t="str">
        <f aca="false">IF(F1678=0,"",VLOOKUP(F1678,'Spec &amp; Provider'!D$2:E$222,2,FALSE()))</f>
        <v/>
      </c>
    </row>
    <row r="1679" customFormat="false" ht="12.75" hidden="false" customHeight="false" outlineLevel="0" collapsed="false">
      <c r="T1679" s="0" t="str">
        <f aca="false">IF(O1679=0,"",VLOOKUP(O1679,'HRG LIST'!A$2:B$595,2,FALSE()))</f>
        <v/>
      </c>
      <c r="U1679" s="0" t="str">
        <f aca="false">IF(K1679=0,"",VLOOKUP(K1679,'Spec &amp; Provider'!A$2:B$4100,2,FALSE()))</f>
        <v/>
      </c>
      <c r="V1679" s="0" t="str">
        <f aca="false">IF(F1679=0,"",VLOOKUP(F1679,'Spec &amp; Provider'!D$2:E$222,2,FALSE()))</f>
        <v/>
      </c>
    </row>
    <row r="1680" customFormat="false" ht="12.75" hidden="false" customHeight="false" outlineLevel="0" collapsed="false">
      <c r="T1680" s="0" t="str">
        <f aca="false">IF(O1680=0,"",VLOOKUP(O1680,'HRG LIST'!A$2:B$595,2,FALSE()))</f>
        <v/>
      </c>
      <c r="U1680" s="0" t="str">
        <f aca="false">IF(K1680=0,"",VLOOKUP(K1680,'Spec &amp; Provider'!A$2:B$4100,2,FALSE()))</f>
        <v/>
      </c>
      <c r="V1680" s="0" t="str">
        <f aca="false">IF(F1680=0,"",VLOOKUP(F1680,'Spec &amp; Provider'!D$2:E$222,2,FALSE()))</f>
        <v/>
      </c>
    </row>
    <row r="1681" customFormat="false" ht="12.75" hidden="false" customHeight="false" outlineLevel="0" collapsed="false">
      <c r="T1681" s="0" t="str">
        <f aca="false">IF(O1681=0,"",VLOOKUP(O1681,'HRG LIST'!A$2:B$595,2,FALSE()))</f>
        <v/>
      </c>
      <c r="U1681" s="0" t="str">
        <f aca="false">IF(K1681=0,"",VLOOKUP(K1681,'Spec &amp; Provider'!A$2:B$4100,2,FALSE()))</f>
        <v/>
      </c>
      <c r="V1681" s="0" t="str">
        <f aca="false">IF(F1681=0,"",VLOOKUP(F1681,'Spec &amp; Provider'!D$2:E$222,2,FALSE()))</f>
        <v/>
      </c>
    </row>
    <row r="1682" customFormat="false" ht="12.75" hidden="false" customHeight="false" outlineLevel="0" collapsed="false">
      <c r="T1682" s="0" t="str">
        <f aca="false">IF(O1682=0,"",VLOOKUP(O1682,'HRG LIST'!A$2:B$595,2,FALSE()))</f>
        <v/>
      </c>
      <c r="U1682" s="0" t="str">
        <f aca="false">IF(K1682=0,"",VLOOKUP(K1682,'Spec &amp; Provider'!A$2:B$4100,2,FALSE()))</f>
        <v/>
      </c>
      <c r="V1682" s="0" t="str">
        <f aca="false">IF(F1682=0,"",VLOOKUP(F1682,'Spec &amp; Provider'!D$2:E$222,2,FALSE()))</f>
        <v/>
      </c>
    </row>
    <row r="1683" customFormat="false" ht="12.75" hidden="false" customHeight="false" outlineLevel="0" collapsed="false">
      <c r="T1683" s="0" t="str">
        <f aca="false">IF(O1683=0,"",VLOOKUP(O1683,'HRG LIST'!A$2:B$595,2,FALSE()))</f>
        <v/>
      </c>
      <c r="U1683" s="0" t="str">
        <f aca="false">IF(K1683=0,"",VLOOKUP(K1683,'Spec &amp; Provider'!A$2:B$4100,2,FALSE()))</f>
        <v/>
      </c>
      <c r="V1683" s="0" t="str">
        <f aca="false">IF(F1683=0,"",VLOOKUP(F1683,'Spec &amp; Provider'!D$2:E$222,2,FALSE()))</f>
        <v/>
      </c>
    </row>
    <row r="1684" customFormat="false" ht="12.75" hidden="false" customHeight="false" outlineLevel="0" collapsed="false">
      <c r="T1684" s="0" t="str">
        <f aca="false">IF(O1684=0,"",VLOOKUP(O1684,'HRG LIST'!A$2:B$595,2,FALSE()))</f>
        <v/>
      </c>
      <c r="U1684" s="0" t="str">
        <f aca="false">IF(K1684=0,"",VLOOKUP(K1684,'Spec &amp; Provider'!A$2:B$4100,2,FALSE()))</f>
        <v/>
      </c>
      <c r="V1684" s="0" t="str">
        <f aca="false">IF(F1684=0,"",VLOOKUP(F1684,'Spec &amp; Provider'!D$2:E$222,2,FALSE()))</f>
        <v/>
      </c>
    </row>
    <row r="1685" customFormat="false" ht="12.75" hidden="false" customHeight="false" outlineLevel="0" collapsed="false">
      <c r="T1685" s="0" t="str">
        <f aca="false">IF(O1685=0,"",VLOOKUP(O1685,'HRG LIST'!A$2:B$595,2,FALSE()))</f>
        <v/>
      </c>
      <c r="U1685" s="0" t="str">
        <f aca="false">IF(K1685=0,"",VLOOKUP(K1685,'Spec &amp; Provider'!A$2:B$4100,2,FALSE()))</f>
        <v/>
      </c>
      <c r="V1685" s="0" t="str">
        <f aca="false">IF(F1685=0,"",VLOOKUP(F1685,'Spec &amp; Provider'!D$2:E$222,2,FALSE()))</f>
        <v/>
      </c>
    </row>
    <row r="1686" customFormat="false" ht="12.75" hidden="false" customHeight="false" outlineLevel="0" collapsed="false">
      <c r="T1686" s="0" t="str">
        <f aca="false">IF(O1686=0,"",VLOOKUP(O1686,'HRG LIST'!A$2:B$595,2,FALSE()))</f>
        <v/>
      </c>
      <c r="U1686" s="0" t="str">
        <f aca="false">IF(K1686=0,"",VLOOKUP(K1686,'Spec &amp; Provider'!A$2:B$4100,2,FALSE()))</f>
        <v/>
      </c>
      <c r="V1686" s="0" t="str">
        <f aca="false">IF(F1686=0,"",VLOOKUP(F1686,'Spec &amp; Provider'!D$2:E$222,2,FALSE()))</f>
        <v/>
      </c>
    </row>
    <row r="1687" customFormat="false" ht="12.75" hidden="false" customHeight="false" outlineLevel="0" collapsed="false">
      <c r="T1687" s="0" t="str">
        <f aca="false">IF(O1687=0,"",VLOOKUP(O1687,'HRG LIST'!A$2:B$595,2,FALSE()))</f>
        <v/>
      </c>
      <c r="U1687" s="0" t="str">
        <f aca="false">IF(K1687=0,"",VLOOKUP(K1687,'Spec &amp; Provider'!A$2:B$4100,2,FALSE()))</f>
        <v/>
      </c>
      <c r="V1687" s="0" t="str">
        <f aca="false">IF(F1687=0,"",VLOOKUP(F1687,'Spec &amp; Provider'!D$2:E$222,2,FALSE()))</f>
        <v/>
      </c>
    </row>
    <row r="1688" customFormat="false" ht="12.75" hidden="false" customHeight="false" outlineLevel="0" collapsed="false">
      <c r="T1688" s="0" t="str">
        <f aca="false">IF(O1688=0,"",VLOOKUP(O1688,'HRG LIST'!A$2:B$595,2,FALSE()))</f>
        <v/>
      </c>
      <c r="U1688" s="0" t="str">
        <f aca="false">IF(K1688=0,"",VLOOKUP(K1688,'Spec &amp; Provider'!A$2:B$4100,2,FALSE()))</f>
        <v/>
      </c>
      <c r="V1688" s="0" t="str">
        <f aca="false">IF(F1688=0,"",VLOOKUP(F1688,'Spec &amp; Provider'!D$2:E$222,2,FALSE()))</f>
        <v/>
      </c>
    </row>
    <row r="1689" customFormat="false" ht="12.75" hidden="false" customHeight="false" outlineLevel="0" collapsed="false">
      <c r="T1689" s="0" t="str">
        <f aca="false">IF(O1689=0,"",VLOOKUP(O1689,'HRG LIST'!A$2:B$595,2,FALSE()))</f>
        <v/>
      </c>
      <c r="U1689" s="0" t="str">
        <f aca="false">IF(K1689=0,"",VLOOKUP(K1689,'Spec &amp; Provider'!A$2:B$4100,2,FALSE()))</f>
        <v/>
      </c>
      <c r="V1689" s="0" t="str">
        <f aca="false">IF(F1689=0,"",VLOOKUP(F1689,'Spec &amp; Provider'!D$2:E$222,2,FALSE()))</f>
        <v/>
      </c>
    </row>
    <row r="1690" customFormat="false" ht="12.75" hidden="false" customHeight="false" outlineLevel="0" collapsed="false">
      <c r="T1690" s="0" t="str">
        <f aca="false">IF(O1690=0,"",VLOOKUP(O1690,'HRG LIST'!A$2:B$595,2,FALSE()))</f>
        <v/>
      </c>
      <c r="U1690" s="0" t="str">
        <f aca="false">IF(K1690=0,"",VLOOKUP(K1690,'Spec &amp; Provider'!A$2:B$4100,2,FALSE()))</f>
        <v/>
      </c>
      <c r="V1690" s="0" t="str">
        <f aca="false">IF(F1690=0,"",VLOOKUP(F1690,'Spec &amp; Provider'!D$2:E$222,2,FALSE()))</f>
        <v/>
      </c>
    </row>
    <row r="1691" customFormat="false" ht="12.75" hidden="false" customHeight="false" outlineLevel="0" collapsed="false">
      <c r="T1691" s="0" t="str">
        <f aca="false">IF(O1691=0,"",VLOOKUP(O1691,'HRG LIST'!A$2:B$595,2,FALSE()))</f>
        <v/>
      </c>
      <c r="U1691" s="0" t="str">
        <f aca="false">IF(K1691=0,"",VLOOKUP(K1691,'Spec &amp; Provider'!A$2:B$4100,2,FALSE()))</f>
        <v/>
      </c>
      <c r="V1691" s="0" t="str">
        <f aca="false">IF(F1691=0,"",VLOOKUP(F1691,'Spec &amp; Provider'!D$2:E$222,2,FALSE()))</f>
        <v/>
      </c>
    </row>
    <row r="1692" customFormat="false" ht="12.75" hidden="false" customHeight="false" outlineLevel="0" collapsed="false">
      <c r="T1692" s="0" t="str">
        <f aca="false">IF(O1692=0,"",VLOOKUP(O1692,'HRG LIST'!A$2:B$595,2,FALSE()))</f>
        <v/>
      </c>
      <c r="U1692" s="0" t="str">
        <f aca="false">IF(K1692=0,"",VLOOKUP(K1692,'Spec &amp; Provider'!A$2:B$4100,2,FALSE()))</f>
        <v/>
      </c>
      <c r="V1692" s="0" t="str">
        <f aca="false">IF(F1692=0,"",VLOOKUP(F1692,'Spec &amp; Provider'!D$2:E$222,2,FALSE()))</f>
        <v/>
      </c>
    </row>
    <row r="1693" customFormat="false" ht="12.75" hidden="false" customHeight="false" outlineLevel="0" collapsed="false">
      <c r="T1693" s="0" t="str">
        <f aca="false">IF(O1693=0,"",VLOOKUP(O1693,'HRG LIST'!A$2:B$595,2,FALSE()))</f>
        <v/>
      </c>
      <c r="U1693" s="0" t="str">
        <f aca="false">IF(K1693=0,"",VLOOKUP(K1693,'Spec &amp; Provider'!A$2:B$4100,2,FALSE()))</f>
        <v/>
      </c>
      <c r="V1693" s="0" t="str">
        <f aca="false">IF(F1693=0,"",VLOOKUP(F1693,'Spec &amp; Provider'!D$2:E$222,2,FALSE()))</f>
        <v/>
      </c>
    </row>
    <row r="1694" customFormat="false" ht="12.75" hidden="false" customHeight="false" outlineLevel="0" collapsed="false">
      <c r="T1694" s="0" t="str">
        <f aca="false">IF(O1694=0,"",VLOOKUP(O1694,'HRG LIST'!A$2:B$595,2,FALSE()))</f>
        <v/>
      </c>
      <c r="U1694" s="0" t="str">
        <f aca="false">IF(K1694=0,"",VLOOKUP(K1694,'Spec &amp; Provider'!A$2:B$4100,2,FALSE()))</f>
        <v/>
      </c>
      <c r="V1694" s="0" t="str">
        <f aca="false">IF(F1694=0,"",VLOOKUP(F1694,'Spec &amp; Provider'!D$2:E$222,2,FALSE()))</f>
        <v/>
      </c>
    </row>
    <row r="1695" customFormat="false" ht="12.75" hidden="false" customHeight="false" outlineLevel="0" collapsed="false">
      <c r="T1695" s="0" t="str">
        <f aca="false">IF(O1695=0,"",VLOOKUP(O1695,'HRG LIST'!A$2:B$595,2,FALSE()))</f>
        <v/>
      </c>
      <c r="U1695" s="0" t="str">
        <f aca="false">IF(K1695=0,"",VLOOKUP(K1695,'Spec &amp; Provider'!A$2:B$4100,2,FALSE()))</f>
        <v/>
      </c>
      <c r="V1695" s="0" t="str">
        <f aca="false">IF(F1695=0,"",VLOOKUP(F1695,'Spec &amp; Provider'!D$2:E$222,2,FALSE()))</f>
        <v/>
      </c>
    </row>
    <row r="1696" customFormat="false" ht="12.75" hidden="false" customHeight="false" outlineLevel="0" collapsed="false">
      <c r="T1696" s="0" t="str">
        <f aca="false">IF(O1696=0,"",VLOOKUP(O1696,'HRG LIST'!A$2:B$595,2,FALSE()))</f>
        <v/>
      </c>
      <c r="U1696" s="0" t="str">
        <f aca="false">IF(K1696=0,"",VLOOKUP(K1696,'Spec &amp; Provider'!A$2:B$4100,2,FALSE()))</f>
        <v/>
      </c>
      <c r="V1696" s="0" t="str">
        <f aca="false">IF(F1696=0,"",VLOOKUP(F1696,'Spec &amp; Provider'!D$2:E$222,2,FALSE()))</f>
        <v/>
      </c>
    </row>
    <row r="1697" customFormat="false" ht="12.75" hidden="false" customHeight="false" outlineLevel="0" collapsed="false">
      <c r="T1697" s="0" t="str">
        <f aca="false">IF(O1697=0,"",VLOOKUP(O1697,'HRG LIST'!A$2:B$595,2,FALSE()))</f>
        <v/>
      </c>
      <c r="U1697" s="0" t="str">
        <f aca="false">IF(K1697=0,"",VLOOKUP(K1697,'Spec &amp; Provider'!A$2:B$4100,2,FALSE()))</f>
        <v/>
      </c>
      <c r="V1697" s="0" t="str">
        <f aca="false">IF(F1697=0,"",VLOOKUP(F1697,'Spec &amp; Provider'!D$2:E$222,2,FALSE()))</f>
        <v/>
      </c>
    </row>
    <row r="1698" customFormat="false" ht="12.75" hidden="false" customHeight="false" outlineLevel="0" collapsed="false">
      <c r="T1698" s="0" t="str">
        <f aca="false">IF(O1698=0,"",VLOOKUP(O1698,'HRG LIST'!A$2:B$595,2,FALSE()))</f>
        <v/>
      </c>
      <c r="U1698" s="0" t="str">
        <f aca="false">IF(K1698=0,"",VLOOKUP(K1698,'Spec &amp; Provider'!A$2:B$4100,2,FALSE()))</f>
        <v/>
      </c>
      <c r="V1698" s="0" t="str">
        <f aca="false">IF(F1698=0,"",VLOOKUP(F1698,'Spec &amp; Provider'!D$2:E$222,2,FALSE()))</f>
        <v/>
      </c>
    </row>
    <row r="1699" customFormat="false" ht="12.75" hidden="false" customHeight="false" outlineLevel="0" collapsed="false">
      <c r="T1699" s="0" t="str">
        <f aca="false">IF(O1699=0,"",VLOOKUP(O1699,'HRG LIST'!A$2:B$595,2,FALSE()))</f>
        <v/>
      </c>
      <c r="U1699" s="0" t="str">
        <f aca="false">IF(K1699=0,"",VLOOKUP(K1699,'Spec &amp; Provider'!A$2:B$4100,2,FALSE()))</f>
        <v/>
      </c>
      <c r="V1699" s="0" t="str">
        <f aca="false">IF(F1699=0,"",VLOOKUP(F1699,'Spec &amp; Provider'!D$2:E$222,2,FALSE()))</f>
        <v/>
      </c>
    </row>
    <row r="1700" customFormat="false" ht="12.75" hidden="false" customHeight="false" outlineLevel="0" collapsed="false">
      <c r="T1700" s="0" t="str">
        <f aca="false">IF(O1700=0,"",VLOOKUP(O1700,'HRG LIST'!A$2:B$595,2,FALSE()))</f>
        <v/>
      </c>
      <c r="U1700" s="0" t="str">
        <f aca="false">IF(K1700=0,"",VLOOKUP(K1700,'Spec &amp; Provider'!A$2:B$4100,2,FALSE()))</f>
        <v/>
      </c>
      <c r="V1700" s="0" t="str">
        <f aca="false">IF(F1700=0,"",VLOOKUP(F1700,'Spec &amp; Provider'!D$2:E$222,2,FALSE()))</f>
        <v/>
      </c>
    </row>
    <row r="1701" customFormat="false" ht="12.75" hidden="false" customHeight="false" outlineLevel="0" collapsed="false">
      <c r="T1701" s="0" t="str">
        <f aca="false">IF(O1701=0,"",VLOOKUP(O1701,'HRG LIST'!A$2:B$595,2,FALSE()))</f>
        <v/>
      </c>
      <c r="U1701" s="0" t="str">
        <f aca="false">IF(K1701=0,"",VLOOKUP(K1701,'Spec &amp; Provider'!A$2:B$4100,2,FALSE()))</f>
        <v/>
      </c>
      <c r="V1701" s="0" t="str">
        <f aca="false">IF(F1701=0,"",VLOOKUP(F1701,'Spec &amp; Provider'!D$2:E$222,2,FALSE()))</f>
        <v/>
      </c>
    </row>
    <row r="1702" customFormat="false" ht="12.75" hidden="false" customHeight="false" outlineLevel="0" collapsed="false">
      <c r="T1702" s="0" t="str">
        <f aca="false">IF(O1702=0,"",VLOOKUP(O1702,'HRG LIST'!A$2:B$595,2,FALSE()))</f>
        <v/>
      </c>
      <c r="U1702" s="0" t="str">
        <f aca="false">IF(K1702=0,"",VLOOKUP(K1702,'Spec &amp; Provider'!A$2:B$4100,2,FALSE()))</f>
        <v/>
      </c>
      <c r="V1702" s="0" t="str">
        <f aca="false">IF(F1702=0,"",VLOOKUP(F1702,'Spec &amp; Provider'!D$2:E$222,2,FALSE()))</f>
        <v/>
      </c>
    </row>
    <row r="1703" customFormat="false" ht="12.75" hidden="false" customHeight="false" outlineLevel="0" collapsed="false">
      <c r="T1703" s="0" t="str">
        <f aca="false">IF(O1703=0,"",VLOOKUP(O1703,'HRG LIST'!A$2:B$595,2,FALSE()))</f>
        <v/>
      </c>
      <c r="U1703" s="0" t="str">
        <f aca="false">IF(K1703=0,"",VLOOKUP(K1703,'Spec &amp; Provider'!A$2:B$4100,2,FALSE()))</f>
        <v/>
      </c>
      <c r="V1703" s="0" t="str">
        <f aca="false">IF(F1703=0,"",VLOOKUP(F1703,'Spec &amp; Provider'!D$2:E$222,2,FALSE()))</f>
        <v/>
      </c>
    </row>
    <row r="1704" customFormat="false" ht="12.75" hidden="false" customHeight="false" outlineLevel="0" collapsed="false">
      <c r="T1704" s="0" t="str">
        <f aca="false">IF(O1704=0,"",VLOOKUP(O1704,'HRG LIST'!A$2:B$595,2,FALSE()))</f>
        <v/>
      </c>
      <c r="U1704" s="0" t="str">
        <f aca="false">IF(K1704=0,"",VLOOKUP(K1704,'Spec &amp; Provider'!A$2:B$4100,2,FALSE()))</f>
        <v/>
      </c>
      <c r="V1704" s="0" t="str">
        <f aca="false">IF(F1704=0,"",VLOOKUP(F1704,'Spec &amp; Provider'!D$2:E$222,2,FALSE()))</f>
        <v/>
      </c>
    </row>
    <row r="1705" customFormat="false" ht="12.75" hidden="false" customHeight="false" outlineLevel="0" collapsed="false">
      <c r="T1705" s="0" t="str">
        <f aca="false">IF(O1705=0,"",VLOOKUP(O1705,'HRG LIST'!A$2:B$595,2,FALSE()))</f>
        <v/>
      </c>
      <c r="U1705" s="0" t="str">
        <f aca="false">IF(K1705=0,"",VLOOKUP(K1705,'Spec &amp; Provider'!A$2:B$4100,2,FALSE()))</f>
        <v/>
      </c>
      <c r="V1705" s="0" t="str">
        <f aca="false">IF(F1705=0,"",VLOOKUP(F1705,'Spec &amp; Provider'!D$2:E$222,2,FALSE()))</f>
        <v/>
      </c>
    </row>
    <row r="1706" customFormat="false" ht="12.75" hidden="false" customHeight="false" outlineLevel="0" collapsed="false">
      <c r="T1706" s="0" t="str">
        <f aca="false">IF(O1706=0,"",VLOOKUP(O1706,'HRG LIST'!A$2:B$595,2,FALSE()))</f>
        <v/>
      </c>
      <c r="U1706" s="0" t="str">
        <f aca="false">IF(K1706=0,"",VLOOKUP(K1706,'Spec &amp; Provider'!A$2:B$4100,2,FALSE()))</f>
        <v/>
      </c>
      <c r="V1706" s="0" t="str">
        <f aca="false">IF(F1706=0,"",VLOOKUP(F1706,'Spec &amp; Provider'!D$2:E$222,2,FALSE()))</f>
        <v/>
      </c>
    </row>
    <row r="1707" customFormat="false" ht="12.75" hidden="false" customHeight="false" outlineLevel="0" collapsed="false">
      <c r="T1707" s="0" t="str">
        <f aca="false">IF(O1707=0,"",VLOOKUP(O1707,'HRG LIST'!A$2:B$595,2,FALSE()))</f>
        <v/>
      </c>
      <c r="U1707" s="0" t="str">
        <f aca="false">IF(K1707=0,"",VLOOKUP(K1707,'Spec &amp; Provider'!A$2:B$4100,2,FALSE()))</f>
        <v/>
      </c>
      <c r="V1707" s="0" t="str">
        <f aca="false">IF(F1707=0,"",VLOOKUP(F1707,'Spec &amp; Provider'!D$2:E$222,2,FALSE()))</f>
        <v/>
      </c>
    </row>
    <row r="1708" customFormat="false" ht="12.75" hidden="false" customHeight="false" outlineLevel="0" collapsed="false">
      <c r="T1708" s="0" t="str">
        <f aca="false">IF(O1708=0,"",VLOOKUP(O1708,'HRG LIST'!A$2:B$595,2,FALSE()))</f>
        <v/>
      </c>
      <c r="U1708" s="0" t="str">
        <f aca="false">IF(K1708=0,"",VLOOKUP(K1708,'Spec &amp; Provider'!A$2:B$4100,2,FALSE()))</f>
        <v/>
      </c>
      <c r="V1708" s="0" t="str">
        <f aca="false">IF(F1708=0,"",VLOOKUP(F1708,'Spec &amp; Provider'!D$2:E$222,2,FALSE()))</f>
        <v/>
      </c>
    </row>
    <row r="1709" customFormat="false" ht="12.75" hidden="false" customHeight="false" outlineLevel="0" collapsed="false">
      <c r="T1709" s="0" t="str">
        <f aca="false">IF(O1709=0,"",VLOOKUP(O1709,'HRG LIST'!A$2:B$595,2,FALSE()))</f>
        <v/>
      </c>
      <c r="U1709" s="0" t="str">
        <f aca="false">IF(K1709=0,"",VLOOKUP(K1709,'Spec &amp; Provider'!A$2:B$4100,2,FALSE()))</f>
        <v/>
      </c>
      <c r="V1709" s="0" t="str">
        <f aca="false">IF(F1709=0,"",VLOOKUP(F1709,'Spec &amp; Provider'!D$2:E$222,2,FALSE()))</f>
        <v/>
      </c>
    </row>
    <row r="1710" customFormat="false" ht="12.75" hidden="false" customHeight="false" outlineLevel="0" collapsed="false">
      <c r="T1710" s="0" t="str">
        <f aca="false">IF(O1710=0,"",VLOOKUP(O1710,'HRG LIST'!A$2:B$595,2,FALSE()))</f>
        <v/>
      </c>
      <c r="U1710" s="0" t="str">
        <f aca="false">IF(K1710=0,"",VLOOKUP(K1710,'Spec &amp; Provider'!A$2:B$4100,2,FALSE()))</f>
        <v/>
      </c>
      <c r="V1710" s="0" t="str">
        <f aca="false">IF(F1710=0,"",VLOOKUP(F1710,'Spec &amp; Provider'!D$2:E$222,2,FALSE()))</f>
        <v/>
      </c>
    </row>
    <row r="1711" customFormat="false" ht="12.75" hidden="false" customHeight="false" outlineLevel="0" collapsed="false">
      <c r="T1711" s="0" t="str">
        <f aca="false">IF(O1711=0,"",VLOOKUP(O1711,'HRG LIST'!A$2:B$595,2,FALSE()))</f>
        <v/>
      </c>
      <c r="U1711" s="0" t="str">
        <f aca="false">IF(K1711=0,"",VLOOKUP(K1711,'Spec &amp; Provider'!A$2:B$4100,2,FALSE()))</f>
        <v/>
      </c>
      <c r="V1711" s="0" t="str">
        <f aca="false">IF(F1711=0,"",VLOOKUP(F1711,'Spec &amp; Provider'!D$2:E$222,2,FALSE()))</f>
        <v/>
      </c>
    </row>
    <row r="1712" customFormat="false" ht="12.75" hidden="false" customHeight="false" outlineLevel="0" collapsed="false">
      <c r="T1712" s="0" t="str">
        <f aca="false">IF(O1712=0,"",VLOOKUP(O1712,'HRG LIST'!A$2:B$595,2,FALSE()))</f>
        <v/>
      </c>
      <c r="U1712" s="0" t="str">
        <f aca="false">IF(K1712=0,"",VLOOKUP(K1712,'Spec &amp; Provider'!A$2:B$4100,2,FALSE()))</f>
        <v/>
      </c>
      <c r="V1712" s="0" t="str">
        <f aca="false">IF(F1712=0,"",VLOOKUP(F1712,'Spec &amp; Provider'!D$2:E$222,2,FALSE()))</f>
        <v/>
      </c>
    </row>
    <row r="1713" customFormat="false" ht="12.75" hidden="false" customHeight="false" outlineLevel="0" collapsed="false">
      <c r="T1713" s="0" t="str">
        <f aca="false">IF(O1713=0,"",VLOOKUP(O1713,'HRG LIST'!A$2:B$595,2,FALSE()))</f>
        <v/>
      </c>
      <c r="U1713" s="0" t="str">
        <f aca="false">IF(K1713=0,"",VLOOKUP(K1713,'Spec &amp; Provider'!A$2:B$4100,2,FALSE()))</f>
        <v/>
      </c>
      <c r="V1713" s="0" t="str">
        <f aca="false">IF(F1713=0,"",VLOOKUP(F1713,'Spec &amp; Provider'!D$2:E$222,2,FALSE()))</f>
        <v/>
      </c>
    </row>
    <row r="1714" customFormat="false" ht="12.75" hidden="false" customHeight="false" outlineLevel="0" collapsed="false">
      <c r="T1714" s="0" t="str">
        <f aca="false">IF(O1714=0,"",VLOOKUP(O1714,'HRG LIST'!A$2:B$595,2,FALSE()))</f>
        <v/>
      </c>
      <c r="U1714" s="0" t="str">
        <f aca="false">IF(K1714=0,"",VLOOKUP(K1714,'Spec &amp; Provider'!A$2:B$4100,2,FALSE()))</f>
        <v/>
      </c>
      <c r="V1714" s="0" t="str">
        <f aca="false">IF(F1714=0,"",VLOOKUP(F1714,'Spec &amp; Provider'!D$2:E$222,2,FALSE()))</f>
        <v/>
      </c>
    </row>
    <row r="1715" customFormat="false" ht="12.75" hidden="false" customHeight="false" outlineLevel="0" collapsed="false">
      <c r="T1715" s="0" t="str">
        <f aca="false">IF(O1715=0,"",VLOOKUP(O1715,'HRG LIST'!A$2:B$595,2,FALSE()))</f>
        <v/>
      </c>
      <c r="U1715" s="0" t="str">
        <f aca="false">IF(K1715=0,"",VLOOKUP(K1715,'Spec &amp; Provider'!A$2:B$4100,2,FALSE()))</f>
        <v/>
      </c>
      <c r="V1715" s="0" t="str">
        <f aca="false">IF(F1715=0,"",VLOOKUP(F1715,'Spec &amp; Provider'!D$2:E$222,2,FALSE()))</f>
        <v/>
      </c>
    </row>
    <row r="1716" customFormat="false" ht="12.75" hidden="false" customHeight="false" outlineLevel="0" collapsed="false">
      <c r="T1716" s="0" t="str">
        <f aca="false">IF(O1716=0,"",VLOOKUP(O1716,'HRG LIST'!A$2:B$595,2,FALSE()))</f>
        <v/>
      </c>
      <c r="U1716" s="0" t="str">
        <f aca="false">IF(K1716=0,"",VLOOKUP(K1716,'Spec &amp; Provider'!A$2:B$4100,2,FALSE()))</f>
        <v/>
      </c>
      <c r="V1716" s="0" t="str">
        <f aca="false">IF(F1716=0,"",VLOOKUP(F1716,'Spec &amp; Provider'!D$2:E$222,2,FALSE()))</f>
        <v/>
      </c>
    </row>
    <row r="1717" customFormat="false" ht="12.75" hidden="false" customHeight="false" outlineLevel="0" collapsed="false">
      <c r="T1717" s="0" t="str">
        <f aca="false">IF(O1717=0,"",VLOOKUP(O1717,'HRG LIST'!A$2:B$595,2,FALSE()))</f>
        <v/>
      </c>
      <c r="U1717" s="0" t="str">
        <f aca="false">IF(K1717=0,"",VLOOKUP(K1717,'Spec &amp; Provider'!A$2:B$4100,2,FALSE()))</f>
        <v/>
      </c>
      <c r="V1717" s="0" t="str">
        <f aca="false">IF(F1717=0,"",VLOOKUP(F1717,'Spec &amp; Provider'!D$2:E$222,2,FALSE()))</f>
        <v/>
      </c>
    </row>
    <row r="1718" customFormat="false" ht="12.75" hidden="false" customHeight="false" outlineLevel="0" collapsed="false">
      <c r="T1718" s="0" t="str">
        <f aca="false">IF(O1718=0,"",VLOOKUP(O1718,'HRG LIST'!A$2:B$595,2,FALSE()))</f>
        <v/>
      </c>
      <c r="U1718" s="0" t="str">
        <f aca="false">IF(K1718=0,"",VLOOKUP(K1718,'Spec &amp; Provider'!A$2:B$4100,2,FALSE()))</f>
        <v/>
      </c>
      <c r="V1718" s="0" t="str">
        <f aca="false">IF(F1718=0,"",VLOOKUP(F1718,'Spec &amp; Provider'!D$2:E$222,2,FALSE()))</f>
        <v/>
      </c>
    </row>
    <row r="1719" customFormat="false" ht="12.75" hidden="false" customHeight="false" outlineLevel="0" collapsed="false">
      <c r="T1719" s="0" t="str">
        <f aca="false">IF(O1719=0,"",VLOOKUP(O1719,'HRG LIST'!A$2:B$595,2,FALSE()))</f>
        <v/>
      </c>
      <c r="U1719" s="0" t="str">
        <f aca="false">IF(K1719=0,"",VLOOKUP(K1719,'Spec &amp; Provider'!A$2:B$4100,2,FALSE()))</f>
        <v/>
      </c>
      <c r="V1719" s="0" t="str">
        <f aca="false">IF(F1719=0,"",VLOOKUP(F1719,'Spec &amp; Provider'!D$2:E$222,2,FALSE()))</f>
        <v/>
      </c>
    </row>
    <row r="1720" customFormat="false" ht="12.75" hidden="false" customHeight="false" outlineLevel="0" collapsed="false">
      <c r="T1720" s="0" t="str">
        <f aca="false">IF(O1720=0,"",VLOOKUP(O1720,'HRG LIST'!A$2:B$595,2,FALSE()))</f>
        <v/>
      </c>
      <c r="U1720" s="0" t="str">
        <f aca="false">IF(K1720=0,"",VLOOKUP(K1720,'Spec &amp; Provider'!A$2:B$4100,2,FALSE()))</f>
        <v/>
      </c>
      <c r="V1720" s="0" t="str">
        <f aca="false">IF(F1720=0,"",VLOOKUP(F1720,'Spec &amp; Provider'!D$2:E$222,2,FALSE()))</f>
        <v/>
      </c>
    </row>
    <row r="1721" customFormat="false" ht="12.75" hidden="false" customHeight="false" outlineLevel="0" collapsed="false">
      <c r="T1721" s="0" t="str">
        <f aca="false">IF(O1721=0,"",VLOOKUP(O1721,'HRG LIST'!A$2:B$595,2,FALSE()))</f>
        <v/>
      </c>
      <c r="U1721" s="0" t="str">
        <f aca="false">IF(K1721=0,"",VLOOKUP(K1721,'Spec &amp; Provider'!A$2:B$4100,2,FALSE()))</f>
        <v/>
      </c>
      <c r="V1721" s="0" t="str">
        <f aca="false">IF(F1721=0,"",VLOOKUP(F1721,'Spec &amp; Provider'!D$2:E$222,2,FALSE()))</f>
        <v/>
      </c>
    </row>
    <row r="1722" customFormat="false" ht="12.75" hidden="false" customHeight="false" outlineLevel="0" collapsed="false">
      <c r="T1722" s="0" t="str">
        <f aca="false">IF(O1722=0,"",VLOOKUP(O1722,'HRG LIST'!A$2:B$595,2,FALSE()))</f>
        <v/>
      </c>
      <c r="U1722" s="0" t="str">
        <f aca="false">IF(K1722=0,"",VLOOKUP(K1722,'Spec &amp; Provider'!A$2:B$4100,2,FALSE()))</f>
        <v/>
      </c>
      <c r="V1722" s="0" t="str">
        <f aca="false">IF(F1722=0,"",VLOOKUP(F1722,'Spec &amp; Provider'!D$2:E$222,2,FALSE()))</f>
        <v/>
      </c>
    </row>
    <row r="1723" customFormat="false" ht="12.75" hidden="false" customHeight="false" outlineLevel="0" collapsed="false">
      <c r="T1723" s="0" t="str">
        <f aca="false">IF(O1723=0,"",VLOOKUP(O1723,'HRG LIST'!A$2:B$595,2,FALSE()))</f>
        <v/>
      </c>
      <c r="U1723" s="0" t="str">
        <f aca="false">IF(K1723=0,"",VLOOKUP(K1723,'Spec &amp; Provider'!A$2:B$4100,2,FALSE()))</f>
        <v/>
      </c>
      <c r="V1723" s="0" t="str">
        <f aca="false">IF(F1723=0,"",VLOOKUP(F1723,'Spec &amp; Provider'!D$2:E$222,2,FALSE()))</f>
        <v/>
      </c>
    </row>
    <row r="1724" customFormat="false" ht="12.75" hidden="false" customHeight="false" outlineLevel="0" collapsed="false">
      <c r="T1724" s="0" t="str">
        <f aca="false">IF(O1724=0,"",VLOOKUP(O1724,'HRG LIST'!A$2:B$595,2,FALSE()))</f>
        <v/>
      </c>
      <c r="U1724" s="0" t="str">
        <f aca="false">IF(K1724=0,"",VLOOKUP(K1724,'Spec &amp; Provider'!A$2:B$4100,2,FALSE()))</f>
        <v/>
      </c>
      <c r="V1724" s="0" t="str">
        <f aca="false">IF(F1724=0,"",VLOOKUP(F1724,'Spec &amp; Provider'!D$2:E$222,2,FALSE()))</f>
        <v/>
      </c>
    </row>
    <row r="1725" customFormat="false" ht="12.75" hidden="false" customHeight="false" outlineLevel="0" collapsed="false">
      <c r="T1725" s="0" t="str">
        <f aca="false">IF(O1725=0,"",VLOOKUP(O1725,'HRG LIST'!A$2:B$595,2,FALSE()))</f>
        <v/>
      </c>
      <c r="U1725" s="0" t="str">
        <f aca="false">IF(K1725=0,"",VLOOKUP(K1725,'Spec &amp; Provider'!A$2:B$4100,2,FALSE()))</f>
        <v/>
      </c>
      <c r="V1725" s="0" t="str">
        <f aca="false">IF(F1725=0,"",VLOOKUP(F1725,'Spec &amp; Provider'!D$2:E$222,2,FALSE()))</f>
        <v/>
      </c>
    </row>
    <row r="1726" customFormat="false" ht="12.75" hidden="false" customHeight="false" outlineLevel="0" collapsed="false">
      <c r="T1726" s="0" t="str">
        <f aca="false">IF(O1726=0,"",VLOOKUP(O1726,'HRG LIST'!A$2:B$595,2,FALSE()))</f>
        <v/>
      </c>
      <c r="U1726" s="0" t="str">
        <f aca="false">IF(K1726=0,"",VLOOKUP(K1726,'Spec &amp; Provider'!A$2:B$4100,2,FALSE()))</f>
        <v/>
      </c>
      <c r="V1726" s="0" t="str">
        <f aca="false">IF(F1726=0,"",VLOOKUP(F1726,'Spec &amp; Provider'!D$2:E$222,2,FALSE()))</f>
        <v/>
      </c>
    </row>
    <row r="1727" customFormat="false" ht="12.75" hidden="false" customHeight="false" outlineLevel="0" collapsed="false">
      <c r="T1727" s="0" t="str">
        <f aca="false">IF(O1727=0,"",VLOOKUP(O1727,'HRG LIST'!A$2:B$595,2,FALSE()))</f>
        <v/>
      </c>
      <c r="U1727" s="0" t="str">
        <f aca="false">IF(K1727=0,"",VLOOKUP(K1727,'Spec &amp; Provider'!A$2:B$4100,2,FALSE()))</f>
        <v/>
      </c>
      <c r="V1727" s="0" t="str">
        <f aca="false">IF(F1727=0,"",VLOOKUP(F1727,'Spec &amp; Provider'!D$2:E$222,2,FALSE()))</f>
        <v/>
      </c>
    </row>
    <row r="1728" customFormat="false" ht="12.75" hidden="false" customHeight="false" outlineLevel="0" collapsed="false">
      <c r="T1728" s="0" t="str">
        <f aca="false">IF(O1728=0,"",VLOOKUP(O1728,'HRG LIST'!A$2:B$595,2,FALSE()))</f>
        <v/>
      </c>
      <c r="U1728" s="0" t="str">
        <f aca="false">IF(K1728=0,"",VLOOKUP(K1728,'Spec &amp; Provider'!A$2:B$4100,2,FALSE()))</f>
        <v/>
      </c>
      <c r="V1728" s="0" t="str">
        <f aca="false">IF(F1728=0,"",VLOOKUP(F1728,'Spec &amp; Provider'!D$2:E$222,2,FALSE()))</f>
        <v/>
      </c>
    </row>
    <row r="1729" customFormat="false" ht="12.75" hidden="false" customHeight="false" outlineLevel="0" collapsed="false">
      <c r="T1729" s="0" t="str">
        <f aca="false">IF(O1729=0,"",VLOOKUP(O1729,'HRG LIST'!A$2:B$595,2,FALSE()))</f>
        <v/>
      </c>
      <c r="U1729" s="0" t="str">
        <f aca="false">IF(K1729=0,"",VLOOKUP(K1729,'Spec &amp; Provider'!A$2:B$4100,2,FALSE()))</f>
        <v/>
      </c>
      <c r="V1729" s="0" t="str">
        <f aca="false">IF(F1729=0,"",VLOOKUP(F1729,'Spec &amp; Provider'!D$2:E$222,2,FALSE()))</f>
        <v/>
      </c>
    </row>
    <row r="1730" customFormat="false" ht="12.75" hidden="false" customHeight="false" outlineLevel="0" collapsed="false">
      <c r="T1730" s="0" t="str">
        <f aca="false">IF(O1730=0,"",VLOOKUP(O1730,'HRG LIST'!A$2:B$595,2,FALSE()))</f>
        <v/>
      </c>
      <c r="U1730" s="0" t="str">
        <f aca="false">IF(K1730=0,"",VLOOKUP(K1730,'Spec &amp; Provider'!A$2:B$4100,2,FALSE()))</f>
        <v/>
      </c>
      <c r="V1730" s="0" t="str">
        <f aca="false">IF(F1730=0,"",VLOOKUP(F1730,'Spec &amp; Provider'!D$2:E$222,2,FALSE()))</f>
        <v/>
      </c>
    </row>
    <row r="1731" customFormat="false" ht="12.75" hidden="false" customHeight="false" outlineLevel="0" collapsed="false">
      <c r="T1731" s="0" t="str">
        <f aca="false">IF(O1731=0,"",VLOOKUP(O1731,'HRG LIST'!A$2:B$595,2,FALSE()))</f>
        <v/>
      </c>
      <c r="U1731" s="0" t="str">
        <f aca="false">IF(K1731=0,"",VLOOKUP(K1731,'Spec &amp; Provider'!A$2:B$4100,2,FALSE()))</f>
        <v/>
      </c>
      <c r="V1731" s="0" t="str">
        <f aca="false">IF(F1731=0,"",VLOOKUP(F1731,'Spec &amp; Provider'!D$2:E$222,2,FALSE()))</f>
        <v/>
      </c>
    </row>
    <row r="1732" customFormat="false" ht="12.75" hidden="false" customHeight="false" outlineLevel="0" collapsed="false">
      <c r="T1732" s="0" t="str">
        <f aca="false">IF(O1732=0,"",VLOOKUP(O1732,'HRG LIST'!A$2:B$595,2,FALSE()))</f>
        <v/>
      </c>
      <c r="U1732" s="0" t="str">
        <f aca="false">IF(K1732=0,"",VLOOKUP(K1732,'Spec &amp; Provider'!A$2:B$4100,2,FALSE()))</f>
        <v/>
      </c>
      <c r="V1732" s="0" t="str">
        <f aca="false">IF(F1732=0,"",VLOOKUP(F1732,'Spec &amp; Provider'!D$2:E$222,2,FALSE()))</f>
        <v/>
      </c>
    </row>
    <row r="1733" customFormat="false" ht="12.75" hidden="false" customHeight="false" outlineLevel="0" collapsed="false">
      <c r="T1733" s="0" t="str">
        <f aca="false">IF(O1733=0,"",VLOOKUP(O1733,'HRG LIST'!A$2:B$595,2,FALSE()))</f>
        <v/>
      </c>
      <c r="U1733" s="0" t="str">
        <f aca="false">IF(K1733=0,"",VLOOKUP(K1733,'Spec &amp; Provider'!A$2:B$4100,2,FALSE()))</f>
        <v/>
      </c>
      <c r="V1733" s="0" t="str">
        <f aca="false">IF(F1733=0,"",VLOOKUP(F1733,'Spec &amp; Provider'!D$2:E$222,2,FALSE()))</f>
        <v/>
      </c>
    </row>
    <row r="1734" customFormat="false" ht="12.75" hidden="false" customHeight="false" outlineLevel="0" collapsed="false">
      <c r="T1734" s="0" t="str">
        <f aca="false">IF(O1734=0,"",VLOOKUP(O1734,'HRG LIST'!A$2:B$595,2,FALSE()))</f>
        <v/>
      </c>
      <c r="U1734" s="0" t="str">
        <f aca="false">IF(K1734=0,"",VLOOKUP(K1734,'Spec &amp; Provider'!A$2:B$4100,2,FALSE()))</f>
        <v/>
      </c>
      <c r="V1734" s="0" t="str">
        <f aca="false">IF(F1734=0,"",VLOOKUP(F1734,'Spec &amp; Provider'!D$2:E$222,2,FALSE()))</f>
        <v/>
      </c>
    </row>
    <row r="1735" customFormat="false" ht="12.75" hidden="false" customHeight="false" outlineLevel="0" collapsed="false">
      <c r="T1735" s="0" t="str">
        <f aca="false">IF(O1735=0,"",VLOOKUP(O1735,'HRG LIST'!A$2:B$595,2,FALSE()))</f>
        <v/>
      </c>
      <c r="U1735" s="0" t="str">
        <f aca="false">IF(K1735=0,"",VLOOKUP(K1735,'Spec &amp; Provider'!A$2:B$4100,2,FALSE()))</f>
        <v/>
      </c>
      <c r="V1735" s="0" t="str">
        <f aca="false">IF(F1735=0,"",VLOOKUP(F1735,'Spec &amp; Provider'!D$2:E$222,2,FALSE()))</f>
        <v/>
      </c>
    </row>
    <row r="1736" customFormat="false" ht="12.75" hidden="false" customHeight="false" outlineLevel="0" collapsed="false">
      <c r="T1736" s="0" t="str">
        <f aca="false">IF(O1736=0,"",VLOOKUP(O1736,'HRG LIST'!A$2:B$595,2,FALSE()))</f>
        <v/>
      </c>
      <c r="U1736" s="0" t="str">
        <f aca="false">IF(K1736=0,"",VLOOKUP(K1736,'Spec &amp; Provider'!A$2:B$4100,2,FALSE()))</f>
        <v/>
      </c>
      <c r="V1736" s="0" t="str">
        <f aca="false">IF(F1736=0,"",VLOOKUP(F1736,'Spec &amp; Provider'!D$2:E$222,2,FALSE()))</f>
        <v/>
      </c>
    </row>
    <row r="1737" customFormat="false" ht="12.75" hidden="false" customHeight="false" outlineLevel="0" collapsed="false">
      <c r="T1737" s="0" t="str">
        <f aca="false">IF(O1737=0,"",VLOOKUP(O1737,'HRG LIST'!A$2:B$595,2,FALSE()))</f>
        <v/>
      </c>
      <c r="U1737" s="0" t="str">
        <f aca="false">IF(K1737=0,"",VLOOKUP(K1737,'Spec &amp; Provider'!A$2:B$4100,2,FALSE()))</f>
        <v/>
      </c>
      <c r="V1737" s="0" t="str">
        <f aca="false">IF(F1737=0,"",VLOOKUP(F1737,'Spec &amp; Provider'!D$2:E$222,2,FALSE()))</f>
        <v/>
      </c>
    </row>
    <row r="1738" customFormat="false" ht="12.75" hidden="false" customHeight="false" outlineLevel="0" collapsed="false">
      <c r="T1738" s="0" t="str">
        <f aca="false">IF(O1738=0,"",VLOOKUP(O1738,'HRG LIST'!A$2:B$595,2,FALSE()))</f>
        <v/>
      </c>
      <c r="U1738" s="0" t="str">
        <f aca="false">IF(K1738=0,"",VLOOKUP(K1738,'Spec &amp; Provider'!A$2:B$4100,2,FALSE()))</f>
        <v/>
      </c>
      <c r="V1738" s="0" t="str">
        <f aca="false">IF(F1738=0,"",VLOOKUP(F1738,'Spec &amp; Provider'!D$2:E$222,2,FALSE()))</f>
        <v/>
      </c>
    </row>
    <row r="1739" customFormat="false" ht="12.75" hidden="false" customHeight="false" outlineLevel="0" collapsed="false">
      <c r="T1739" s="0" t="str">
        <f aca="false">IF(O1739=0,"",VLOOKUP(O1739,'HRG LIST'!A$2:B$595,2,FALSE()))</f>
        <v/>
      </c>
      <c r="U1739" s="0" t="str">
        <f aca="false">IF(K1739=0,"",VLOOKUP(K1739,'Spec &amp; Provider'!A$2:B$4100,2,FALSE()))</f>
        <v/>
      </c>
      <c r="V1739" s="0" t="str">
        <f aca="false">IF(F1739=0,"",VLOOKUP(F1739,'Spec &amp; Provider'!D$2:E$222,2,FALSE()))</f>
        <v/>
      </c>
    </row>
    <row r="1740" customFormat="false" ht="12.75" hidden="false" customHeight="false" outlineLevel="0" collapsed="false">
      <c r="T1740" s="0" t="str">
        <f aca="false">IF(O1740=0,"",VLOOKUP(O1740,'HRG LIST'!A$2:B$595,2,FALSE()))</f>
        <v/>
      </c>
      <c r="U1740" s="0" t="str">
        <f aca="false">IF(K1740=0,"",VLOOKUP(K1740,'Spec &amp; Provider'!A$2:B$4100,2,FALSE()))</f>
        <v/>
      </c>
      <c r="V1740" s="0" t="str">
        <f aca="false">IF(F1740=0,"",VLOOKUP(F1740,'Spec &amp; Provider'!D$2:E$222,2,FALSE()))</f>
        <v/>
      </c>
    </row>
    <row r="1741" customFormat="false" ht="12.75" hidden="false" customHeight="false" outlineLevel="0" collapsed="false">
      <c r="T1741" s="0" t="str">
        <f aca="false">IF(O1741=0,"",VLOOKUP(O1741,'HRG LIST'!A$2:B$595,2,FALSE()))</f>
        <v/>
      </c>
      <c r="U1741" s="0" t="str">
        <f aca="false">IF(K1741=0,"",VLOOKUP(K1741,'Spec &amp; Provider'!A$2:B$4100,2,FALSE()))</f>
        <v/>
      </c>
      <c r="V1741" s="0" t="str">
        <f aca="false">IF(F1741=0,"",VLOOKUP(F1741,'Spec &amp; Provider'!D$2:E$222,2,FALSE()))</f>
        <v/>
      </c>
    </row>
    <row r="1742" customFormat="false" ht="12.75" hidden="false" customHeight="false" outlineLevel="0" collapsed="false">
      <c r="T1742" s="0" t="str">
        <f aca="false">IF(O1742=0,"",VLOOKUP(O1742,'HRG LIST'!A$2:B$595,2,FALSE()))</f>
        <v/>
      </c>
      <c r="U1742" s="0" t="str">
        <f aca="false">IF(K1742=0,"",VLOOKUP(K1742,'Spec &amp; Provider'!A$2:B$4100,2,FALSE()))</f>
        <v/>
      </c>
      <c r="V1742" s="0" t="str">
        <f aca="false">IF(F1742=0,"",VLOOKUP(F1742,'Spec &amp; Provider'!D$2:E$222,2,FALSE()))</f>
        <v/>
      </c>
    </row>
    <row r="1743" customFormat="false" ht="12.75" hidden="false" customHeight="false" outlineLevel="0" collapsed="false">
      <c r="T1743" s="0" t="str">
        <f aca="false">IF(O1743=0,"",VLOOKUP(O1743,'HRG LIST'!A$2:B$595,2,FALSE()))</f>
        <v/>
      </c>
      <c r="U1743" s="0" t="str">
        <f aca="false">IF(K1743=0,"",VLOOKUP(K1743,'Spec &amp; Provider'!A$2:B$4100,2,FALSE()))</f>
        <v/>
      </c>
      <c r="V1743" s="0" t="str">
        <f aca="false">IF(F1743=0,"",VLOOKUP(F1743,'Spec &amp; Provider'!D$2:E$222,2,FALSE()))</f>
        <v/>
      </c>
    </row>
    <row r="1744" customFormat="false" ht="12.75" hidden="false" customHeight="false" outlineLevel="0" collapsed="false">
      <c r="T1744" s="0" t="str">
        <f aca="false">IF(O1744=0,"",VLOOKUP(O1744,'HRG LIST'!A$2:B$595,2,FALSE()))</f>
        <v/>
      </c>
      <c r="U1744" s="0" t="str">
        <f aca="false">IF(K1744=0,"",VLOOKUP(K1744,'Spec &amp; Provider'!A$2:B$4100,2,FALSE()))</f>
        <v/>
      </c>
      <c r="V1744" s="0" t="str">
        <f aca="false">IF(F1744=0,"",VLOOKUP(F1744,'Spec &amp; Provider'!D$2:E$222,2,FALSE()))</f>
        <v/>
      </c>
    </row>
    <row r="1745" customFormat="false" ht="12.75" hidden="false" customHeight="false" outlineLevel="0" collapsed="false">
      <c r="T1745" s="0" t="str">
        <f aca="false">IF(O1745=0,"",VLOOKUP(O1745,'HRG LIST'!A$2:B$595,2,FALSE()))</f>
        <v/>
      </c>
      <c r="U1745" s="0" t="str">
        <f aca="false">IF(K1745=0,"",VLOOKUP(K1745,'Spec &amp; Provider'!A$2:B$4100,2,FALSE()))</f>
        <v/>
      </c>
      <c r="V1745" s="0" t="str">
        <f aca="false">IF(F1745=0,"",VLOOKUP(F1745,'Spec &amp; Provider'!D$2:E$222,2,FALSE()))</f>
        <v/>
      </c>
    </row>
    <row r="1746" customFormat="false" ht="12.75" hidden="false" customHeight="false" outlineLevel="0" collapsed="false">
      <c r="T1746" s="0" t="str">
        <f aca="false">IF(O1746=0,"",VLOOKUP(O1746,'HRG LIST'!A$2:B$595,2,FALSE()))</f>
        <v/>
      </c>
      <c r="U1746" s="0" t="str">
        <f aca="false">IF(K1746=0,"",VLOOKUP(K1746,'Spec &amp; Provider'!A$2:B$4100,2,FALSE()))</f>
        <v/>
      </c>
      <c r="V1746" s="0" t="str">
        <f aca="false">IF(F1746=0,"",VLOOKUP(F1746,'Spec &amp; Provider'!D$2:E$222,2,FALSE()))</f>
        <v/>
      </c>
    </row>
    <row r="1747" customFormat="false" ht="12.75" hidden="false" customHeight="false" outlineLevel="0" collapsed="false">
      <c r="T1747" s="0" t="str">
        <f aca="false">IF(O1747=0,"",VLOOKUP(O1747,'HRG LIST'!A$2:B$595,2,FALSE()))</f>
        <v/>
      </c>
      <c r="U1747" s="0" t="str">
        <f aca="false">IF(K1747=0,"",VLOOKUP(K1747,'Spec &amp; Provider'!A$2:B$4100,2,FALSE()))</f>
        <v/>
      </c>
      <c r="V1747" s="0" t="str">
        <f aca="false">IF(F1747=0,"",VLOOKUP(F1747,'Spec &amp; Provider'!D$2:E$222,2,FALSE()))</f>
        <v/>
      </c>
    </row>
    <row r="1748" customFormat="false" ht="12.75" hidden="false" customHeight="false" outlineLevel="0" collapsed="false">
      <c r="T1748" s="0" t="str">
        <f aca="false">IF(O1748=0,"",VLOOKUP(O1748,'HRG LIST'!A$2:B$595,2,FALSE()))</f>
        <v/>
      </c>
      <c r="U1748" s="0" t="str">
        <f aca="false">IF(K1748=0,"",VLOOKUP(K1748,'Spec &amp; Provider'!A$2:B$4100,2,FALSE()))</f>
        <v/>
      </c>
      <c r="V1748" s="0" t="str">
        <f aca="false">IF(F1748=0,"",VLOOKUP(F1748,'Spec &amp; Provider'!D$2:E$222,2,FALSE()))</f>
        <v/>
      </c>
    </row>
    <row r="1749" customFormat="false" ht="12.75" hidden="false" customHeight="false" outlineLevel="0" collapsed="false">
      <c r="T1749" s="0" t="str">
        <f aca="false">IF(O1749=0,"",VLOOKUP(O1749,'HRG LIST'!A$2:B$595,2,FALSE()))</f>
        <v/>
      </c>
      <c r="U1749" s="0" t="str">
        <f aca="false">IF(K1749=0,"",VLOOKUP(K1749,'Spec &amp; Provider'!A$2:B$4100,2,FALSE()))</f>
        <v/>
      </c>
      <c r="V1749" s="0" t="str">
        <f aca="false">IF(F1749=0,"",VLOOKUP(F1749,'Spec &amp; Provider'!D$2:E$222,2,FALSE()))</f>
        <v/>
      </c>
    </row>
    <row r="1750" customFormat="false" ht="12.75" hidden="false" customHeight="false" outlineLevel="0" collapsed="false">
      <c r="T1750" s="0" t="str">
        <f aca="false">IF(O1750=0,"",VLOOKUP(O1750,'HRG LIST'!A$2:B$595,2,FALSE()))</f>
        <v/>
      </c>
      <c r="U1750" s="0" t="str">
        <f aca="false">IF(K1750=0,"",VLOOKUP(K1750,'Spec &amp; Provider'!A$2:B$4100,2,FALSE()))</f>
        <v/>
      </c>
      <c r="V1750" s="0" t="str">
        <f aca="false">IF(F1750=0,"",VLOOKUP(F1750,'Spec &amp; Provider'!D$2:E$222,2,FALSE()))</f>
        <v/>
      </c>
    </row>
    <row r="1751" customFormat="false" ht="12.75" hidden="false" customHeight="false" outlineLevel="0" collapsed="false">
      <c r="T1751" s="0" t="str">
        <f aca="false">IF(O1751=0,"",VLOOKUP(O1751,'HRG LIST'!A$2:B$595,2,FALSE()))</f>
        <v/>
      </c>
      <c r="U1751" s="0" t="str">
        <f aca="false">IF(K1751=0,"",VLOOKUP(K1751,'Spec &amp; Provider'!A$2:B$4100,2,FALSE()))</f>
        <v/>
      </c>
      <c r="V1751" s="0" t="str">
        <f aca="false">IF(F1751=0,"",VLOOKUP(F1751,'Spec &amp; Provider'!D$2:E$222,2,FALSE()))</f>
        <v/>
      </c>
    </row>
    <row r="1752" customFormat="false" ht="12.75" hidden="false" customHeight="false" outlineLevel="0" collapsed="false">
      <c r="T1752" s="0" t="str">
        <f aca="false">IF(O1752=0,"",VLOOKUP(O1752,'HRG LIST'!A$2:B$595,2,FALSE()))</f>
        <v/>
      </c>
      <c r="U1752" s="0" t="str">
        <f aca="false">IF(K1752=0,"",VLOOKUP(K1752,'Spec &amp; Provider'!A$2:B$4100,2,FALSE()))</f>
        <v/>
      </c>
      <c r="V1752" s="0" t="str">
        <f aca="false">IF(F1752=0,"",VLOOKUP(F1752,'Spec &amp; Provider'!D$2:E$222,2,FALSE()))</f>
        <v/>
      </c>
    </row>
    <row r="1753" customFormat="false" ht="12.75" hidden="false" customHeight="false" outlineLevel="0" collapsed="false">
      <c r="T1753" s="0" t="str">
        <f aca="false">IF(O1753=0,"",VLOOKUP(O1753,'HRG LIST'!A$2:B$595,2,FALSE()))</f>
        <v/>
      </c>
      <c r="U1753" s="0" t="str">
        <f aca="false">IF(K1753=0,"",VLOOKUP(K1753,'Spec &amp; Provider'!A$2:B$4100,2,FALSE()))</f>
        <v/>
      </c>
      <c r="V1753" s="0" t="str">
        <f aca="false">IF(F1753=0,"",VLOOKUP(F1753,'Spec &amp; Provider'!D$2:E$222,2,FALSE()))</f>
        <v/>
      </c>
    </row>
    <row r="1754" customFormat="false" ht="12.75" hidden="false" customHeight="false" outlineLevel="0" collapsed="false">
      <c r="T1754" s="0" t="str">
        <f aca="false">IF(O1754=0,"",VLOOKUP(O1754,'HRG LIST'!A$2:B$595,2,FALSE()))</f>
        <v/>
      </c>
      <c r="U1754" s="0" t="str">
        <f aca="false">IF(K1754=0,"",VLOOKUP(K1754,'Spec &amp; Provider'!A$2:B$4100,2,FALSE()))</f>
        <v/>
      </c>
      <c r="V1754" s="0" t="str">
        <f aca="false">IF(F1754=0,"",VLOOKUP(F1754,'Spec &amp; Provider'!D$2:E$222,2,FALSE()))</f>
        <v/>
      </c>
    </row>
    <row r="1755" customFormat="false" ht="12.75" hidden="false" customHeight="false" outlineLevel="0" collapsed="false">
      <c r="T1755" s="0" t="str">
        <f aca="false">IF(O1755=0,"",VLOOKUP(O1755,'HRG LIST'!A$2:B$595,2,FALSE()))</f>
        <v/>
      </c>
      <c r="U1755" s="0" t="str">
        <f aca="false">IF(K1755=0,"",VLOOKUP(K1755,'Spec &amp; Provider'!A$2:B$4100,2,FALSE()))</f>
        <v/>
      </c>
      <c r="V1755" s="0" t="str">
        <f aca="false">IF(F1755=0,"",VLOOKUP(F1755,'Spec &amp; Provider'!D$2:E$222,2,FALSE()))</f>
        <v/>
      </c>
    </row>
    <row r="1756" customFormat="false" ht="12.75" hidden="false" customHeight="false" outlineLevel="0" collapsed="false">
      <c r="T1756" s="0" t="str">
        <f aca="false">IF(O1756=0,"",VLOOKUP(O1756,'HRG LIST'!A$2:B$595,2,FALSE()))</f>
        <v/>
      </c>
      <c r="U1756" s="0" t="str">
        <f aca="false">IF(K1756=0,"",VLOOKUP(K1756,'Spec &amp; Provider'!A$2:B$4100,2,FALSE()))</f>
        <v/>
      </c>
      <c r="V1756" s="0" t="str">
        <f aca="false">IF(F1756=0,"",VLOOKUP(F1756,'Spec &amp; Provider'!D$2:E$222,2,FALSE()))</f>
        <v/>
      </c>
    </row>
    <row r="1757" customFormat="false" ht="12.75" hidden="false" customHeight="false" outlineLevel="0" collapsed="false">
      <c r="T1757" s="0" t="str">
        <f aca="false">IF(O1757=0,"",VLOOKUP(O1757,'HRG LIST'!A$2:B$595,2,FALSE()))</f>
        <v/>
      </c>
      <c r="U1757" s="0" t="str">
        <f aca="false">IF(K1757=0,"",VLOOKUP(K1757,'Spec &amp; Provider'!A$2:B$4100,2,FALSE()))</f>
        <v/>
      </c>
      <c r="V1757" s="0" t="str">
        <f aca="false">IF(F1757=0,"",VLOOKUP(F1757,'Spec &amp; Provider'!D$2:E$222,2,FALSE()))</f>
        <v/>
      </c>
    </row>
    <row r="1758" customFormat="false" ht="12.75" hidden="false" customHeight="false" outlineLevel="0" collapsed="false">
      <c r="T1758" s="0" t="str">
        <f aca="false">IF(O1758=0,"",VLOOKUP(O1758,'HRG LIST'!A$2:B$595,2,FALSE()))</f>
        <v/>
      </c>
      <c r="U1758" s="0" t="str">
        <f aca="false">IF(K1758=0,"",VLOOKUP(K1758,'Spec &amp; Provider'!A$2:B$4100,2,FALSE()))</f>
        <v/>
      </c>
      <c r="V1758" s="0" t="str">
        <f aca="false">IF(F1758=0,"",VLOOKUP(F1758,'Spec &amp; Provider'!D$2:E$222,2,FALSE()))</f>
        <v/>
      </c>
    </row>
    <row r="1759" customFormat="false" ht="12.75" hidden="false" customHeight="false" outlineLevel="0" collapsed="false">
      <c r="T1759" s="0" t="str">
        <f aca="false">IF(O1759=0,"",VLOOKUP(O1759,'HRG LIST'!A$2:B$595,2,FALSE()))</f>
        <v/>
      </c>
      <c r="U1759" s="0" t="str">
        <f aca="false">IF(K1759=0,"",VLOOKUP(K1759,'Spec &amp; Provider'!A$2:B$4100,2,FALSE()))</f>
        <v/>
      </c>
      <c r="V1759" s="0" t="str">
        <f aca="false">IF(F1759=0,"",VLOOKUP(F1759,'Spec &amp; Provider'!D$2:E$222,2,FALSE()))</f>
        <v/>
      </c>
    </row>
    <row r="1760" customFormat="false" ht="12.75" hidden="false" customHeight="false" outlineLevel="0" collapsed="false">
      <c r="T1760" s="0" t="str">
        <f aca="false">IF(O1760=0,"",VLOOKUP(O1760,'HRG LIST'!A$2:B$595,2,FALSE()))</f>
        <v/>
      </c>
      <c r="U1760" s="0" t="str">
        <f aca="false">IF(K1760=0,"",VLOOKUP(K1760,'Spec &amp; Provider'!A$2:B$4100,2,FALSE()))</f>
        <v/>
      </c>
      <c r="V1760" s="0" t="str">
        <f aca="false">IF(F1760=0,"",VLOOKUP(F1760,'Spec &amp; Provider'!D$2:E$222,2,FALSE()))</f>
        <v/>
      </c>
    </row>
    <row r="1761" customFormat="false" ht="12.75" hidden="false" customHeight="false" outlineLevel="0" collapsed="false">
      <c r="T1761" s="0" t="str">
        <f aca="false">IF(O1761=0,"",VLOOKUP(O1761,'HRG LIST'!A$2:B$595,2,FALSE()))</f>
        <v/>
      </c>
      <c r="U1761" s="0" t="str">
        <f aca="false">IF(K1761=0,"",VLOOKUP(K1761,'Spec &amp; Provider'!A$2:B$4100,2,FALSE()))</f>
        <v/>
      </c>
      <c r="V1761" s="0" t="str">
        <f aca="false">IF(F1761=0,"",VLOOKUP(F1761,'Spec &amp; Provider'!D$2:E$222,2,FALSE()))</f>
        <v/>
      </c>
    </row>
    <row r="1762" customFormat="false" ht="12.75" hidden="false" customHeight="false" outlineLevel="0" collapsed="false">
      <c r="T1762" s="0" t="str">
        <f aca="false">IF(O1762=0,"",VLOOKUP(O1762,'HRG LIST'!A$2:B$595,2,FALSE()))</f>
        <v/>
      </c>
      <c r="U1762" s="0" t="str">
        <f aca="false">IF(K1762=0,"",VLOOKUP(K1762,'Spec &amp; Provider'!A$2:B$4100,2,FALSE()))</f>
        <v/>
      </c>
      <c r="V1762" s="0" t="str">
        <f aca="false">IF(F1762=0,"",VLOOKUP(F1762,'Spec &amp; Provider'!D$2:E$222,2,FALSE()))</f>
        <v/>
      </c>
    </row>
    <row r="1763" customFormat="false" ht="12.75" hidden="false" customHeight="false" outlineLevel="0" collapsed="false">
      <c r="T1763" s="0" t="str">
        <f aca="false">IF(O1763=0,"",VLOOKUP(O1763,'HRG LIST'!A$2:B$595,2,FALSE()))</f>
        <v/>
      </c>
      <c r="U1763" s="0" t="str">
        <f aca="false">IF(K1763=0,"",VLOOKUP(K1763,'Spec &amp; Provider'!A$2:B$4100,2,FALSE()))</f>
        <v/>
      </c>
      <c r="V1763" s="0" t="str">
        <f aca="false">IF(F1763=0,"",VLOOKUP(F1763,'Spec &amp; Provider'!D$2:E$222,2,FALSE()))</f>
        <v/>
      </c>
    </row>
    <row r="1764" customFormat="false" ht="12.75" hidden="false" customHeight="false" outlineLevel="0" collapsed="false">
      <c r="T1764" s="0" t="str">
        <f aca="false">IF(O1764=0,"",VLOOKUP(O1764,'HRG LIST'!A$2:B$595,2,FALSE()))</f>
        <v/>
      </c>
      <c r="U1764" s="0" t="str">
        <f aca="false">IF(K1764=0,"",VLOOKUP(K1764,'Spec &amp; Provider'!A$2:B$4100,2,FALSE()))</f>
        <v/>
      </c>
      <c r="V1764" s="0" t="str">
        <f aca="false">IF(F1764=0,"",VLOOKUP(F1764,'Spec &amp; Provider'!D$2:E$222,2,FALSE()))</f>
        <v/>
      </c>
    </row>
    <row r="1765" customFormat="false" ht="12.75" hidden="false" customHeight="false" outlineLevel="0" collapsed="false">
      <c r="T1765" s="0" t="str">
        <f aca="false">IF(O1765=0,"",VLOOKUP(O1765,'HRG LIST'!A$2:B$595,2,FALSE()))</f>
        <v/>
      </c>
      <c r="U1765" s="0" t="str">
        <f aca="false">IF(K1765=0,"",VLOOKUP(K1765,'Spec &amp; Provider'!A$2:B$4100,2,FALSE()))</f>
        <v/>
      </c>
      <c r="V1765" s="0" t="str">
        <f aca="false">IF(F1765=0,"",VLOOKUP(F1765,'Spec &amp; Provider'!D$2:E$222,2,FALSE()))</f>
        <v/>
      </c>
    </row>
    <row r="1766" customFormat="false" ht="12.75" hidden="false" customHeight="false" outlineLevel="0" collapsed="false">
      <c r="T1766" s="0" t="str">
        <f aca="false">IF(O1766=0,"",VLOOKUP(O1766,'HRG LIST'!A$2:B$595,2,FALSE()))</f>
        <v/>
      </c>
      <c r="U1766" s="0" t="str">
        <f aca="false">IF(K1766=0,"",VLOOKUP(K1766,'Spec &amp; Provider'!A$2:B$4100,2,FALSE()))</f>
        <v/>
      </c>
      <c r="V1766" s="0" t="str">
        <f aca="false">IF(F1766=0,"",VLOOKUP(F1766,'Spec &amp; Provider'!D$2:E$222,2,FALSE()))</f>
        <v/>
      </c>
    </row>
    <row r="1767" customFormat="false" ht="12.75" hidden="false" customHeight="false" outlineLevel="0" collapsed="false">
      <c r="T1767" s="0" t="str">
        <f aca="false">IF(O1767=0,"",VLOOKUP(O1767,'HRG LIST'!A$2:B$595,2,FALSE()))</f>
        <v/>
      </c>
      <c r="U1767" s="0" t="str">
        <f aca="false">IF(K1767=0,"",VLOOKUP(K1767,'Spec &amp; Provider'!A$2:B$4100,2,FALSE()))</f>
        <v/>
      </c>
      <c r="V1767" s="0" t="str">
        <f aca="false">IF(F1767=0,"",VLOOKUP(F1767,'Spec &amp; Provider'!D$2:E$222,2,FALSE()))</f>
        <v/>
      </c>
    </row>
    <row r="1768" customFormat="false" ht="12.75" hidden="false" customHeight="false" outlineLevel="0" collapsed="false">
      <c r="T1768" s="0" t="str">
        <f aca="false">IF(O1768=0,"",VLOOKUP(O1768,'HRG LIST'!A$2:B$595,2,FALSE()))</f>
        <v/>
      </c>
      <c r="U1768" s="0" t="str">
        <f aca="false">IF(K1768=0,"",VLOOKUP(K1768,'Spec &amp; Provider'!A$2:B$4100,2,FALSE()))</f>
        <v/>
      </c>
      <c r="V1768" s="0" t="str">
        <f aca="false">IF(F1768=0,"",VLOOKUP(F1768,'Spec &amp; Provider'!D$2:E$222,2,FALSE()))</f>
        <v/>
      </c>
    </row>
    <row r="1769" customFormat="false" ht="12.75" hidden="false" customHeight="false" outlineLevel="0" collapsed="false">
      <c r="T1769" s="0" t="str">
        <f aca="false">IF(O1769=0,"",VLOOKUP(O1769,'HRG LIST'!A$2:B$595,2,FALSE()))</f>
        <v/>
      </c>
      <c r="U1769" s="0" t="str">
        <f aca="false">IF(K1769=0,"",VLOOKUP(K1769,'Spec &amp; Provider'!A$2:B$4100,2,FALSE()))</f>
        <v/>
      </c>
      <c r="V1769" s="0" t="str">
        <f aca="false">IF(F1769=0,"",VLOOKUP(F1769,'Spec &amp; Provider'!D$2:E$222,2,FALSE()))</f>
        <v/>
      </c>
    </row>
    <row r="1770" customFormat="false" ht="12.75" hidden="false" customHeight="false" outlineLevel="0" collapsed="false">
      <c r="T1770" s="0" t="str">
        <f aca="false">IF(O1770=0,"",VLOOKUP(O1770,'HRG LIST'!A$2:B$595,2,FALSE()))</f>
        <v/>
      </c>
      <c r="U1770" s="0" t="str">
        <f aca="false">IF(K1770=0,"",VLOOKUP(K1770,'Spec &amp; Provider'!A$2:B$4100,2,FALSE()))</f>
        <v/>
      </c>
      <c r="V1770" s="0" t="str">
        <f aca="false">IF(F1770=0,"",VLOOKUP(F1770,'Spec &amp; Provider'!D$2:E$222,2,FALSE()))</f>
        <v/>
      </c>
    </row>
    <row r="1771" customFormat="false" ht="12.75" hidden="false" customHeight="false" outlineLevel="0" collapsed="false">
      <c r="T1771" s="0" t="str">
        <f aca="false">IF(O1771=0,"",VLOOKUP(O1771,'HRG LIST'!A$2:B$595,2,FALSE()))</f>
        <v/>
      </c>
      <c r="U1771" s="0" t="str">
        <f aca="false">IF(K1771=0,"",VLOOKUP(K1771,'Spec &amp; Provider'!A$2:B$4100,2,FALSE()))</f>
        <v/>
      </c>
      <c r="V1771" s="0" t="str">
        <f aca="false">IF(F1771=0,"",VLOOKUP(F1771,'Spec &amp; Provider'!D$2:E$222,2,FALSE()))</f>
        <v/>
      </c>
    </row>
    <row r="1772" customFormat="false" ht="12.75" hidden="false" customHeight="false" outlineLevel="0" collapsed="false">
      <c r="T1772" s="0" t="str">
        <f aca="false">IF(O1772=0,"",VLOOKUP(O1772,'HRG LIST'!A$2:B$595,2,FALSE()))</f>
        <v/>
      </c>
      <c r="U1772" s="0" t="str">
        <f aca="false">IF(K1772=0,"",VLOOKUP(K1772,'Spec &amp; Provider'!A$2:B$4100,2,FALSE()))</f>
        <v/>
      </c>
      <c r="V1772" s="0" t="str">
        <f aca="false">IF(F1772=0,"",VLOOKUP(F1772,'Spec &amp; Provider'!D$2:E$222,2,FALSE()))</f>
        <v/>
      </c>
    </row>
    <row r="1773" customFormat="false" ht="12.75" hidden="false" customHeight="false" outlineLevel="0" collapsed="false">
      <c r="T1773" s="0" t="str">
        <f aca="false">IF(O1773=0,"",VLOOKUP(O1773,'HRG LIST'!A$2:B$595,2,FALSE()))</f>
        <v/>
      </c>
      <c r="U1773" s="0" t="str">
        <f aca="false">IF(K1773=0,"",VLOOKUP(K1773,'Spec &amp; Provider'!A$2:B$4100,2,FALSE()))</f>
        <v/>
      </c>
      <c r="V1773" s="0" t="str">
        <f aca="false">IF(F1773=0,"",VLOOKUP(F1773,'Spec &amp; Provider'!D$2:E$222,2,FALSE()))</f>
        <v/>
      </c>
    </row>
    <row r="1774" customFormat="false" ht="12.75" hidden="false" customHeight="false" outlineLevel="0" collapsed="false">
      <c r="T1774" s="0" t="str">
        <f aca="false">IF(O1774=0,"",VLOOKUP(O1774,'HRG LIST'!A$2:B$595,2,FALSE()))</f>
        <v/>
      </c>
      <c r="U1774" s="0" t="str">
        <f aca="false">IF(K1774=0,"",VLOOKUP(K1774,'Spec &amp; Provider'!A$2:B$4100,2,FALSE()))</f>
        <v/>
      </c>
      <c r="V1774" s="0" t="str">
        <f aca="false">IF(F1774=0,"",VLOOKUP(F1774,'Spec &amp; Provider'!D$2:E$222,2,FALSE()))</f>
        <v/>
      </c>
    </row>
    <row r="1775" customFormat="false" ht="12.75" hidden="false" customHeight="false" outlineLevel="0" collapsed="false">
      <c r="T1775" s="0" t="str">
        <f aca="false">IF(O1775=0,"",VLOOKUP(O1775,'HRG LIST'!A$2:B$595,2,FALSE()))</f>
        <v/>
      </c>
      <c r="U1775" s="0" t="str">
        <f aca="false">IF(K1775=0,"",VLOOKUP(K1775,'Spec &amp; Provider'!A$2:B$4100,2,FALSE()))</f>
        <v/>
      </c>
      <c r="V1775" s="0" t="str">
        <f aca="false">IF(F1775=0,"",VLOOKUP(F1775,'Spec &amp; Provider'!D$2:E$222,2,FALSE()))</f>
        <v/>
      </c>
    </row>
    <row r="1776" customFormat="false" ht="12.75" hidden="false" customHeight="false" outlineLevel="0" collapsed="false">
      <c r="T1776" s="0" t="str">
        <f aca="false">IF(O1776=0,"",VLOOKUP(O1776,'HRG LIST'!A$2:B$595,2,FALSE()))</f>
        <v/>
      </c>
      <c r="U1776" s="0" t="str">
        <f aca="false">IF(K1776=0,"",VLOOKUP(K1776,'Spec &amp; Provider'!A$2:B$4100,2,FALSE()))</f>
        <v/>
      </c>
      <c r="V1776" s="0" t="str">
        <f aca="false">IF(F1776=0,"",VLOOKUP(F1776,'Spec &amp; Provider'!D$2:E$222,2,FALSE()))</f>
        <v/>
      </c>
    </row>
    <row r="1777" customFormat="false" ht="12.75" hidden="false" customHeight="false" outlineLevel="0" collapsed="false">
      <c r="T1777" s="0" t="str">
        <f aca="false">IF(O1777=0,"",VLOOKUP(O1777,'HRG LIST'!A$2:B$595,2,FALSE()))</f>
        <v/>
      </c>
      <c r="U1777" s="0" t="str">
        <f aca="false">IF(K1777=0,"",VLOOKUP(K1777,'Spec &amp; Provider'!A$2:B$4100,2,FALSE()))</f>
        <v/>
      </c>
      <c r="V1777" s="0" t="str">
        <f aca="false">IF(F1777=0,"",VLOOKUP(F1777,'Spec &amp; Provider'!D$2:E$222,2,FALSE()))</f>
        <v/>
      </c>
    </row>
    <row r="1778" customFormat="false" ht="12.75" hidden="false" customHeight="false" outlineLevel="0" collapsed="false">
      <c r="T1778" s="0" t="str">
        <f aca="false">IF(O1778=0,"",VLOOKUP(O1778,'HRG LIST'!A$2:B$595,2,FALSE()))</f>
        <v/>
      </c>
      <c r="U1778" s="0" t="str">
        <f aca="false">IF(K1778=0,"",VLOOKUP(K1778,'Spec &amp; Provider'!A$2:B$4100,2,FALSE()))</f>
        <v/>
      </c>
      <c r="V1778" s="0" t="str">
        <f aca="false">IF(F1778=0,"",VLOOKUP(F1778,'Spec &amp; Provider'!D$2:E$222,2,FALSE()))</f>
        <v/>
      </c>
    </row>
    <row r="1779" customFormat="false" ht="12.75" hidden="false" customHeight="false" outlineLevel="0" collapsed="false">
      <c r="T1779" s="0" t="str">
        <f aca="false">IF(O1779=0,"",VLOOKUP(O1779,'HRG LIST'!A$2:B$595,2,FALSE()))</f>
        <v/>
      </c>
      <c r="U1779" s="0" t="str">
        <f aca="false">IF(K1779=0,"",VLOOKUP(K1779,'Spec &amp; Provider'!A$2:B$4100,2,FALSE()))</f>
        <v/>
      </c>
      <c r="V1779" s="0" t="str">
        <f aca="false">IF(F1779=0,"",VLOOKUP(F1779,'Spec &amp; Provider'!D$2:E$222,2,FALSE()))</f>
        <v/>
      </c>
    </row>
    <row r="1780" customFormat="false" ht="12.75" hidden="false" customHeight="false" outlineLevel="0" collapsed="false">
      <c r="T1780" s="0" t="str">
        <f aca="false">IF(O1780=0,"",VLOOKUP(O1780,'HRG LIST'!A$2:B$595,2,FALSE()))</f>
        <v/>
      </c>
      <c r="U1780" s="0" t="str">
        <f aca="false">IF(K1780=0,"",VLOOKUP(K1780,'Spec &amp; Provider'!A$2:B$4100,2,FALSE()))</f>
        <v/>
      </c>
      <c r="V1780" s="0" t="str">
        <f aca="false">IF(F1780=0,"",VLOOKUP(F1780,'Spec &amp; Provider'!D$2:E$222,2,FALSE()))</f>
        <v/>
      </c>
    </row>
    <row r="1781" customFormat="false" ht="12.75" hidden="false" customHeight="false" outlineLevel="0" collapsed="false">
      <c r="T1781" s="0" t="str">
        <f aca="false">IF(O1781=0,"",VLOOKUP(O1781,'HRG LIST'!A$2:B$595,2,FALSE()))</f>
        <v/>
      </c>
      <c r="U1781" s="0" t="str">
        <f aca="false">IF(K1781=0,"",VLOOKUP(K1781,'Spec &amp; Provider'!A$2:B$4100,2,FALSE()))</f>
        <v/>
      </c>
      <c r="V1781" s="0" t="str">
        <f aca="false">IF(F1781=0,"",VLOOKUP(F1781,'Spec &amp; Provider'!D$2:E$222,2,FALSE()))</f>
        <v/>
      </c>
    </row>
    <row r="1782" customFormat="false" ht="12.75" hidden="false" customHeight="false" outlineLevel="0" collapsed="false">
      <c r="T1782" s="0" t="str">
        <f aca="false">IF(O1782=0,"",VLOOKUP(O1782,'HRG LIST'!A$2:B$595,2,FALSE()))</f>
        <v/>
      </c>
      <c r="U1782" s="0" t="str">
        <f aca="false">IF(K1782=0,"",VLOOKUP(K1782,'Spec &amp; Provider'!A$2:B$4100,2,FALSE()))</f>
        <v/>
      </c>
      <c r="V1782" s="0" t="str">
        <f aca="false">IF(F1782=0,"",VLOOKUP(F1782,'Spec &amp; Provider'!D$2:E$222,2,FALSE()))</f>
        <v/>
      </c>
    </row>
    <row r="1783" customFormat="false" ht="12.75" hidden="false" customHeight="false" outlineLevel="0" collapsed="false">
      <c r="T1783" s="0" t="str">
        <f aca="false">IF(O1783=0,"",VLOOKUP(O1783,'HRG LIST'!A$2:B$595,2,FALSE()))</f>
        <v/>
      </c>
      <c r="U1783" s="0" t="str">
        <f aca="false">IF(K1783=0,"",VLOOKUP(K1783,'Spec &amp; Provider'!A$2:B$4100,2,FALSE()))</f>
        <v/>
      </c>
      <c r="V1783" s="0" t="str">
        <f aca="false">IF(F1783=0,"",VLOOKUP(F1783,'Spec &amp; Provider'!D$2:E$222,2,FALSE()))</f>
        <v/>
      </c>
    </row>
    <row r="1784" customFormat="false" ht="12.75" hidden="false" customHeight="false" outlineLevel="0" collapsed="false">
      <c r="T1784" s="0" t="str">
        <f aca="false">IF(O1784=0,"",VLOOKUP(O1784,'HRG LIST'!A$2:B$595,2,FALSE()))</f>
        <v/>
      </c>
      <c r="U1784" s="0" t="str">
        <f aca="false">IF(K1784=0,"",VLOOKUP(K1784,'Spec &amp; Provider'!A$2:B$4100,2,FALSE()))</f>
        <v/>
      </c>
      <c r="V1784" s="0" t="str">
        <f aca="false">IF(F1784=0,"",VLOOKUP(F1784,'Spec &amp; Provider'!D$2:E$222,2,FALSE()))</f>
        <v/>
      </c>
    </row>
    <row r="1785" customFormat="false" ht="12.75" hidden="false" customHeight="false" outlineLevel="0" collapsed="false">
      <c r="T1785" s="0" t="str">
        <f aca="false">IF(O1785=0,"",VLOOKUP(O1785,'HRG LIST'!A$2:B$595,2,FALSE()))</f>
        <v/>
      </c>
      <c r="U1785" s="0" t="str">
        <f aca="false">IF(K1785=0,"",VLOOKUP(K1785,'Spec &amp; Provider'!A$2:B$4100,2,FALSE()))</f>
        <v/>
      </c>
      <c r="V1785" s="0" t="str">
        <f aca="false">IF(F1785=0,"",VLOOKUP(F1785,'Spec &amp; Provider'!D$2:E$222,2,FALSE()))</f>
        <v/>
      </c>
    </row>
    <row r="1786" customFormat="false" ht="12.75" hidden="false" customHeight="false" outlineLevel="0" collapsed="false">
      <c r="T1786" s="0" t="str">
        <f aca="false">IF(O1786=0,"",VLOOKUP(O1786,'HRG LIST'!A$2:B$595,2,FALSE()))</f>
        <v/>
      </c>
      <c r="U1786" s="0" t="str">
        <f aca="false">IF(K1786=0,"",VLOOKUP(K1786,'Spec &amp; Provider'!A$2:B$4100,2,FALSE()))</f>
        <v/>
      </c>
      <c r="V1786" s="0" t="str">
        <f aca="false">IF(F1786=0,"",VLOOKUP(F1786,'Spec &amp; Provider'!D$2:E$222,2,FALSE()))</f>
        <v/>
      </c>
    </row>
    <row r="1787" customFormat="false" ht="12.75" hidden="false" customHeight="false" outlineLevel="0" collapsed="false">
      <c r="T1787" s="0" t="str">
        <f aca="false">IF(O1787=0,"",VLOOKUP(O1787,'HRG LIST'!A$2:B$595,2,FALSE()))</f>
        <v/>
      </c>
      <c r="U1787" s="0" t="str">
        <f aca="false">IF(K1787=0,"",VLOOKUP(K1787,'Spec &amp; Provider'!A$2:B$4100,2,FALSE()))</f>
        <v/>
      </c>
      <c r="V1787" s="0" t="str">
        <f aca="false">IF(F1787=0,"",VLOOKUP(F1787,'Spec &amp; Provider'!D$2:E$222,2,FALSE()))</f>
        <v/>
      </c>
    </row>
    <row r="1788" customFormat="false" ht="12.75" hidden="false" customHeight="false" outlineLevel="0" collapsed="false">
      <c r="T1788" s="0" t="str">
        <f aca="false">IF(O1788=0,"",VLOOKUP(O1788,'HRG LIST'!A$2:B$595,2,FALSE()))</f>
        <v/>
      </c>
      <c r="U1788" s="0" t="str">
        <f aca="false">IF(K1788=0,"",VLOOKUP(K1788,'Spec &amp; Provider'!A$2:B$4100,2,FALSE()))</f>
        <v/>
      </c>
      <c r="V1788" s="0" t="str">
        <f aca="false">IF(F1788=0,"",VLOOKUP(F1788,'Spec &amp; Provider'!D$2:E$222,2,FALSE()))</f>
        <v/>
      </c>
    </row>
    <row r="1789" customFormat="false" ht="12.75" hidden="false" customHeight="false" outlineLevel="0" collapsed="false">
      <c r="T1789" s="0" t="str">
        <f aca="false">IF(O1789=0,"",VLOOKUP(O1789,'HRG LIST'!A$2:B$595,2,FALSE()))</f>
        <v/>
      </c>
      <c r="U1789" s="0" t="str">
        <f aca="false">IF(K1789=0,"",VLOOKUP(K1789,'Spec &amp; Provider'!A$2:B$4100,2,FALSE()))</f>
        <v/>
      </c>
      <c r="V1789" s="0" t="str">
        <f aca="false">IF(F1789=0,"",VLOOKUP(F1789,'Spec &amp; Provider'!D$2:E$222,2,FALSE()))</f>
        <v/>
      </c>
    </row>
    <row r="1790" customFormat="false" ht="12.75" hidden="false" customHeight="false" outlineLevel="0" collapsed="false">
      <c r="T1790" s="0" t="str">
        <f aca="false">IF(O1790=0,"",VLOOKUP(O1790,'HRG LIST'!A$2:B$595,2,FALSE()))</f>
        <v/>
      </c>
      <c r="U1790" s="0" t="str">
        <f aca="false">IF(K1790=0,"",VLOOKUP(K1790,'Spec &amp; Provider'!A$2:B$4100,2,FALSE()))</f>
        <v/>
      </c>
      <c r="V1790" s="0" t="str">
        <f aca="false">IF(F1790=0,"",VLOOKUP(F1790,'Spec &amp; Provider'!D$2:E$222,2,FALSE()))</f>
        <v/>
      </c>
    </row>
    <row r="1791" customFormat="false" ht="12.75" hidden="false" customHeight="false" outlineLevel="0" collapsed="false">
      <c r="T1791" s="0" t="str">
        <f aca="false">IF(O1791=0,"",VLOOKUP(O1791,'HRG LIST'!A$2:B$595,2,FALSE()))</f>
        <v/>
      </c>
      <c r="U1791" s="0" t="str">
        <f aca="false">IF(K1791=0,"",VLOOKUP(K1791,'Spec &amp; Provider'!A$2:B$4100,2,FALSE()))</f>
        <v/>
      </c>
      <c r="V1791" s="0" t="str">
        <f aca="false">IF(F1791=0,"",VLOOKUP(F1791,'Spec &amp; Provider'!D$2:E$222,2,FALSE()))</f>
        <v/>
      </c>
    </row>
    <row r="1792" customFormat="false" ht="12.75" hidden="false" customHeight="false" outlineLevel="0" collapsed="false">
      <c r="T1792" s="0" t="str">
        <f aca="false">IF(O1792=0,"",VLOOKUP(O1792,'HRG LIST'!A$2:B$595,2,FALSE()))</f>
        <v/>
      </c>
      <c r="U1792" s="0" t="str">
        <f aca="false">IF(K1792=0,"",VLOOKUP(K1792,'Spec &amp; Provider'!A$2:B$4100,2,FALSE()))</f>
        <v/>
      </c>
      <c r="V1792" s="0" t="str">
        <f aca="false">IF(F1792=0,"",VLOOKUP(F1792,'Spec &amp; Provider'!D$2:E$222,2,FALSE()))</f>
        <v/>
      </c>
    </row>
    <row r="1793" customFormat="false" ht="12.75" hidden="false" customHeight="false" outlineLevel="0" collapsed="false">
      <c r="T1793" s="0" t="str">
        <f aca="false">IF(O1793=0,"",VLOOKUP(O1793,'HRG LIST'!A$2:B$595,2,FALSE()))</f>
        <v/>
      </c>
      <c r="U1793" s="0" t="str">
        <f aca="false">IF(K1793=0,"",VLOOKUP(K1793,'Spec &amp; Provider'!A$2:B$4100,2,FALSE()))</f>
        <v/>
      </c>
      <c r="V1793" s="0" t="str">
        <f aca="false">IF(F1793=0,"",VLOOKUP(F1793,'Spec &amp; Provider'!D$2:E$222,2,FALSE()))</f>
        <v/>
      </c>
    </row>
    <row r="1794" customFormat="false" ht="12.75" hidden="false" customHeight="false" outlineLevel="0" collapsed="false">
      <c r="T1794" s="0" t="str">
        <f aca="false">IF(O1794=0,"",VLOOKUP(O1794,'HRG LIST'!A$2:B$595,2,FALSE()))</f>
        <v/>
      </c>
      <c r="U1794" s="0" t="str">
        <f aca="false">IF(K1794=0,"",VLOOKUP(K1794,'Spec &amp; Provider'!A$2:B$4100,2,FALSE()))</f>
        <v/>
      </c>
      <c r="V1794" s="0" t="str">
        <f aca="false">IF(F1794=0,"",VLOOKUP(F1794,'Spec &amp; Provider'!D$2:E$222,2,FALSE()))</f>
        <v/>
      </c>
    </row>
    <row r="1795" customFormat="false" ht="12.75" hidden="false" customHeight="false" outlineLevel="0" collapsed="false">
      <c r="T1795" s="0" t="str">
        <f aca="false">IF(O1795=0,"",VLOOKUP(O1795,'HRG LIST'!A$2:B$595,2,FALSE()))</f>
        <v/>
      </c>
      <c r="U1795" s="0" t="str">
        <f aca="false">IF(K1795=0,"",VLOOKUP(K1795,'Spec &amp; Provider'!A$2:B$4100,2,FALSE()))</f>
        <v/>
      </c>
      <c r="V1795" s="0" t="str">
        <f aca="false">IF(F1795=0,"",VLOOKUP(F1795,'Spec &amp; Provider'!D$2:E$222,2,FALSE()))</f>
        <v/>
      </c>
    </row>
    <row r="1796" customFormat="false" ht="12.75" hidden="false" customHeight="false" outlineLevel="0" collapsed="false">
      <c r="T1796" s="0" t="str">
        <f aca="false">IF(O1796=0,"",VLOOKUP(O1796,'HRG LIST'!A$2:B$595,2,FALSE()))</f>
        <v/>
      </c>
      <c r="U1796" s="0" t="str">
        <f aca="false">IF(K1796=0,"",VLOOKUP(K1796,'Spec &amp; Provider'!A$2:B$4100,2,FALSE()))</f>
        <v/>
      </c>
      <c r="V1796" s="0" t="str">
        <f aca="false">IF(F1796=0,"",VLOOKUP(F1796,'Spec &amp; Provider'!D$2:E$222,2,FALSE()))</f>
        <v/>
      </c>
    </row>
    <row r="1797" customFormat="false" ht="12.75" hidden="false" customHeight="false" outlineLevel="0" collapsed="false">
      <c r="T1797" s="0" t="str">
        <f aca="false">IF(O1797=0,"",VLOOKUP(O1797,'HRG LIST'!A$2:B$595,2,FALSE()))</f>
        <v/>
      </c>
      <c r="U1797" s="0" t="str">
        <f aca="false">IF(K1797=0,"",VLOOKUP(K1797,'Spec &amp; Provider'!A$2:B$4100,2,FALSE()))</f>
        <v/>
      </c>
      <c r="V1797" s="0" t="str">
        <f aca="false">IF(F1797=0,"",VLOOKUP(F1797,'Spec &amp; Provider'!D$2:E$222,2,FALSE()))</f>
        <v/>
      </c>
    </row>
    <row r="1798" customFormat="false" ht="12.75" hidden="false" customHeight="false" outlineLevel="0" collapsed="false">
      <c r="T1798" s="0" t="str">
        <f aca="false">IF(O1798=0,"",VLOOKUP(O1798,'HRG LIST'!A$2:B$595,2,FALSE()))</f>
        <v/>
      </c>
      <c r="U1798" s="0" t="str">
        <f aca="false">IF(K1798=0,"",VLOOKUP(K1798,'Spec &amp; Provider'!A$2:B$4100,2,FALSE()))</f>
        <v/>
      </c>
      <c r="V1798" s="0" t="str">
        <f aca="false">IF(F1798=0,"",VLOOKUP(F1798,'Spec &amp; Provider'!D$2:E$222,2,FALSE()))</f>
        <v/>
      </c>
    </row>
    <row r="1799" customFormat="false" ht="12.75" hidden="false" customHeight="false" outlineLevel="0" collapsed="false">
      <c r="T1799" s="0" t="str">
        <f aca="false">IF(O1799=0,"",VLOOKUP(O1799,'HRG LIST'!A$2:B$595,2,FALSE()))</f>
        <v/>
      </c>
      <c r="U1799" s="0" t="str">
        <f aca="false">IF(K1799=0,"",VLOOKUP(K1799,'Spec &amp; Provider'!A$2:B$4100,2,FALSE()))</f>
        <v/>
      </c>
      <c r="V1799" s="0" t="str">
        <f aca="false">IF(F1799=0,"",VLOOKUP(F1799,'Spec &amp; Provider'!D$2:E$222,2,FALSE()))</f>
        <v/>
      </c>
    </row>
    <row r="1800" customFormat="false" ht="12.75" hidden="false" customHeight="false" outlineLevel="0" collapsed="false">
      <c r="T1800" s="0" t="str">
        <f aca="false">IF(O1800=0,"",VLOOKUP(O1800,'HRG LIST'!A$2:B$595,2,FALSE()))</f>
        <v/>
      </c>
      <c r="U1800" s="0" t="str">
        <f aca="false">IF(K1800=0,"",VLOOKUP(K1800,'Spec &amp; Provider'!A$2:B$4100,2,FALSE()))</f>
        <v/>
      </c>
      <c r="V1800" s="0" t="str">
        <f aca="false">IF(F1800=0,"",VLOOKUP(F1800,'Spec &amp; Provider'!D$2:E$222,2,FALSE()))</f>
        <v/>
      </c>
    </row>
    <row r="1801" customFormat="false" ht="12.75" hidden="false" customHeight="false" outlineLevel="0" collapsed="false">
      <c r="T1801" s="0" t="str">
        <f aca="false">IF(O1801=0,"",VLOOKUP(O1801,'HRG LIST'!A$2:B$595,2,FALSE()))</f>
        <v/>
      </c>
      <c r="U1801" s="0" t="str">
        <f aca="false">IF(K1801=0,"",VLOOKUP(K1801,'Spec &amp; Provider'!A$2:B$4100,2,FALSE()))</f>
        <v/>
      </c>
      <c r="V1801" s="0" t="str">
        <f aca="false">IF(F1801=0,"",VLOOKUP(F1801,'Spec &amp; Provider'!D$2:E$222,2,FALSE()))</f>
        <v/>
      </c>
    </row>
    <row r="1802" customFormat="false" ht="12.75" hidden="false" customHeight="false" outlineLevel="0" collapsed="false">
      <c r="T1802" s="0" t="str">
        <f aca="false">IF(O1802=0,"",VLOOKUP(O1802,'HRG LIST'!A$2:B$595,2,FALSE()))</f>
        <v/>
      </c>
      <c r="U1802" s="0" t="str">
        <f aca="false">IF(K1802=0,"",VLOOKUP(K1802,'Spec &amp; Provider'!A$2:B$4100,2,FALSE()))</f>
        <v/>
      </c>
      <c r="V1802" s="0" t="str">
        <f aca="false">IF(F1802=0,"",VLOOKUP(F1802,'Spec &amp; Provider'!D$2:E$222,2,FALSE()))</f>
        <v/>
      </c>
    </row>
    <row r="1803" customFormat="false" ht="12.75" hidden="false" customHeight="false" outlineLevel="0" collapsed="false">
      <c r="T1803" s="0" t="str">
        <f aca="false">IF(O1803=0,"",VLOOKUP(O1803,'HRG LIST'!A$2:B$595,2,FALSE()))</f>
        <v/>
      </c>
      <c r="U1803" s="0" t="str">
        <f aca="false">IF(K1803=0,"",VLOOKUP(K1803,'Spec &amp; Provider'!A$2:B$4100,2,FALSE()))</f>
        <v/>
      </c>
      <c r="V1803" s="0" t="str">
        <f aca="false">IF(F1803=0,"",VLOOKUP(F1803,'Spec &amp; Provider'!D$2:E$222,2,FALSE()))</f>
        <v/>
      </c>
    </row>
    <row r="1804" customFormat="false" ht="12.75" hidden="false" customHeight="false" outlineLevel="0" collapsed="false">
      <c r="T1804" s="0" t="str">
        <f aca="false">IF(O1804=0,"",VLOOKUP(O1804,'HRG LIST'!A$2:B$595,2,FALSE()))</f>
        <v/>
      </c>
      <c r="U1804" s="0" t="str">
        <f aca="false">IF(K1804=0,"",VLOOKUP(K1804,'Spec &amp; Provider'!A$2:B$4100,2,FALSE()))</f>
        <v/>
      </c>
      <c r="V1804" s="0" t="str">
        <f aca="false">IF(F1804=0,"",VLOOKUP(F1804,'Spec &amp; Provider'!D$2:E$222,2,FALSE()))</f>
        <v/>
      </c>
    </row>
    <row r="1805" customFormat="false" ht="12.75" hidden="false" customHeight="false" outlineLevel="0" collapsed="false">
      <c r="T1805" s="0" t="str">
        <f aca="false">IF(O1805=0,"",VLOOKUP(O1805,'HRG LIST'!A$2:B$595,2,FALSE()))</f>
        <v/>
      </c>
      <c r="U1805" s="0" t="str">
        <f aca="false">IF(K1805=0,"",VLOOKUP(K1805,'Spec &amp; Provider'!A$2:B$4100,2,FALSE()))</f>
        <v/>
      </c>
      <c r="V1805" s="0" t="str">
        <f aca="false">IF(F1805=0,"",VLOOKUP(F1805,'Spec &amp; Provider'!D$2:E$222,2,FALSE()))</f>
        <v/>
      </c>
    </row>
    <row r="1806" customFormat="false" ht="12.75" hidden="false" customHeight="false" outlineLevel="0" collapsed="false">
      <c r="T1806" s="0" t="str">
        <f aca="false">IF(O1806=0,"",VLOOKUP(O1806,'HRG LIST'!A$2:B$595,2,FALSE()))</f>
        <v/>
      </c>
      <c r="U1806" s="0" t="str">
        <f aca="false">IF(K1806=0,"",VLOOKUP(K1806,'Spec &amp; Provider'!A$2:B$4100,2,FALSE()))</f>
        <v/>
      </c>
      <c r="V1806" s="0" t="str">
        <f aca="false">IF(F1806=0,"",VLOOKUP(F1806,'Spec &amp; Provider'!D$2:E$222,2,FALSE()))</f>
        <v/>
      </c>
    </row>
    <row r="1807" customFormat="false" ht="12.75" hidden="false" customHeight="false" outlineLevel="0" collapsed="false">
      <c r="T1807" s="0" t="str">
        <f aca="false">IF(O1807=0,"",VLOOKUP(O1807,'HRG LIST'!A$2:B$595,2,FALSE()))</f>
        <v/>
      </c>
      <c r="U1807" s="0" t="str">
        <f aca="false">IF(K1807=0,"",VLOOKUP(K1807,'Spec &amp; Provider'!A$2:B$4100,2,FALSE()))</f>
        <v/>
      </c>
      <c r="V1807" s="0" t="str">
        <f aca="false">IF(F1807=0,"",VLOOKUP(F1807,'Spec &amp; Provider'!D$2:E$222,2,FALSE()))</f>
        <v/>
      </c>
    </row>
    <row r="1808" customFormat="false" ht="12.75" hidden="false" customHeight="false" outlineLevel="0" collapsed="false">
      <c r="T1808" s="0" t="str">
        <f aca="false">IF(O1808=0,"",VLOOKUP(O1808,'HRG LIST'!A$2:B$595,2,FALSE()))</f>
        <v/>
      </c>
      <c r="U1808" s="0" t="str">
        <f aca="false">IF(K1808=0,"",VLOOKUP(K1808,'Spec &amp; Provider'!A$2:B$4100,2,FALSE()))</f>
        <v/>
      </c>
      <c r="V1808" s="0" t="str">
        <f aca="false">IF(F1808=0,"",VLOOKUP(F1808,'Spec &amp; Provider'!D$2:E$222,2,FALSE()))</f>
        <v/>
      </c>
    </row>
    <row r="1809" customFormat="false" ht="12.75" hidden="false" customHeight="false" outlineLevel="0" collapsed="false">
      <c r="T1809" s="0" t="str">
        <f aca="false">IF(O1809=0,"",VLOOKUP(O1809,'HRG LIST'!A$2:B$595,2,FALSE()))</f>
        <v/>
      </c>
      <c r="U1809" s="0" t="str">
        <f aca="false">IF(K1809=0,"",VLOOKUP(K1809,'Spec &amp; Provider'!A$2:B$4100,2,FALSE()))</f>
        <v/>
      </c>
      <c r="V1809" s="0" t="str">
        <f aca="false">IF(F1809=0,"",VLOOKUP(F1809,'Spec &amp; Provider'!D$2:E$222,2,FALSE()))</f>
        <v/>
      </c>
    </row>
    <row r="1810" customFormat="false" ht="12.75" hidden="false" customHeight="false" outlineLevel="0" collapsed="false">
      <c r="T1810" s="0" t="str">
        <f aca="false">IF(O1810=0,"",VLOOKUP(O1810,'HRG LIST'!A$2:B$595,2,FALSE()))</f>
        <v/>
      </c>
      <c r="U1810" s="0" t="str">
        <f aca="false">IF(K1810=0,"",VLOOKUP(K1810,'Spec &amp; Provider'!A$2:B$4100,2,FALSE()))</f>
        <v/>
      </c>
      <c r="V1810" s="0" t="str">
        <f aca="false">IF(F1810=0,"",VLOOKUP(F1810,'Spec &amp; Provider'!D$2:E$222,2,FALSE()))</f>
        <v/>
      </c>
    </row>
    <row r="1811" customFormat="false" ht="12.75" hidden="false" customHeight="false" outlineLevel="0" collapsed="false">
      <c r="T1811" s="0" t="str">
        <f aca="false">IF(O1811=0,"",VLOOKUP(O1811,'HRG LIST'!A$2:B$595,2,FALSE()))</f>
        <v/>
      </c>
      <c r="U1811" s="0" t="str">
        <f aca="false">IF(K1811=0,"",VLOOKUP(K1811,'Spec &amp; Provider'!A$2:B$4100,2,FALSE()))</f>
        <v/>
      </c>
      <c r="V1811" s="0" t="str">
        <f aca="false">IF(F1811=0,"",VLOOKUP(F1811,'Spec &amp; Provider'!D$2:E$222,2,FALSE()))</f>
        <v/>
      </c>
    </row>
    <row r="1812" customFormat="false" ht="12.75" hidden="false" customHeight="false" outlineLevel="0" collapsed="false">
      <c r="T1812" s="0" t="str">
        <f aca="false">IF(O1812=0,"",VLOOKUP(O1812,'HRG LIST'!A$2:B$595,2,FALSE()))</f>
        <v/>
      </c>
      <c r="U1812" s="0" t="str">
        <f aca="false">IF(K1812=0,"",VLOOKUP(K1812,'Spec &amp; Provider'!A$2:B$4100,2,FALSE()))</f>
        <v/>
      </c>
      <c r="V1812" s="0" t="str">
        <f aca="false">IF(F1812=0,"",VLOOKUP(F1812,'Spec &amp; Provider'!D$2:E$222,2,FALSE()))</f>
        <v/>
      </c>
    </row>
    <row r="1813" customFormat="false" ht="12.75" hidden="false" customHeight="false" outlineLevel="0" collapsed="false">
      <c r="T1813" s="0" t="str">
        <f aca="false">IF(O1813=0,"",VLOOKUP(O1813,'HRG LIST'!A$2:B$595,2,FALSE()))</f>
        <v/>
      </c>
      <c r="U1813" s="0" t="str">
        <f aca="false">IF(K1813=0,"",VLOOKUP(K1813,'Spec &amp; Provider'!A$2:B$4100,2,FALSE()))</f>
        <v/>
      </c>
      <c r="V1813" s="0" t="str">
        <f aca="false">IF(F1813=0,"",VLOOKUP(F1813,'Spec &amp; Provider'!D$2:E$222,2,FALSE()))</f>
        <v/>
      </c>
    </row>
    <row r="1814" customFormat="false" ht="12.75" hidden="false" customHeight="false" outlineLevel="0" collapsed="false">
      <c r="T1814" s="0" t="str">
        <f aca="false">IF(O1814=0,"",VLOOKUP(O1814,'HRG LIST'!A$2:B$595,2,FALSE()))</f>
        <v/>
      </c>
      <c r="U1814" s="0" t="str">
        <f aca="false">IF(K1814=0,"",VLOOKUP(K1814,'Spec &amp; Provider'!A$2:B$4100,2,FALSE()))</f>
        <v/>
      </c>
      <c r="V1814" s="0" t="str">
        <f aca="false">IF(F1814=0,"",VLOOKUP(F1814,'Spec &amp; Provider'!D$2:E$222,2,FALSE()))</f>
        <v/>
      </c>
    </row>
    <row r="1815" customFormat="false" ht="12.75" hidden="false" customHeight="false" outlineLevel="0" collapsed="false">
      <c r="T1815" s="0" t="str">
        <f aca="false">IF(O1815=0,"",VLOOKUP(O1815,'HRG LIST'!A$2:B$595,2,FALSE()))</f>
        <v/>
      </c>
      <c r="U1815" s="0" t="str">
        <f aca="false">IF(K1815=0,"",VLOOKUP(K1815,'Spec &amp; Provider'!A$2:B$4100,2,FALSE()))</f>
        <v/>
      </c>
      <c r="V1815" s="0" t="str">
        <f aca="false">IF(F1815=0,"",VLOOKUP(F1815,'Spec &amp; Provider'!D$2:E$222,2,FALSE()))</f>
        <v/>
      </c>
    </row>
    <row r="1816" customFormat="false" ht="12.75" hidden="false" customHeight="false" outlineLevel="0" collapsed="false">
      <c r="T1816" s="0" t="str">
        <f aca="false">IF(O1816=0,"",VLOOKUP(O1816,'HRG LIST'!A$2:B$595,2,FALSE()))</f>
        <v/>
      </c>
      <c r="U1816" s="0" t="str">
        <f aca="false">IF(K1816=0,"",VLOOKUP(K1816,'Spec &amp; Provider'!A$2:B$4100,2,FALSE()))</f>
        <v/>
      </c>
      <c r="V1816" s="0" t="str">
        <f aca="false">IF(F1816=0,"",VLOOKUP(F1816,'Spec &amp; Provider'!D$2:E$222,2,FALSE()))</f>
        <v/>
      </c>
    </row>
    <row r="1817" customFormat="false" ht="12.75" hidden="false" customHeight="false" outlineLevel="0" collapsed="false">
      <c r="T1817" s="0" t="str">
        <f aca="false">IF(O1817=0,"",VLOOKUP(O1817,'HRG LIST'!A$2:B$595,2,FALSE()))</f>
        <v/>
      </c>
      <c r="U1817" s="0" t="str">
        <f aca="false">IF(K1817=0,"",VLOOKUP(K1817,'Spec &amp; Provider'!A$2:B$4100,2,FALSE()))</f>
        <v/>
      </c>
      <c r="V1817" s="0" t="str">
        <f aca="false">IF(F1817=0,"",VLOOKUP(F1817,'Spec &amp; Provider'!D$2:E$222,2,FALSE()))</f>
        <v/>
      </c>
    </row>
    <row r="1818" customFormat="false" ht="12.75" hidden="false" customHeight="false" outlineLevel="0" collapsed="false">
      <c r="T1818" s="0" t="str">
        <f aca="false">IF(O1818=0,"",VLOOKUP(O1818,'HRG LIST'!A$2:B$595,2,FALSE()))</f>
        <v/>
      </c>
      <c r="U1818" s="0" t="str">
        <f aca="false">IF(K1818=0,"",VLOOKUP(K1818,'Spec &amp; Provider'!A$2:B$4100,2,FALSE()))</f>
        <v/>
      </c>
      <c r="V1818" s="0" t="str">
        <f aca="false">IF(F1818=0,"",VLOOKUP(F1818,'Spec &amp; Provider'!D$2:E$222,2,FALSE()))</f>
        <v/>
      </c>
    </row>
    <row r="1819" customFormat="false" ht="12.75" hidden="false" customHeight="false" outlineLevel="0" collapsed="false">
      <c r="T1819" s="0" t="str">
        <f aca="false">IF(O1819=0,"",VLOOKUP(O1819,'HRG LIST'!A$2:B$595,2,FALSE()))</f>
        <v/>
      </c>
      <c r="U1819" s="0" t="str">
        <f aca="false">IF(K1819=0,"",VLOOKUP(K1819,'Spec &amp; Provider'!A$2:B$4100,2,FALSE()))</f>
        <v/>
      </c>
      <c r="V1819" s="0" t="str">
        <f aca="false">IF(F1819=0,"",VLOOKUP(F1819,'Spec &amp; Provider'!D$2:E$222,2,FALSE()))</f>
        <v/>
      </c>
    </row>
    <row r="1820" customFormat="false" ht="12.75" hidden="false" customHeight="false" outlineLevel="0" collapsed="false">
      <c r="T1820" s="0" t="str">
        <f aca="false">IF(O1820=0,"",VLOOKUP(O1820,'HRG LIST'!A$2:B$595,2,FALSE()))</f>
        <v/>
      </c>
      <c r="U1820" s="0" t="str">
        <f aca="false">IF(K1820=0,"",VLOOKUP(K1820,'Spec &amp; Provider'!A$2:B$4100,2,FALSE()))</f>
        <v/>
      </c>
      <c r="V1820" s="0" t="str">
        <f aca="false">IF(F1820=0,"",VLOOKUP(F1820,'Spec &amp; Provider'!D$2:E$222,2,FALSE()))</f>
        <v/>
      </c>
    </row>
    <row r="1821" customFormat="false" ht="12.75" hidden="false" customHeight="false" outlineLevel="0" collapsed="false">
      <c r="T1821" s="0" t="str">
        <f aca="false">IF(O1821=0,"",VLOOKUP(O1821,'HRG LIST'!A$2:B$595,2,FALSE()))</f>
        <v/>
      </c>
      <c r="U1821" s="0" t="str">
        <f aca="false">IF(K1821=0,"",VLOOKUP(K1821,'Spec &amp; Provider'!A$2:B$4100,2,FALSE()))</f>
        <v/>
      </c>
      <c r="V1821" s="0" t="str">
        <f aca="false">IF(F1821=0,"",VLOOKUP(F1821,'Spec &amp; Provider'!D$2:E$222,2,FALSE()))</f>
        <v/>
      </c>
    </row>
    <row r="1822" customFormat="false" ht="12.75" hidden="false" customHeight="false" outlineLevel="0" collapsed="false">
      <c r="T1822" s="0" t="str">
        <f aca="false">IF(O1822=0,"",VLOOKUP(O1822,'HRG LIST'!A$2:B$595,2,FALSE()))</f>
        <v/>
      </c>
      <c r="U1822" s="0" t="str">
        <f aca="false">IF(K1822=0,"",VLOOKUP(K1822,'Spec &amp; Provider'!A$2:B$4100,2,FALSE()))</f>
        <v/>
      </c>
      <c r="V1822" s="0" t="str">
        <f aca="false">IF(F1822=0,"",VLOOKUP(F1822,'Spec &amp; Provider'!D$2:E$222,2,FALSE()))</f>
        <v/>
      </c>
    </row>
    <row r="1823" customFormat="false" ht="12.75" hidden="false" customHeight="false" outlineLevel="0" collapsed="false">
      <c r="T1823" s="0" t="str">
        <f aca="false">IF(O1823=0,"",VLOOKUP(O1823,'HRG LIST'!A$2:B$595,2,FALSE()))</f>
        <v/>
      </c>
      <c r="U1823" s="0" t="str">
        <f aca="false">IF(K1823=0,"",VLOOKUP(K1823,'Spec &amp; Provider'!A$2:B$4100,2,FALSE()))</f>
        <v/>
      </c>
      <c r="V1823" s="0" t="str">
        <f aca="false">IF(F1823=0,"",VLOOKUP(F1823,'Spec &amp; Provider'!D$2:E$222,2,FALSE()))</f>
        <v/>
      </c>
    </row>
    <row r="1824" customFormat="false" ht="12.75" hidden="false" customHeight="false" outlineLevel="0" collapsed="false">
      <c r="T1824" s="0" t="str">
        <f aca="false">IF(O1824=0,"",VLOOKUP(O1824,'HRG LIST'!A$2:B$595,2,FALSE()))</f>
        <v/>
      </c>
      <c r="U1824" s="0" t="str">
        <f aca="false">IF(K1824=0,"",VLOOKUP(K1824,'Spec &amp; Provider'!A$2:B$4100,2,FALSE()))</f>
        <v/>
      </c>
      <c r="V1824" s="0" t="str">
        <f aca="false">IF(F1824=0,"",VLOOKUP(F1824,'Spec &amp; Provider'!D$2:E$222,2,FALSE()))</f>
        <v/>
      </c>
    </row>
    <row r="1825" customFormat="false" ht="12.75" hidden="false" customHeight="false" outlineLevel="0" collapsed="false">
      <c r="T1825" s="0" t="str">
        <f aca="false">IF(O1825=0,"",VLOOKUP(O1825,'HRG LIST'!A$2:B$595,2,FALSE()))</f>
        <v/>
      </c>
      <c r="U1825" s="0" t="str">
        <f aca="false">IF(K1825=0,"",VLOOKUP(K1825,'Spec &amp; Provider'!A$2:B$4100,2,FALSE()))</f>
        <v/>
      </c>
      <c r="V1825" s="0" t="str">
        <f aca="false">IF(F1825=0,"",VLOOKUP(F1825,'Spec &amp; Provider'!D$2:E$222,2,FALSE()))</f>
        <v/>
      </c>
    </row>
    <row r="1826" customFormat="false" ht="12.75" hidden="false" customHeight="false" outlineLevel="0" collapsed="false">
      <c r="T1826" s="0" t="str">
        <f aca="false">IF(O1826=0,"",VLOOKUP(O1826,'HRG LIST'!A$2:B$595,2,FALSE()))</f>
        <v/>
      </c>
      <c r="U1826" s="0" t="str">
        <f aca="false">IF(K1826=0,"",VLOOKUP(K1826,'Spec &amp; Provider'!A$2:B$4100,2,FALSE()))</f>
        <v/>
      </c>
      <c r="V1826" s="0" t="str">
        <f aca="false">IF(F1826=0,"",VLOOKUP(F1826,'Spec &amp; Provider'!D$2:E$222,2,FALSE()))</f>
        <v/>
      </c>
    </row>
    <row r="1827" customFormat="false" ht="12.75" hidden="false" customHeight="false" outlineLevel="0" collapsed="false">
      <c r="T1827" s="0" t="str">
        <f aca="false">IF(O1827=0,"",VLOOKUP(O1827,'HRG LIST'!A$2:B$595,2,FALSE()))</f>
        <v/>
      </c>
      <c r="U1827" s="0" t="str">
        <f aca="false">IF(K1827=0,"",VLOOKUP(K1827,'Spec &amp; Provider'!A$2:B$4100,2,FALSE()))</f>
        <v/>
      </c>
      <c r="V1827" s="0" t="str">
        <f aca="false">IF(F1827=0,"",VLOOKUP(F1827,'Spec &amp; Provider'!D$2:E$222,2,FALSE()))</f>
        <v/>
      </c>
    </row>
    <row r="1828" customFormat="false" ht="12.75" hidden="false" customHeight="false" outlineLevel="0" collapsed="false">
      <c r="T1828" s="0" t="str">
        <f aca="false">IF(O1828=0,"",VLOOKUP(O1828,'HRG LIST'!A$2:B$595,2,FALSE()))</f>
        <v/>
      </c>
      <c r="U1828" s="0" t="str">
        <f aca="false">IF(K1828=0,"",VLOOKUP(K1828,'Spec &amp; Provider'!A$2:B$4100,2,FALSE()))</f>
        <v/>
      </c>
      <c r="V1828" s="0" t="str">
        <f aca="false">IF(F1828=0,"",VLOOKUP(F1828,'Spec &amp; Provider'!D$2:E$222,2,FALSE()))</f>
        <v/>
      </c>
    </row>
    <row r="1829" customFormat="false" ht="12.75" hidden="false" customHeight="false" outlineLevel="0" collapsed="false">
      <c r="T1829" s="0" t="str">
        <f aca="false">IF(O1829=0,"",VLOOKUP(O1829,'HRG LIST'!A$2:B$595,2,FALSE()))</f>
        <v/>
      </c>
      <c r="U1829" s="0" t="str">
        <f aca="false">IF(K1829=0,"",VLOOKUP(K1829,'Spec &amp; Provider'!A$2:B$4100,2,FALSE()))</f>
        <v/>
      </c>
      <c r="V1829" s="0" t="str">
        <f aca="false">IF(F1829=0,"",VLOOKUP(F1829,'Spec &amp; Provider'!D$2:E$222,2,FALSE()))</f>
        <v/>
      </c>
    </row>
    <row r="1830" customFormat="false" ht="12.75" hidden="false" customHeight="false" outlineLevel="0" collapsed="false">
      <c r="T1830" s="0" t="str">
        <f aca="false">IF(O1830=0,"",VLOOKUP(O1830,'HRG LIST'!A$2:B$595,2,FALSE()))</f>
        <v/>
      </c>
      <c r="U1830" s="0" t="str">
        <f aca="false">IF(K1830=0,"",VLOOKUP(K1830,'Spec &amp; Provider'!A$2:B$4100,2,FALSE()))</f>
        <v/>
      </c>
      <c r="V1830" s="0" t="str">
        <f aca="false">IF(F1830=0,"",VLOOKUP(F1830,'Spec &amp; Provider'!D$2:E$222,2,FALSE()))</f>
        <v/>
      </c>
    </row>
    <row r="1831" customFormat="false" ht="12.75" hidden="false" customHeight="false" outlineLevel="0" collapsed="false">
      <c r="T1831" s="0" t="str">
        <f aca="false">IF(O1831=0,"",VLOOKUP(O1831,'HRG LIST'!A$2:B$595,2,FALSE()))</f>
        <v/>
      </c>
      <c r="U1831" s="0" t="str">
        <f aca="false">IF(K1831=0,"",VLOOKUP(K1831,'Spec &amp; Provider'!A$2:B$4100,2,FALSE()))</f>
        <v/>
      </c>
      <c r="V1831" s="0" t="str">
        <f aca="false">IF(F1831=0,"",VLOOKUP(F1831,'Spec &amp; Provider'!D$2:E$222,2,FALSE()))</f>
        <v/>
      </c>
    </row>
    <row r="1832" customFormat="false" ht="12.75" hidden="false" customHeight="false" outlineLevel="0" collapsed="false">
      <c r="T1832" s="0" t="str">
        <f aca="false">IF(O1832=0,"",VLOOKUP(O1832,'HRG LIST'!A$2:B$595,2,FALSE()))</f>
        <v/>
      </c>
      <c r="U1832" s="0" t="str">
        <f aca="false">IF(K1832=0,"",VLOOKUP(K1832,'Spec &amp; Provider'!A$2:B$4100,2,FALSE()))</f>
        <v/>
      </c>
      <c r="V1832" s="0" t="str">
        <f aca="false">IF(F1832=0,"",VLOOKUP(F1832,'Spec &amp; Provider'!D$2:E$222,2,FALSE()))</f>
        <v/>
      </c>
    </row>
    <row r="1833" customFormat="false" ht="12.75" hidden="false" customHeight="false" outlineLevel="0" collapsed="false">
      <c r="T1833" s="0" t="str">
        <f aca="false">IF(O1833=0,"",VLOOKUP(O1833,'HRG LIST'!A$2:B$595,2,FALSE()))</f>
        <v/>
      </c>
      <c r="U1833" s="0" t="str">
        <f aca="false">IF(K1833=0,"",VLOOKUP(K1833,'Spec &amp; Provider'!A$2:B$4100,2,FALSE()))</f>
        <v/>
      </c>
      <c r="V1833" s="0" t="str">
        <f aca="false">IF(F1833=0,"",VLOOKUP(F1833,'Spec &amp; Provider'!D$2:E$222,2,FALSE()))</f>
        <v/>
      </c>
    </row>
    <row r="1834" customFormat="false" ht="12.75" hidden="false" customHeight="false" outlineLevel="0" collapsed="false">
      <c r="T1834" s="0" t="str">
        <f aca="false">IF(O1834=0,"",VLOOKUP(O1834,'HRG LIST'!A$2:B$595,2,FALSE()))</f>
        <v/>
      </c>
      <c r="U1834" s="0" t="str">
        <f aca="false">IF(K1834=0,"",VLOOKUP(K1834,'Spec &amp; Provider'!A$2:B$4100,2,FALSE()))</f>
        <v/>
      </c>
      <c r="V1834" s="0" t="str">
        <f aca="false">IF(F1834=0,"",VLOOKUP(F1834,'Spec &amp; Provider'!D$2:E$222,2,FALSE()))</f>
        <v/>
      </c>
    </row>
    <row r="1835" customFormat="false" ht="12.75" hidden="false" customHeight="false" outlineLevel="0" collapsed="false">
      <c r="T1835" s="0" t="str">
        <f aca="false">IF(O1835=0,"",VLOOKUP(O1835,'HRG LIST'!A$2:B$595,2,FALSE()))</f>
        <v/>
      </c>
      <c r="U1835" s="0" t="str">
        <f aca="false">IF(K1835=0,"",VLOOKUP(K1835,'Spec &amp; Provider'!A$2:B$4100,2,FALSE()))</f>
        <v/>
      </c>
      <c r="V1835" s="0" t="str">
        <f aca="false">IF(F1835=0,"",VLOOKUP(F1835,'Spec &amp; Provider'!D$2:E$222,2,FALSE()))</f>
        <v/>
      </c>
    </row>
    <row r="1836" customFormat="false" ht="12.75" hidden="false" customHeight="false" outlineLevel="0" collapsed="false">
      <c r="T1836" s="0" t="str">
        <f aca="false">IF(O1836=0,"",VLOOKUP(O1836,'HRG LIST'!A$2:B$595,2,FALSE()))</f>
        <v/>
      </c>
      <c r="U1836" s="0" t="str">
        <f aca="false">IF(K1836=0,"",VLOOKUP(K1836,'Spec &amp; Provider'!A$2:B$4100,2,FALSE()))</f>
        <v/>
      </c>
      <c r="V1836" s="0" t="str">
        <f aca="false">IF(F1836=0,"",VLOOKUP(F1836,'Spec &amp; Provider'!D$2:E$222,2,FALSE()))</f>
        <v/>
      </c>
    </row>
    <row r="1837" customFormat="false" ht="12.75" hidden="false" customHeight="false" outlineLevel="0" collapsed="false">
      <c r="T1837" s="0" t="str">
        <f aca="false">IF(O1837=0,"",VLOOKUP(O1837,'HRG LIST'!A$2:B$595,2,FALSE()))</f>
        <v/>
      </c>
      <c r="U1837" s="0" t="str">
        <f aca="false">IF(K1837=0,"",VLOOKUP(K1837,'Spec &amp; Provider'!A$2:B$4100,2,FALSE()))</f>
        <v/>
      </c>
      <c r="V1837" s="0" t="str">
        <f aca="false">IF(F1837=0,"",VLOOKUP(F1837,'Spec &amp; Provider'!D$2:E$222,2,FALSE()))</f>
        <v/>
      </c>
    </row>
    <row r="1838" customFormat="false" ht="12.75" hidden="false" customHeight="false" outlineLevel="0" collapsed="false">
      <c r="T1838" s="0" t="str">
        <f aca="false">IF(O1838=0,"",VLOOKUP(O1838,'HRG LIST'!A$2:B$595,2,FALSE()))</f>
        <v/>
      </c>
      <c r="U1838" s="0" t="str">
        <f aca="false">IF(K1838=0,"",VLOOKUP(K1838,'Spec &amp; Provider'!A$2:B$4100,2,FALSE()))</f>
        <v/>
      </c>
      <c r="V1838" s="0" t="str">
        <f aca="false">IF(F1838=0,"",VLOOKUP(F1838,'Spec &amp; Provider'!D$2:E$222,2,FALSE()))</f>
        <v/>
      </c>
    </row>
    <row r="1839" customFormat="false" ht="12.75" hidden="false" customHeight="false" outlineLevel="0" collapsed="false">
      <c r="T1839" s="0" t="str">
        <f aca="false">IF(O1839=0,"",VLOOKUP(O1839,'HRG LIST'!A$2:B$595,2,FALSE()))</f>
        <v/>
      </c>
      <c r="U1839" s="0" t="str">
        <f aca="false">IF(K1839=0,"",VLOOKUP(K1839,'Spec &amp; Provider'!A$2:B$4100,2,FALSE()))</f>
        <v/>
      </c>
      <c r="V1839" s="0" t="str">
        <f aca="false">IF(F1839=0,"",VLOOKUP(F1839,'Spec &amp; Provider'!D$2:E$222,2,FALSE()))</f>
        <v/>
      </c>
    </row>
    <row r="1840" customFormat="false" ht="12.75" hidden="false" customHeight="false" outlineLevel="0" collapsed="false">
      <c r="T1840" s="0" t="str">
        <f aca="false">IF(O1840=0,"",VLOOKUP(O1840,'HRG LIST'!A$2:B$595,2,FALSE()))</f>
        <v/>
      </c>
      <c r="U1840" s="0" t="str">
        <f aca="false">IF(K1840=0,"",VLOOKUP(K1840,'Spec &amp; Provider'!A$2:B$4100,2,FALSE()))</f>
        <v/>
      </c>
      <c r="V1840" s="0" t="str">
        <f aca="false">IF(F1840=0,"",VLOOKUP(F1840,'Spec &amp; Provider'!D$2:E$222,2,FALSE()))</f>
        <v/>
      </c>
    </row>
    <row r="1841" customFormat="false" ht="12.75" hidden="false" customHeight="false" outlineLevel="0" collapsed="false">
      <c r="T1841" s="0" t="str">
        <f aca="false">IF(O1841=0,"",VLOOKUP(O1841,'HRG LIST'!A$2:B$595,2,FALSE()))</f>
        <v/>
      </c>
      <c r="U1841" s="0" t="str">
        <f aca="false">IF(K1841=0,"",VLOOKUP(K1841,'Spec &amp; Provider'!A$2:B$4100,2,FALSE()))</f>
        <v/>
      </c>
      <c r="V1841" s="0" t="str">
        <f aca="false">IF(F1841=0,"",VLOOKUP(F1841,'Spec &amp; Provider'!D$2:E$222,2,FALSE()))</f>
        <v/>
      </c>
    </row>
    <row r="1842" customFormat="false" ht="12.75" hidden="false" customHeight="false" outlineLevel="0" collapsed="false">
      <c r="T1842" s="0" t="str">
        <f aca="false">IF(O1842=0,"",VLOOKUP(O1842,'HRG LIST'!A$2:B$595,2,FALSE()))</f>
        <v/>
      </c>
      <c r="U1842" s="0" t="str">
        <f aca="false">IF(K1842=0,"",VLOOKUP(K1842,'Spec &amp; Provider'!A$2:B$4100,2,FALSE()))</f>
        <v/>
      </c>
      <c r="V1842" s="0" t="str">
        <f aca="false">IF(F1842=0,"",VLOOKUP(F1842,'Spec &amp; Provider'!D$2:E$222,2,FALSE()))</f>
        <v/>
      </c>
    </row>
    <row r="1843" customFormat="false" ht="12.75" hidden="false" customHeight="false" outlineLevel="0" collapsed="false">
      <c r="T1843" s="0" t="str">
        <f aca="false">IF(O1843=0,"",VLOOKUP(O1843,'HRG LIST'!A$2:B$595,2,FALSE()))</f>
        <v/>
      </c>
      <c r="U1843" s="0" t="str">
        <f aca="false">IF(K1843=0,"",VLOOKUP(K1843,'Spec &amp; Provider'!A$2:B$4100,2,FALSE()))</f>
        <v/>
      </c>
      <c r="V1843" s="0" t="str">
        <f aca="false">IF(F1843=0,"",VLOOKUP(F1843,'Spec &amp; Provider'!D$2:E$222,2,FALSE()))</f>
        <v/>
      </c>
    </row>
    <row r="1844" customFormat="false" ht="12.75" hidden="false" customHeight="false" outlineLevel="0" collapsed="false">
      <c r="T1844" s="0" t="str">
        <f aca="false">IF(O1844=0,"",VLOOKUP(O1844,'HRG LIST'!A$2:B$595,2,FALSE()))</f>
        <v/>
      </c>
      <c r="U1844" s="0" t="str">
        <f aca="false">IF(K1844=0,"",VLOOKUP(K1844,'Spec &amp; Provider'!A$2:B$4100,2,FALSE()))</f>
        <v/>
      </c>
      <c r="V1844" s="0" t="str">
        <f aca="false">IF(F1844=0,"",VLOOKUP(F1844,'Spec &amp; Provider'!D$2:E$222,2,FALSE()))</f>
        <v/>
      </c>
    </row>
    <row r="1845" customFormat="false" ht="12.75" hidden="false" customHeight="false" outlineLevel="0" collapsed="false">
      <c r="T1845" s="0" t="str">
        <f aca="false">IF(O1845=0,"",VLOOKUP(O1845,'HRG LIST'!A$2:B$595,2,FALSE()))</f>
        <v/>
      </c>
      <c r="U1845" s="0" t="str">
        <f aca="false">IF(K1845=0,"",VLOOKUP(K1845,'Spec &amp; Provider'!A$2:B$4100,2,FALSE()))</f>
        <v/>
      </c>
      <c r="V1845" s="0" t="str">
        <f aca="false">IF(F1845=0,"",VLOOKUP(F1845,'Spec &amp; Provider'!D$2:E$222,2,FALSE()))</f>
        <v/>
      </c>
    </row>
    <row r="1846" customFormat="false" ht="12.75" hidden="false" customHeight="false" outlineLevel="0" collapsed="false">
      <c r="T1846" s="0" t="str">
        <f aca="false">IF(O1846=0,"",VLOOKUP(O1846,'HRG LIST'!A$2:B$595,2,FALSE()))</f>
        <v/>
      </c>
      <c r="U1846" s="0" t="str">
        <f aca="false">IF(K1846=0,"",VLOOKUP(K1846,'Spec &amp; Provider'!A$2:B$4100,2,FALSE()))</f>
        <v/>
      </c>
      <c r="V1846" s="0" t="str">
        <f aca="false">IF(F1846=0,"",VLOOKUP(F1846,'Spec &amp; Provider'!D$2:E$222,2,FALSE()))</f>
        <v/>
      </c>
    </row>
    <row r="1847" customFormat="false" ht="12.75" hidden="false" customHeight="false" outlineLevel="0" collapsed="false">
      <c r="T1847" s="0" t="str">
        <f aca="false">IF(O1847=0,"",VLOOKUP(O1847,'HRG LIST'!A$2:B$595,2,FALSE()))</f>
        <v/>
      </c>
      <c r="U1847" s="0" t="str">
        <f aca="false">IF(K1847=0,"",VLOOKUP(K1847,'Spec &amp; Provider'!A$2:B$4100,2,FALSE()))</f>
        <v/>
      </c>
      <c r="V1847" s="0" t="str">
        <f aca="false">IF(F1847=0,"",VLOOKUP(F1847,'Spec &amp; Provider'!D$2:E$222,2,FALSE()))</f>
        <v/>
      </c>
    </row>
    <row r="1848" customFormat="false" ht="12.75" hidden="false" customHeight="false" outlineLevel="0" collapsed="false">
      <c r="T1848" s="0" t="str">
        <f aca="false">IF(O1848=0,"",VLOOKUP(O1848,'HRG LIST'!A$2:B$595,2,FALSE()))</f>
        <v/>
      </c>
      <c r="U1848" s="0" t="str">
        <f aca="false">IF(K1848=0,"",VLOOKUP(K1848,'Spec &amp; Provider'!A$2:B$4100,2,FALSE()))</f>
        <v/>
      </c>
      <c r="V1848" s="0" t="str">
        <f aca="false">IF(F1848=0,"",VLOOKUP(F1848,'Spec &amp; Provider'!D$2:E$222,2,FALSE()))</f>
        <v/>
      </c>
    </row>
    <row r="1849" customFormat="false" ht="12.75" hidden="false" customHeight="false" outlineLevel="0" collapsed="false">
      <c r="T1849" s="0" t="str">
        <f aca="false">IF(O1849=0,"",VLOOKUP(O1849,'HRG LIST'!A$2:B$595,2,FALSE()))</f>
        <v/>
      </c>
      <c r="U1849" s="0" t="str">
        <f aca="false">IF(K1849=0,"",VLOOKUP(K1849,'Spec &amp; Provider'!A$2:B$4100,2,FALSE()))</f>
        <v/>
      </c>
      <c r="V1849" s="0" t="str">
        <f aca="false">IF(F1849=0,"",VLOOKUP(F1849,'Spec &amp; Provider'!D$2:E$222,2,FALSE()))</f>
        <v/>
      </c>
    </row>
    <row r="1850" customFormat="false" ht="12.75" hidden="false" customHeight="false" outlineLevel="0" collapsed="false">
      <c r="T1850" s="0" t="str">
        <f aca="false">IF(O1850=0,"",VLOOKUP(O1850,'HRG LIST'!A$2:B$595,2,FALSE()))</f>
        <v/>
      </c>
      <c r="U1850" s="0" t="str">
        <f aca="false">IF(K1850=0,"",VLOOKUP(K1850,'Spec &amp; Provider'!A$2:B$4100,2,FALSE()))</f>
        <v/>
      </c>
      <c r="V1850" s="0" t="str">
        <f aca="false">IF(F1850=0,"",VLOOKUP(F1850,'Spec &amp; Provider'!D$2:E$222,2,FALSE()))</f>
        <v/>
      </c>
    </row>
    <row r="1851" customFormat="false" ht="12.75" hidden="false" customHeight="false" outlineLevel="0" collapsed="false">
      <c r="T1851" s="0" t="str">
        <f aca="false">IF(O1851=0,"",VLOOKUP(O1851,'HRG LIST'!A$2:B$595,2,FALSE()))</f>
        <v/>
      </c>
      <c r="U1851" s="0" t="str">
        <f aca="false">IF(K1851=0,"",VLOOKUP(K1851,'Spec &amp; Provider'!A$2:B$4100,2,FALSE()))</f>
        <v/>
      </c>
      <c r="V1851" s="0" t="str">
        <f aca="false">IF(F1851=0,"",VLOOKUP(F1851,'Spec &amp; Provider'!D$2:E$222,2,FALSE()))</f>
        <v/>
      </c>
    </row>
    <row r="1852" customFormat="false" ht="12.75" hidden="false" customHeight="false" outlineLevel="0" collapsed="false">
      <c r="T1852" s="0" t="str">
        <f aca="false">IF(O1852=0,"",VLOOKUP(O1852,'HRG LIST'!A$2:B$595,2,FALSE()))</f>
        <v/>
      </c>
      <c r="U1852" s="0" t="str">
        <f aca="false">IF(K1852=0,"",VLOOKUP(K1852,'Spec &amp; Provider'!A$2:B$4100,2,FALSE()))</f>
        <v/>
      </c>
      <c r="V1852" s="0" t="str">
        <f aca="false">IF(F1852=0,"",VLOOKUP(F1852,'Spec &amp; Provider'!D$2:E$222,2,FALSE()))</f>
        <v/>
      </c>
    </row>
    <row r="1853" customFormat="false" ht="12.75" hidden="false" customHeight="false" outlineLevel="0" collapsed="false">
      <c r="T1853" s="0" t="str">
        <f aca="false">IF(O1853=0,"",VLOOKUP(O1853,'HRG LIST'!A$2:B$595,2,FALSE()))</f>
        <v/>
      </c>
      <c r="U1853" s="0" t="str">
        <f aca="false">IF(K1853=0,"",VLOOKUP(K1853,'Spec &amp; Provider'!A$2:B$4100,2,FALSE()))</f>
        <v/>
      </c>
      <c r="V1853" s="0" t="str">
        <f aca="false">IF(F1853=0,"",VLOOKUP(F1853,'Spec &amp; Provider'!D$2:E$222,2,FALSE()))</f>
        <v/>
      </c>
    </row>
    <row r="1854" customFormat="false" ht="12.75" hidden="false" customHeight="false" outlineLevel="0" collapsed="false">
      <c r="T1854" s="0" t="str">
        <f aca="false">IF(O1854=0,"",VLOOKUP(O1854,'HRG LIST'!A$2:B$595,2,FALSE()))</f>
        <v/>
      </c>
      <c r="U1854" s="0" t="str">
        <f aca="false">IF(K1854=0,"",VLOOKUP(K1854,'Spec &amp; Provider'!A$2:B$4100,2,FALSE()))</f>
        <v/>
      </c>
      <c r="V1854" s="0" t="str">
        <f aca="false">IF(F1854=0,"",VLOOKUP(F1854,'Spec &amp; Provider'!D$2:E$222,2,FALSE()))</f>
        <v/>
      </c>
    </row>
    <row r="1855" customFormat="false" ht="12.75" hidden="false" customHeight="false" outlineLevel="0" collapsed="false">
      <c r="T1855" s="0" t="str">
        <f aca="false">IF(O1855=0,"",VLOOKUP(O1855,'HRG LIST'!A$2:B$595,2,FALSE()))</f>
        <v/>
      </c>
      <c r="U1855" s="0" t="str">
        <f aca="false">IF(K1855=0,"",VLOOKUP(K1855,'Spec &amp; Provider'!A$2:B$4100,2,FALSE()))</f>
        <v/>
      </c>
      <c r="V1855" s="0" t="str">
        <f aca="false">IF(F1855=0,"",VLOOKUP(F1855,'Spec &amp; Provider'!D$2:E$222,2,FALSE()))</f>
        <v/>
      </c>
    </row>
    <row r="1856" customFormat="false" ht="12.75" hidden="false" customHeight="false" outlineLevel="0" collapsed="false">
      <c r="T1856" s="0" t="str">
        <f aca="false">IF(O1856=0,"",VLOOKUP(O1856,'HRG LIST'!A$2:B$595,2,FALSE()))</f>
        <v/>
      </c>
      <c r="U1856" s="0" t="str">
        <f aca="false">IF(K1856=0,"",VLOOKUP(K1856,'Spec &amp; Provider'!A$2:B$4100,2,FALSE()))</f>
        <v/>
      </c>
      <c r="V1856" s="0" t="str">
        <f aca="false">IF(F1856=0,"",VLOOKUP(F1856,'Spec &amp; Provider'!D$2:E$222,2,FALSE()))</f>
        <v/>
      </c>
    </row>
    <row r="1857" customFormat="false" ht="12.75" hidden="false" customHeight="false" outlineLevel="0" collapsed="false">
      <c r="T1857" s="0" t="str">
        <f aca="false">IF(O1857=0,"",VLOOKUP(O1857,'HRG LIST'!A$2:B$595,2,FALSE()))</f>
        <v/>
      </c>
      <c r="U1857" s="0" t="str">
        <f aca="false">IF(K1857=0,"",VLOOKUP(K1857,'Spec &amp; Provider'!A$2:B$4100,2,FALSE()))</f>
        <v/>
      </c>
      <c r="V1857" s="0" t="str">
        <f aca="false">IF(F1857=0,"",VLOOKUP(F1857,'Spec &amp; Provider'!D$2:E$222,2,FALSE()))</f>
        <v/>
      </c>
    </row>
    <row r="1858" customFormat="false" ht="12.75" hidden="false" customHeight="false" outlineLevel="0" collapsed="false">
      <c r="T1858" s="0" t="str">
        <f aca="false">IF(O1858=0,"",VLOOKUP(O1858,'HRG LIST'!A$2:B$595,2,FALSE()))</f>
        <v/>
      </c>
      <c r="U1858" s="0" t="str">
        <f aca="false">IF(K1858=0,"",VLOOKUP(K1858,'Spec &amp; Provider'!A$2:B$4100,2,FALSE()))</f>
        <v/>
      </c>
      <c r="V1858" s="0" t="str">
        <f aca="false">IF(F1858=0,"",VLOOKUP(F1858,'Spec &amp; Provider'!D$2:E$222,2,FALSE()))</f>
        <v/>
      </c>
    </row>
    <row r="1859" customFormat="false" ht="12.75" hidden="false" customHeight="false" outlineLevel="0" collapsed="false">
      <c r="T1859" s="0" t="str">
        <f aca="false">IF(O1859=0,"",VLOOKUP(O1859,'HRG LIST'!A$2:B$595,2,FALSE()))</f>
        <v/>
      </c>
      <c r="U1859" s="0" t="str">
        <f aca="false">IF(K1859=0,"",VLOOKUP(K1859,'Spec &amp; Provider'!A$2:B$4100,2,FALSE()))</f>
        <v/>
      </c>
      <c r="V1859" s="0" t="str">
        <f aca="false">IF(F1859=0,"",VLOOKUP(F1859,'Spec &amp; Provider'!D$2:E$222,2,FALSE()))</f>
        <v/>
      </c>
    </row>
    <row r="1860" customFormat="false" ht="12.75" hidden="false" customHeight="false" outlineLevel="0" collapsed="false">
      <c r="T1860" s="0" t="str">
        <f aca="false">IF(O1860=0,"",VLOOKUP(O1860,'HRG LIST'!A$2:B$595,2,FALSE()))</f>
        <v/>
      </c>
      <c r="U1860" s="0" t="str">
        <f aca="false">IF(K1860=0,"",VLOOKUP(K1860,'Spec &amp; Provider'!A$2:B$4100,2,FALSE()))</f>
        <v/>
      </c>
      <c r="V1860" s="0" t="str">
        <f aca="false">IF(F1860=0,"",VLOOKUP(F1860,'Spec &amp; Provider'!D$2:E$222,2,FALSE()))</f>
        <v/>
      </c>
    </row>
    <row r="1861" customFormat="false" ht="12.75" hidden="false" customHeight="false" outlineLevel="0" collapsed="false">
      <c r="T1861" s="0" t="str">
        <f aca="false">IF(O1861=0,"",VLOOKUP(O1861,'HRG LIST'!A$2:B$595,2,FALSE()))</f>
        <v/>
      </c>
      <c r="U1861" s="0" t="str">
        <f aca="false">IF(K1861=0,"",VLOOKUP(K1861,'Spec &amp; Provider'!A$2:B$4100,2,FALSE()))</f>
        <v/>
      </c>
      <c r="V1861" s="0" t="str">
        <f aca="false">IF(F1861=0,"",VLOOKUP(F1861,'Spec &amp; Provider'!D$2:E$222,2,FALSE()))</f>
        <v/>
      </c>
    </row>
    <row r="1862" customFormat="false" ht="12.75" hidden="false" customHeight="false" outlineLevel="0" collapsed="false">
      <c r="T1862" s="0" t="str">
        <f aca="false">IF(O1862=0,"",VLOOKUP(O1862,'HRG LIST'!A$2:B$595,2,FALSE()))</f>
        <v/>
      </c>
      <c r="U1862" s="0" t="str">
        <f aca="false">IF(K1862=0,"",VLOOKUP(K1862,'Spec &amp; Provider'!A$2:B$4100,2,FALSE()))</f>
        <v/>
      </c>
      <c r="V1862" s="0" t="str">
        <f aca="false">IF(F1862=0,"",VLOOKUP(F1862,'Spec &amp; Provider'!D$2:E$222,2,FALSE()))</f>
        <v/>
      </c>
    </row>
    <row r="1863" customFormat="false" ht="12.75" hidden="false" customHeight="false" outlineLevel="0" collapsed="false">
      <c r="T1863" s="0" t="str">
        <f aca="false">IF(O1863=0,"",VLOOKUP(O1863,'HRG LIST'!A$2:B$595,2,FALSE()))</f>
        <v/>
      </c>
      <c r="U1863" s="0" t="str">
        <f aca="false">IF(K1863=0,"",VLOOKUP(K1863,'Spec &amp; Provider'!A$2:B$4100,2,FALSE()))</f>
        <v/>
      </c>
      <c r="V1863" s="0" t="str">
        <f aca="false">IF(F1863=0,"",VLOOKUP(F1863,'Spec &amp; Provider'!D$2:E$222,2,FALSE()))</f>
        <v/>
      </c>
    </row>
    <row r="1864" customFormat="false" ht="12.75" hidden="false" customHeight="false" outlineLevel="0" collapsed="false">
      <c r="T1864" s="0" t="str">
        <f aca="false">IF(O1864=0,"",VLOOKUP(O1864,'HRG LIST'!A$2:B$595,2,FALSE()))</f>
        <v/>
      </c>
      <c r="U1864" s="0" t="str">
        <f aca="false">IF(K1864=0,"",VLOOKUP(K1864,'Spec &amp; Provider'!A$2:B$4100,2,FALSE()))</f>
        <v/>
      </c>
      <c r="V1864" s="0" t="str">
        <f aca="false">IF(F1864=0,"",VLOOKUP(F1864,'Spec &amp; Provider'!D$2:E$222,2,FALSE()))</f>
        <v/>
      </c>
    </row>
    <row r="1865" customFormat="false" ht="12.75" hidden="false" customHeight="false" outlineLevel="0" collapsed="false">
      <c r="T1865" s="0" t="str">
        <f aca="false">IF(O1865=0,"",VLOOKUP(O1865,'HRG LIST'!A$2:B$595,2,FALSE()))</f>
        <v/>
      </c>
      <c r="U1865" s="0" t="str">
        <f aca="false">IF(K1865=0,"",VLOOKUP(K1865,'Spec &amp; Provider'!A$2:B$4100,2,FALSE()))</f>
        <v/>
      </c>
      <c r="V1865" s="0" t="str">
        <f aca="false">IF(F1865=0,"",VLOOKUP(F1865,'Spec &amp; Provider'!D$2:E$222,2,FALSE()))</f>
        <v/>
      </c>
    </row>
    <row r="1866" customFormat="false" ht="12.75" hidden="false" customHeight="false" outlineLevel="0" collapsed="false">
      <c r="T1866" s="0" t="str">
        <f aca="false">IF(O1866=0,"",VLOOKUP(O1866,'HRG LIST'!A$2:B$595,2,FALSE()))</f>
        <v/>
      </c>
      <c r="U1866" s="0" t="str">
        <f aca="false">IF(K1866=0,"",VLOOKUP(K1866,'Spec &amp; Provider'!A$2:B$4100,2,FALSE()))</f>
        <v/>
      </c>
      <c r="V1866" s="0" t="str">
        <f aca="false">IF(F1866=0,"",VLOOKUP(F1866,'Spec &amp; Provider'!D$2:E$222,2,FALSE()))</f>
        <v/>
      </c>
    </row>
    <row r="1867" customFormat="false" ht="12.75" hidden="false" customHeight="false" outlineLevel="0" collapsed="false">
      <c r="T1867" s="0" t="str">
        <f aca="false">IF(O1867=0,"",VLOOKUP(O1867,'HRG LIST'!A$2:B$595,2,FALSE()))</f>
        <v/>
      </c>
      <c r="U1867" s="0" t="str">
        <f aca="false">IF(K1867=0,"",VLOOKUP(K1867,'Spec &amp; Provider'!A$2:B$4100,2,FALSE()))</f>
        <v/>
      </c>
      <c r="V1867" s="0" t="str">
        <f aca="false">IF(F1867=0,"",VLOOKUP(F1867,'Spec &amp; Provider'!D$2:E$222,2,FALSE()))</f>
        <v/>
      </c>
    </row>
    <row r="1868" customFormat="false" ht="12.75" hidden="false" customHeight="false" outlineLevel="0" collapsed="false">
      <c r="T1868" s="0" t="str">
        <f aca="false">IF(O1868=0,"",VLOOKUP(O1868,'HRG LIST'!A$2:B$595,2,FALSE()))</f>
        <v/>
      </c>
      <c r="U1868" s="0" t="str">
        <f aca="false">IF(K1868=0,"",VLOOKUP(K1868,'Spec &amp; Provider'!A$2:B$4100,2,FALSE()))</f>
        <v/>
      </c>
      <c r="V1868" s="0" t="str">
        <f aca="false">IF(F1868=0,"",VLOOKUP(F1868,'Spec &amp; Provider'!D$2:E$222,2,FALSE()))</f>
        <v/>
      </c>
    </row>
    <row r="1869" customFormat="false" ht="12.75" hidden="false" customHeight="false" outlineLevel="0" collapsed="false">
      <c r="T1869" s="0" t="str">
        <f aca="false">IF(O1869=0,"",VLOOKUP(O1869,'HRG LIST'!A$2:B$595,2,FALSE()))</f>
        <v/>
      </c>
      <c r="U1869" s="0" t="str">
        <f aca="false">IF(K1869=0,"",VLOOKUP(K1869,'Spec &amp; Provider'!A$2:B$4100,2,FALSE()))</f>
        <v/>
      </c>
      <c r="V1869" s="0" t="str">
        <f aca="false">IF(F1869=0,"",VLOOKUP(F1869,'Spec &amp; Provider'!D$2:E$222,2,FALSE()))</f>
        <v/>
      </c>
    </row>
    <row r="1870" customFormat="false" ht="12.75" hidden="false" customHeight="false" outlineLevel="0" collapsed="false">
      <c r="T1870" s="0" t="str">
        <f aca="false">IF(O1870=0,"",VLOOKUP(O1870,'HRG LIST'!A$2:B$595,2,FALSE()))</f>
        <v/>
      </c>
      <c r="U1870" s="0" t="str">
        <f aca="false">IF(K1870=0,"",VLOOKUP(K1870,'Spec &amp; Provider'!A$2:B$4100,2,FALSE()))</f>
        <v/>
      </c>
      <c r="V1870" s="0" t="str">
        <f aca="false">IF(F1870=0,"",VLOOKUP(F1870,'Spec &amp; Provider'!D$2:E$222,2,FALSE()))</f>
        <v/>
      </c>
    </row>
    <row r="1871" customFormat="false" ht="12.75" hidden="false" customHeight="false" outlineLevel="0" collapsed="false">
      <c r="T1871" s="0" t="str">
        <f aca="false">IF(O1871=0,"",VLOOKUP(O1871,'HRG LIST'!A$2:B$595,2,FALSE()))</f>
        <v/>
      </c>
      <c r="U1871" s="0" t="str">
        <f aca="false">IF(K1871=0,"",VLOOKUP(K1871,'Spec &amp; Provider'!A$2:B$4100,2,FALSE()))</f>
        <v/>
      </c>
      <c r="V1871" s="0" t="str">
        <f aca="false">IF(F1871=0,"",VLOOKUP(F1871,'Spec &amp; Provider'!D$2:E$222,2,FALSE()))</f>
        <v/>
      </c>
    </row>
    <row r="1872" customFormat="false" ht="12.75" hidden="false" customHeight="false" outlineLevel="0" collapsed="false">
      <c r="T1872" s="0" t="str">
        <f aca="false">IF(O1872=0,"",VLOOKUP(O1872,'HRG LIST'!A$2:B$595,2,FALSE()))</f>
        <v/>
      </c>
      <c r="U1872" s="0" t="str">
        <f aca="false">IF(K1872=0,"",VLOOKUP(K1872,'Spec &amp; Provider'!A$2:B$4100,2,FALSE()))</f>
        <v/>
      </c>
      <c r="V1872" s="0" t="str">
        <f aca="false">IF(F1872=0,"",VLOOKUP(F1872,'Spec &amp; Provider'!D$2:E$222,2,FALSE()))</f>
        <v/>
      </c>
    </row>
    <row r="1873" customFormat="false" ht="12.75" hidden="false" customHeight="false" outlineLevel="0" collapsed="false">
      <c r="T1873" s="0" t="str">
        <f aca="false">IF(O1873=0,"",VLOOKUP(O1873,'HRG LIST'!A$2:B$595,2,FALSE()))</f>
        <v/>
      </c>
      <c r="U1873" s="0" t="str">
        <f aca="false">IF(K1873=0,"",VLOOKUP(K1873,'Spec &amp; Provider'!A$2:B$4100,2,FALSE()))</f>
        <v/>
      </c>
      <c r="V1873" s="0" t="str">
        <f aca="false">IF(F1873=0,"",VLOOKUP(F1873,'Spec &amp; Provider'!D$2:E$222,2,FALSE()))</f>
        <v/>
      </c>
    </row>
    <row r="1874" customFormat="false" ht="12.75" hidden="false" customHeight="false" outlineLevel="0" collapsed="false">
      <c r="T1874" s="0" t="str">
        <f aca="false">IF(O1874=0,"",VLOOKUP(O1874,'HRG LIST'!A$2:B$595,2,FALSE()))</f>
        <v/>
      </c>
      <c r="U1874" s="0" t="str">
        <f aca="false">IF(K1874=0,"",VLOOKUP(K1874,'Spec &amp; Provider'!A$2:B$4100,2,FALSE()))</f>
        <v/>
      </c>
      <c r="V1874" s="0" t="str">
        <f aca="false">IF(F1874=0,"",VLOOKUP(F1874,'Spec &amp; Provider'!D$2:E$222,2,FALSE()))</f>
        <v/>
      </c>
    </row>
    <row r="1875" customFormat="false" ht="12.75" hidden="false" customHeight="false" outlineLevel="0" collapsed="false">
      <c r="T1875" s="0" t="str">
        <f aca="false">IF(O1875=0,"",VLOOKUP(O1875,'HRG LIST'!A$2:B$595,2,FALSE()))</f>
        <v/>
      </c>
      <c r="U1875" s="0" t="str">
        <f aca="false">IF(K1875=0,"",VLOOKUP(K1875,'Spec &amp; Provider'!A$2:B$4100,2,FALSE()))</f>
        <v/>
      </c>
      <c r="V1875" s="0" t="str">
        <f aca="false">IF(F1875=0,"",VLOOKUP(F1875,'Spec &amp; Provider'!D$2:E$222,2,FALSE()))</f>
        <v/>
      </c>
    </row>
    <row r="1876" customFormat="false" ht="12.75" hidden="false" customHeight="false" outlineLevel="0" collapsed="false">
      <c r="T1876" s="0" t="str">
        <f aca="false">IF(O1876=0,"",VLOOKUP(O1876,'HRG LIST'!A$2:B$595,2,FALSE()))</f>
        <v/>
      </c>
      <c r="U1876" s="0" t="str">
        <f aca="false">IF(K1876=0,"",VLOOKUP(K1876,'Spec &amp; Provider'!A$2:B$4100,2,FALSE()))</f>
        <v/>
      </c>
      <c r="V1876" s="0" t="str">
        <f aca="false">IF(F1876=0,"",VLOOKUP(F1876,'Spec &amp; Provider'!D$2:E$222,2,FALSE()))</f>
        <v/>
      </c>
    </row>
    <row r="1877" customFormat="false" ht="12.75" hidden="false" customHeight="false" outlineLevel="0" collapsed="false">
      <c r="T1877" s="0" t="str">
        <f aca="false">IF(O1877=0,"",VLOOKUP(O1877,'HRG LIST'!A$2:B$595,2,FALSE()))</f>
        <v/>
      </c>
      <c r="U1877" s="0" t="str">
        <f aca="false">IF(K1877=0,"",VLOOKUP(K1877,'Spec &amp; Provider'!A$2:B$4100,2,FALSE()))</f>
        <v/>
      </c>
      <c r="V1877" s="0" t="str">
        <f aca="false">IF(F1877=0,"",VLOOKUP(F1877,'Spec &amp; Provider'!D$2:E$222,2,FALSE()))</f>
        <v/>
      </c>
    </row>
    <row r="1878" customFormat="false" ht="12.75" hidden="false" customHeight="false" outlineLevel="0" collapsed="false">
      <c r="T1878" s="0" t="str">
        <f aca="false">IF(O1878=0,"",VLOOKUP(O1878,'HRG LIST'!A$2:B$595,2,FALSE()))</f>
        <v/>
      </c>
      <c r="U1878" s="0" t="str">
        <f aca="false">IF(K1878=0,"",VLOOKUP(K1878,'Spec &amp; Provider'!A$2:B$4100,2,FALSE()))</f>
        <v/>
      </c>
      <c r="V1878" s="0" t="str">
        <f aca="false">IF(F1878=0,"",VLOOKUP(F1878,'Spec &amp; Provider'!D$2:E$222,2,FALSE()))</f>
        <v/>
      </c>
    </row>
    <row r="1879" customFormat="false" ht="12.75" hidden="false" customHeight="false" outlineLevel="0" collapsed="false">
      <c r="T1879" s="0" t="str">
        <f aca="false">IF(O1879=0,"",VLOOKUP(O1879,'HRG LIST'!A$2:B$595,2,FALSE()))</f>
        <v/>
      </c>
      <c r="U1879" s="0" t="str">
        <f aca="false">IF(K1879=0,"",VLOOKUP(K1879,'Spec &amp; Provider'!A$2:B$4100,2,FALSE()))</f>
        <v/>
      </c>
      <c r="V1879" s="0" t="str">
        <f aca="false">IF(F1879=0,"",VLOOKUP(F1879,'Spec &amp; Provider'!D$2:E$222,2,FALSE()))</f>
        <v/>
      </c>
    </row>
    <row r="1880" customFormat="false" ht="12.75" hidden="false" customHeight="false" outlineLevel="0" collapsed="false">
      <c r="T1880" s="0" t="str">
        <f aca="false">IF(O1880=0,"",VLOOKUP(O1880,'HRG LIST'!A$2:B$595,2,FALSE()))</f>
        <v/>
      </c>
      <c r="U1880" s="0" t="str">
        <f aca="false">IF(K1880=0,"",VLOOKUP(K1880,'Spec &amp; Provider'!A$2:B$4100,2,FALSE()))</f>
        <v/>
      </c>
      <c r="V1880" s="0" t="str">
        <f aca="false">IF(F1880=0,"",VLOOKUP(F1880,'Spec &amp; Provider'!D$2:E$222,2,FALSE()))</f>
        <v/>
      </c>
    </row>
    <row r="1881" customFormat="false" ht="12.75" hidden="false" customHeight="false" outlineLevel="0" collapsed="false">
      <c r="T1881" s="0" t="str">
        <f aca="false">IF(O1881=0,"",VLOOKUP(O1881,'HRG LIST'!A$2:B$595,2,FALSE()))</f>
        <v/>
      </c>
      <c r="U1881" s="0" t="str">
        <f aca="false">IF(K1881=0,"",VLOOKUP(K1881,'Spec &amp; Provider'!A$2:B$4100,2,FALSE()))</f>
        <v/>
      </c>
      <c r="V1881" s="0" t="str">
        <f aca="false">IF(F1881=0,"",VLOOKUP(F1881,'Spec &amp; Provider'!D$2:E$222,2,FALSE()))</f>
        <v/>
      </c>
    </row>
    <row r="1882" customFormat="false" ht="12.75" hidden="false" customHeight="false" outlineLevel="0" collapsed="false">
      <c r="T1882" s="0" t="str">
        <f aca="false">IF(O1882=0,"",VLOOKUP(O1882,'HRG LIST'!A$2:B$595,2,FALSE()))</f>
        <v/>
      </c>
      <c r="U1882" s="0" t="str">
        <f aca="false">IF(K1882=0,"",VLOOKUP(K1882,'Spec &amp; Provider'!A$2:B$4100,2,FALSE()))</f>
        <v/>
      </c>
      <c r="V1882" s="0" t="str">
        <f aca="false">IF(F1882=0,"",VLOOKUP(F1882,'Spec &amp; Provider'!D$2:E$222,2,FALSE()))</f>
        <v/>
      </c>
    </row>
    <row r="1883" customFormat="false" ht="12.75" hidden="false" customHeight="false" outlineLevel="0" collapsed="false">
      <c r="T1883" s="0" t="str">
        <f aca="false">IF(O1883=0,"",VLOOKUP(O1883,'HRG LIST'!A$2:B$595,2,FALSE()))</f>
        <v/>
      </c>
      <c r="U1883" s="0" t="str">
        <f aca="false">IF(K1883=0,"",VLOOKUP(K1883,'Spec &amp; Provider'!A$2:B$4100,2,FALSE()))</f>
        <v/>
      </c>
      <c r="V1883" s="0" t="str">
        <f aca="false">IF(F1883=0,"",VLOOKUP(F1883,'Spec &amp; Provider'!D$2:E$222,2,FALSE()))</f>
        <v/>
      </c>
    </row>
    <row r="1884" customFormat="false" ht="12.75" hidden="false" customHeight="false" outlineLevel="0" collapsed="false">
      <c r="T1884" s="0" t="str">
        <f aca="false">IF(O1884=0,"",VLOOKUP(O1884,'HRG LIST'!A$2:B$595,2,FALSE()))</f>
        <v/>
      </c>
      <c r="U1884" s="0" t="str">
        <f aca="false">IF(K1884=0,"",VLOOKUP(K1884,'Spec &amp; Provider'!A$2:B$4100,2,FALSE()))</f>
        <v/>
      </c>
      <c r="V1884" s="0" t="str">
        <f aca="false">IF(F1884=0,"",VLOOKUP(F1884,'Spec &amp; Provider'!D$2:E$222,2,FALSE()))</f>
        <v/>
      </c>
    </row>
    <row r="1885" customFormat="false" ht="12.75" hidden="false" customHeight="false" outlineLevel="0" collapsed="false">
      <c r="T1885" s="0" t="str">
        <f aca="false">IF(O1885=0,"",VLOOKUP(O1885,'HRG LIST'!A$2:B$595,2,FALSE()))</f>
        <v/>
      </c>
      <c r="U1885" s="0" t="str">
        <f aca="false">IF(K1885=0,"",VLOOKUP(K1885,'Spec &amp; Provider'!A$2:B$4100,2,FALSE()))</f>
        <v/>
      </c>
      <c r="V1885" s="0" t="str">
        <f aca="false">IF(F1885=0,"",VLOOKUP(F1885,'Spec &amp; Provider'!D$2:E$222,2,FALSE()))</f>
        <v/>
      </c>
    </row>
    <row r="1886" customFormat="false" ht="12.75" hidden="false" customHeight="false" outlineLevel="0" collapsed="false">
      <c r="T1886" s="0" t="str">
        <f aca="false">IF(O1886=0,"",VLOOKUP(O1886,'HRG LIST'!A$2:B$595,2,FALSE()))</f>
        <v/>
      </c>
      <c r="U1886" s="0" t="str">
        <f aca="false">IF(K1886=0,"",VLOOKUP(K1886,'Spec &amp; Provider'!A$2:B$4100,2,FALSE()))</f>
        <v/>
      </c>
      <c r="V1886" s="0" t="str">
        <f aca="false">IF(F1886=0,"",VLOOKUP(F1886,'Spec &amp; Provider'!D$2:E$222,2,FALSE()))</f>
        <v/>
      </c>
    </row>
    <row r="1887" customFormat="false" ht="12.75" hidden="false" customHeight="false" outlineLevel="0" collapsed="false">
      <c r="T1887" s="0" t="str">
        <f aca="false">IF(O1887=0,"",VLOOKUP(O1887,'HRG LIST'!A$2:B$595,2,FALSE()))</f>
        <v/>
      </c>
      <c r="U1887" s="0" t="str">
        <f aca="false">IF(K1887=0,"",VLOOKUP(K1887,'Spec &amp; Provider'!A$2:B$4100,2,FALSE()))</f>
        <v/>
      </c>
      <c r="V1887" s="0" t="str">
        <f aca="false">IF(F1887=0,"",VLOOKUP(F1887,'Spec &amp; Provider'!D$2:E$222,2,FALSE()))</f>
        <v/>
      </c>
    </row>
    <row r="1888" customFormat="false" ht="12.75" hidden="false" customHeight="false" outlineLevel="0" collapsed="false">
      <c r="T1888" s="0" t="str">
        <f aca="false">IF(O1888=0,"",VLOOKUP(O1888,'HRG LIST'!A$2:B$595,2,FALSE()))</f>
        <v/>
      </c>
      <c r="U1888" s="0" t="str">
        <f aca="false">IF(K1888=0,"",VLOOKUP(K1888,'Spec &amp; Provider'!A$2:B$4100,2,FALSE()))</f>
        <v/>
      </c>
      <c r="V1888" s="0" t="str">
        <f aca="false">IF(F1888=0,"",VLOOKUP(F1888,'Spec &amp; Provider'!D$2:E$222,2,FALSE()))</f>
        <v/>
      </c>
    </row>
    <row r="1889" customFormat="false" ht="12.75" hidden="false" customHeight="false" outlineLevel="0" collapsed="false">
      <c r="T1889" s="0" t="str">
        <f aca="false">IF(O1889=0,"",VLOOKUP(O1889,'HRG LIST'!A$2:B$595,2,FALSE()))</f>
        <v/>
      </c>
      <c r="U1889" s="0" t="str">
        <f aca="false">IF(K1889=0,"",VLOOKUP(K1889,'Spec &amp; Provider'!A$2:B$4100,2,FALSE()))</f>
        <v/>
      </c>
      <c r="V1889" s="0" t="str">
        <f aca="false">IF(F1889=0,"",VLOOKUP(F1889,'Spec &amp; Provider'!D$2:E$222,2,FALSE()))</f>
        <v/>
      </c>
    </row>
    <row r="1890" customFormat="false" ht="12.75" hidden="false" customHeight="false" outlineLevel="0" collapsed="false">
      <c r="T1890" s="0" t="str">
        <f aca="false">IF(O1890=0,"",VLOOKUP(O1890,'HRG LIST'!A$2:B$595,2,FALSE()))</f>
        <v/>
      </c>
      <c r="U1890" s="0" t="str">
        <f aca="false">IF(K1890=0,"",VLOOKUP(K1890,'Spec &amp; Provider'!A$2:B$4100,2,FALSE()))</f>
        <v/>
      </c>
      <c r="V1890" s="0" t="str">
        <f aca="false">IF(F1890=0,"",VLOOKUP(F1890,'Spec &amp; Provider'!D$2:E$222,2,FALSE()))</f>
        <v/>
      </c>
    </row>
    <row r="1891" customFormat="false" ht="12.75" hidden="false" customHeight="false" outlineLevel="0" collapsed="false">
      <c r="T1891" s="0" t="str">
        <f aca="false">IF(O1891=0,"",VLOOKUP(O1891,'HRG LIST'!A$2:B$595,2,FALSE()))</f>
        <v/>
      </c>
      <c r="U1891" s="0" t="str">
        <f aca="false">IF(K1891=0,"",VLOOKUP(K1891,'Spec &amp; Provider'!A$2:B$4100,2,FALSE()))</f>
        <v/>
      </c>
      <c r="V1891" s="0" t="str">
        <f aca="false">IF(F1891=0,"",VLOOKUP(F1891,'Spec &amp; Provider'!D$2:E$222,2,FALSE()))</f>
        <v/>
      </c>
    </row>
    <row r="1892" customFormat="false" ht="12.75" hidden="false" customHeight="false" outlineLevel="0" collapsed="false">
      <c r="T1892" s="0" t="str">
        <f aca="false">IF(O1892=0,"",VLOOKUP(O1892,'HRG LIST'!A$2:B$595,2,FALSE()))</f>
        <v/>
      </c>
      <c r="U1892" s="0" t="str">
        <f aca="false">IF(K1892=0,"",VLOOKUP(K1892,'Spec &amp; Provider'!A$2:B$4100,2,FALSE()))</f>
        <v/>
      </c>
      <c r="V1892" s="0" t="str">
        <f aca="false">IF(F1892=0,"",VLOOKUP(F1892,'Spec &amp; Provider'!D$2:E$222,2,FALSE()))</f>
        <v/>
      </c>
    </row>
    <row r="1893" customFormat="false" ht="12.75" hidden="false" customHeight="false" outlineLevel="0" collapsed="false">
      <c r="T1893" s="0" t="str">
        <f aca="false">IF(O1893=0,"",VLOOKUP(O1893,'HRG LIST'!A$2:B$595,2,FALSE()))</f>
        <v/>
      </c>
      <c r="U1893" s="0" t="str">
        <f aca="false">IF(K1893=0,"",VLOOKUP(K1893,'Spec &amp; Provider'!A$2:B$4100,2,FALSE()))</f>
        <v/>
      </c>
      <c r="V1893" s="0" t="str">
        <f aca="false">IF(F1893=0,"",VLOOKUP(F1893,'Spec &amp; Provider'!D$2:E$222,2,FALSE()))</f>
        <v/>
      </c>
    </row>
    <row r="1894" customFormat="false" ht="12.75" hidden="false" customHeight="false" outlineLevel="0" collapsed="false">
      <c r="T1894" s="0" t="str">
        <f aca="false">IF(O1894=0,"",VLOOKUP(O1894,'HRG LIST'!A$2:B$595,2,FALSE()))</f>
        <v/>
      </c>
      <c r="U1894" s="0" t="str">
        <f aca="false">IF(K1894=0,"",VLOOKUP(K1894,'Spec &amp; Provider'!A$2:B$4100,2,FALSE()))</f>
        <v/>
      </c>
      <c r="V1894" s="0" t="str">
        <f aca="false">IF(F1894=0,"",VLOOKUP(F1894,'Spec &amp; Provider'!D$2:E$222,2,FALSE()))</f>
        <v/>
      </c>
    </row>
    <row r="1895" customFormat="false" ht="12.75" hidden="false" customHeight="false" outlineLevel="0" collapsed="false">
      <c r="T1895" s="0" t="str">
        <f aca="false">IF(O1895=0,"",VLOOKUP(O1895,'HRG LIST'!A$2:B$595,2,FALSE()))</f>
        <v/>
      </c>
      <c r="U1895" s="0" t="str">
        <f aca="false">IF(K1895=0,"",VLOOKUP(K1895,'Spec &amp; Provider'!A$2:B$4100,2,FALSE()))</f>
        <v/>
      </c>
      <c r="V1895" s="0" t="str">
        <f aca="false">IF(F1895=0,"",VLOOKUP(F1895,'Spec &amp; Provider'!D$2:E$222,2,FALSE()))</f>
        <v/>
      </c>
    </row>
    <row r="1896" customFormat="false" ht="12.75" hidden="false" customHeight="false" outlineLevel="0" collapsed="false">
      <c r="T1896" s="0" t="str">
        <f aca="false">IF(O1896=0,"",VLOOKUP(O1896,'HRG LIST'!A$2:B$595,2,FALSE()))</f>
        <v/>
      </c>
      <c r="U1896" s="0" t="str">
        <f aca="false">IF(K1896=0,"",VLOOKUP(K1896,'Spec &amp; Provider'!A$2:B$4100,2,FALSE()))</f>
        <v/>
      </c>
      <c r="V1896" s="0" t="str">
        <f aca="false">IF(F1896=0,"",VLOOKUP(F1896,'Spec &amp; Provider'!D$2:E$222,2,FALSE()))</f>
        <v/>
      </c>
    </row>
    <row r="1897" customFormat="false" ht="12.75" hidden="false" customHeight="false" outlineLevel="0" collapsed="false">
      <c r="T1897" s="0" t="str">
        <f aca="false">IF(O1897=0,"",VLOOKUP(O1897,'HRG LIST'!A$2:B$595,2,FALSE()))</f>
        <v/>
      </c>
      <c r="U1897" s="0" t="str">
        <f aca="false">IF(K1897=0,"",VLOOKUP(K1897,'Spec &amp; Provider'!A$2:B$4100,2,FALSE()))</f>
        <v/>
      </c>
      <c r="V1897" s="0" t="str">
        <f aca="false">IF(F1897=0,"",VLOOKUP(F1897,'Spec &amp; Provider'!D$2:E$222,2,FALSE()))</f>
        <v/>
      </c>
    </row>
    <row r="1898" customFormat="false" ht="12.75" hidden="false" customHeight="false" outlineLevel="0" collapsed="false">
      <c r="T1898" s="0" t="str">
        <f aca="false">IF(O1898=0,"",VLOOKUP(O1898,'HRG LIST'!A$2:B$595,2,FALSE()))</f>
        <v/>
      </c>
      <c r="U1898" s="0" t="str">
        <f aca="false">IF(K1898=0,"",VLOOKUP(K1898,'Spec &amp; Provider'!A$2:B$4100,2,FALSE()))</f>
        <v/>
      </c>
      <c r="V1898" s="0" t="str">
        <f aca="false">IF(F1898=0,"",VLOOKUP(F1898,'Spec &amp; Provider'!D$2:E$222,2,FALSE()))</f>
        <v/>
      </c>
    </row>
    <row r="1899" customFormat="false" ht="12.75" hidden="false" customHeight="false" outlineLevel="0" collapsed="false">
      <c r="T1899" s="0" t="str">
        <f aca="false">IF(O1899=0,"",VLOOKUP(O1899,'HRG LIST'!A$2:B$595,2,FALSE()))</f>
        <v/>
      </c>
      <c r="U1899" s="0" t="str">
        <f aca="false">IF(K1899=0,"",VLOOKUP(K1899,'Spec &amp; Provider'!A$2:B$4100,2,FALSE()))</f>
        <v/>
      </c>
      <c r="V1899" s="0" t="str">
        <f aca="false">IF(F1899=0,"",VLOOKUP(F1899,'Spec &amp; Provider'!D$2:E$222,2,FALSE()))</f>
        <v/>
      </c>
    </row>
    <row r="1900" customFormat="false" ht="12.75" hidden="false" customHeight="false" outlineLevel="0" collapsed="false">
      <c r="T1900" s="0" t="str">
        <f aca="false">IF(O1900=0,"",VLOOKUP(O1900,'HRG LIST'!A$2:B$595,2,FALSE()))</f>
        <v/>
      </c>
      <c r="U1900" s="0" t="str">
        <f aca="false">IF(K1900=0,"",VLOOKUP(K1900,'Spec &amp; Provider'!A$2:B$4100,2,FALSE()))</f>
        <v/>
      </c>
      <c r="V1900" s="0" t="str">
        <f aca="false">IF(F1900=0,"",VLOOKUP(F1900,'Spec &amp; Provider'!D$2:E$222,2,FALSE()))</f>
        <v/>
      </c>
    </row>
    <row r="1901" customFormat="false" ht="12.75" hidden="false" customHeight="false" outlineLevel="0" collapsed="false">
      <c r="T1901" s="0" t="str">
        <f aca="false">IF(O1901=0,"",VLOOKUP(O1901,'HRG LIST'!A$2:B$595,2,FALSE()))</f>
        <v/>
      </c>
      <c r="U1901" s="0" t="str">
        <f aca="false">IF(K1901=0,"",VLOOKUP(K1901,'Spec &amp; Provider'!A$2:B$4100,2,FALSE()))</f>
        <v/>
      </c>
      <c r="V1901" s="0" t="str">
        <f aca="false">IF(F1901=0,"",VLOOKUP(F1901,'Spec &amp; Provider'!D$2:E$222,2,FALSE()))</f>
        <v/>
      </c>
    </row>
    <row r="1902" customFormat="false" ht="12.75" hidden="false" customHeight="false" outlineLevel="0" collapsed="false">
      <c r="T1902" s="0" t="str">
        <f aca="false">IF(O1902=0,"",VLOOKUP(O1902,'HRG LIST'!A$2:B$595,2,FALSE()))</f>
        <v/>
      </c>
      <c r="U1902" s="0" t="str">
        <f aca="false">IF(K1902=0,"",VLOOKUP(K1902,'Spec &amp; Provider'!A$2:B$4100,2,FALSE()))</f>
        <v/>
      </c>
      <c r="V1902" s="0" t="str">
        <f aca="false">IF(F1902=0,"",VLOOKUP(F1902,'Spec &amp; Provider'!D$2:E$222,2,FALSE()))</f>
        <v/>
      </c>
    </row>
    <row r="1903" customFormat="false" ht="12.75" hidden="false" customHeight="false" outlineLevel="0" collapsed="false">
      <c r="T1903" s="0" t="str">
        <f aca="false">IF(O1903=0,"",VLOOKUP(O1903,'HRG LIST'!A$2:B$595,2,FALSE()))</f>
        <v/>
      </c>
      <c r="U1903" s="0" t="str">
        <f aca="false">IF(K1903=0,"",VLOOKUP(K1903,'Spec &amp; Provider'!A$2:B$4100,2,FALSE()))</f>
        <v/>
      </c>
      <c r="V1903" s="0" t="str">
        <f aca="false">IF(F1903=0,"",VLOOKUP(F1903,'Spec &amp; Provider'!D$2:E$222,2,FALSE()))</f>
        <v/>
      </c>
    </row>
    <row r="1904" customFormat="false" ht="12.75" hidden="false" customHeight="false" outlineLevel="0" collapsed="false">
      <c r="T1904" s="0" t="str">
        <f aca="false">IF(O1904=0,"",VLOOKUP(O1904,'HRG LIST'!A$2:B$595,2,FALSE()))</f>
        <v/>
      </c>
      <c r="U1904" s="0" t="str">
        <f aca="false">IF(K1904=0,"",VLOOKUP(K1904,'Spec &amp; Provider'!A$2:B$4100,2,FALSE()))</f>
        <v/>
      </c>
      <c r="V1904" s="0" t="str">
        <f aca="false">IF(F1904=0,"",VLOOKUP(F1904,'Spec &amp; Provider'!D$2:E$222,2,FALSE()))</f>
        <v/>
      </c>
    </row>
    <row r="1905" customFormat="false" ht="12.75" hidden="false" customHeight="false" outlineLevel="0" collapsed="false">
      <c r="T1905" s="0" t="str">
        <f aca="false">IF(O1905=0,"",VLOOKUP(O1905,'HRG LIST'!A$2:B$595,2,FALSE()))</f>
        <v/>
      </c>
      <c r="U1905" s="0" t="str">
        <f aca="false">IF(K1905=0,"",VLOOKUP(K1905,'Spec &amp; Provider'!A$2:B$4100,2,FALSE()))</f>
        <v/>
      </c>
      <c r="V1905" s="0" t="str">
        <f aca="false">IF(F1905=0,"",VLOOKUP(F1905,'Spec &amp; Provider'!D$2:E$222,2,FALSE()))</f>
        <v/>
      </c>
    </row>
    <row r="1906" customFormat="false" ht="12.75" hidden="false" customHeight="false" outlineLevel="0" collapsed="false">
      <c r="T1906" s="0" t="str">
        <f aca="false">IF(O1906=0,"",VLOOKUP(O1906,'HRG LIST'!A$2:B$595,2,FALSE()))</f>
        <v/>
      </c>
      <c r="U1906" s="0" t="str">
        <f aca="false">IF(K1906=0,"",VLOOKUP(K1906,'Spec &amp; Provider'!A$2:B$4100,2,FALSE()))</f>
        <v/>
      </c>
      <c r="V1906" s="0" t="str">
        <f aca="false">IF(F1906=0,"",VLOOKUP(F1906,'Spec &amp; Provider'!D$2:E$222,2,FALSE()))</f>
        <v/>
      </c>
    </row>
    <row r="1907" customFormat="false" ht="12.75" hidden="false" customHeight="false" outlineLevel="0" collapsed="false">
      <c r="T1907" s="0" t="str">
        <f aca="false">IF(O1907=0,"",VLOOKUP(O1907,'HRG LIST'!A$2:B$595,2,FALSE()))</f>
        <v/>
      </c>
      <c r="U1907" s="0" t="str">
        <f aca="false">IF(K1907=0,"",VLOOKUP(K1907,'Spec &amp; Provider'!A$2:B$4100,2,FALSE()))</f>
        <v/>
      </c>
      <c r="V1907" s="0" t="str">
        <f aca="false">IF(F1907=0,"",VLOOKUP(F1907,'Spec &amp; Provider'!D$2:E$222,2,FALSE()))</f>
        <v/>
      </c>
    </row>
    <row r="1908" customFormat="false" ht="12.75" hidden="false" customHeight="false" outlineLevel="0" collapsed="false">
      <c r="T1908" s="0" t="str">
        <f aca="false">IF(O1908=0,"",VLOOKUP(O1908,'HRG LIST'!A$2:B$595,2,FALSE()))</f>
        <v/>
      </c>
      <c r="U1908" s="0" t="str">
        <f aca="false">IF(K1908=0,"",VLOOKUP(K1908,'Spec &amp; Provider'!A$2:B$4100,2,FALSE()))</f>
        <v/>
      </c>
      <c r="V1908" s="0" t="str">
        <f aca="false">IF(F1908=0,"",VLOOKUP(F1908,'Spec &amp; Provider'!D$2:E$222,2,FALSE()))</f>
        <v/>
      </c>
    </row>
    <row r="1909" customFormat="false" ht="12.75" hidden="false" customHeight="false" outlineLevel="0" collapsed="false">
      <c r="T1909" s="0" t="str">
        <f aca="false">IF(O1909=0,"",VLOOKUP(O1909,'HRG LIST'!A$2:B$595,2,FALSE()))</f>
        <v/>
      </c>
      <c r="U1909" s="0" t="str">
        <f aca="false">IF(K1909=0,"",VLOOKUP(K1909,'Spec &amp; Provider'!A$2:B$4100,2,FALSE()))</f>
        <v/>
      </c>
      <c r="V1909" s="0" t="str">
        <f aca="false">IF(F1909=0,"",VLOOKUP(F1909,'Spec &amp; Provider'!D$2:E$222,2,FALSE()))</f>
        <v/>
      </c>
    </row>
    <row r="1910" customFormat="false" ht="12.75" hidden="false" customHeight="false" outlineLevel="0" collapsed="false">
      <c r="T1910" s="0" t="str">
        <f aca="false">IF(O1910=0,"",VLOOKUP(O1910,'HRG LIST'!A$2:B$595,2,FALSE()))</f>
        <v/>
      </c>
      <c r="U1910" s="0" t="str">
        <f aca="false">IF(K1910=0,"",VLOOKUP(K1910,'Spec &amp; Provider'!A$2:B$4100,2,FALSE()))</f>
        <v/>
      </c>
      <c r="V1910" s="0" t="str">
        <f aca="false">IF(F1910=0,"",VLOOKUP(F1910,'Spec &amp; Provider'!D$2:E$222,2,FALSE()))</f>
        <v/>
      </c>
    </row>
    <row r="1911" customFormat="false" ht="12.75" hidden="false" customHeight="false" outlineLevel="0" collapsed="false">
      <c r="T1911" s="0" t="str">
        <f aca="false">IF(O1911=0,"",VLOOKUP(O1911,'HRG LIST'!A$2:B$595,2,FALSE()))</f>
        <v/>
      </c>
      <c r="U1911" s="0" t="str">
        <f aca="false">IF(K1911=0,"",VLOOKUP(K1911,'Spec &amp; Provider'!A$2:B$4100,2,FALSE()))</f>
        <v/>
      </c>
      <c r="V1911" s="0" t="str">
        <f aca="false">IF(F1911=0,"",VLOOKUP(F1911,'Spec &amp; Provider'!D$2:E$222,2,FALSE()))</f>
        <v/>
      </c>
    </row>
    <row r="1912" customFormat="false" ht="12.75" hidden="false" customHeight="false" outlineLevel="0" collapsed="false">
      <c r="T1912" s="0" t="str">
        <f aca="false">IF(O1912=0,"",VLOOKUP(O1912,'HRG LIST'!A$2:B$595,2,FALSE()))</f>
        <v/>
      </c>
      <c r="U1912" s="0" t="str">
        <f aca="false">IF(K1912=0,"",VLOOKUP(K1912,'Spec &amp; Provider'!A$2:B$4100,2,FALSE()))</f>
        <v/>
      </c>
      <c r="V1912" s="0" t="str">
        <f aca="false">IF(F1912=0,"",VLOOKUP(F1912,'Spec &amp; Provider'!D$2:E$222,2,FALSE()))</f>
        <v/>
      </c>
    </row>
    <row r="1913" customFormat="false" ht="12.75" hidden="false" customHeight="false" outlineLevel="0" collapsed="false">
      <c r="T1913" s="0" t="str">
        <f aca="false">IF(O1913=0,"",VLOOKUP(O1913,'HRG LIST'!A$2:B$595,2,FALSE()))</f>
        <v/>
      </c>
      <c r="U1913" s="0" t="str">
        <f aca="false">IF(K1913=0,"",VLOOKUP(K1913,'Spec &amp; Provider'!A$2:B$4100,2,FALSE()))</f>
        <v/>
      </c>
      <c r="V1913" s="0" t="str">
        <f aca="false">IF(F1913=0,"",VLOOKUP(F1913,'Spec &amp; Provider'!D$2:E$222,2,FALSE()))</f>
        <v/>
      </c>
    </row>
    <row r="1914" customFormat="false" ht="12.75" hidden="false" customHeight="false" outlineLevel="0" collapsed="false">
      <c r="T1914" s="0" t="str">
        <f aca="false">IF(O1914=0,"",VLOOKUP(O1914,'HRG LIST'!A$2:B$595,2,FALSE()))</f>
        <v/>
      </c>
      <c r="U1914" s="0" t="str">
        <f aca="false">IF(K1914=0,"",VLOOKUP(K1914,'Spec &amp; Provider'!A$2:B$4100,2,FALSE()))</f>
        <v/>
      </c>
      <c r="V1914" s="0" t="str">
        <f aca="false">IF(F1914=0,"",VLOOKUP(F1914,'Spec &amp; Provider'!D$2:E$222,2,FALSE()))</f>
        <v/>
      </c>
    </row>
    <row r="1915" customFormat="false" ht="12.75" hidden="false" customHeight="false" outlineLevel="0" collapsed="false">
      <c r="T1915" s="0" t="str">
        <f aca="false">IF(O1915=0,"",VLOOKUP(O1915,'HRG LIST'!A$2:B$595,2,FALSE()))</f>
        <v/>
      </c>
      <c r="U1915" s="0" t="str">
        <f aca="false">IF(K1915=0,"",VLOOKUP(K1915,'Spec &amp; Provider'!A$2:B$4100,2,FALSE()))</f>
        <v/>
      </c>
      <c r="V1915" s="0" t="str">
        <f aca="false">IF(F1915=0,"",VLOOKUP(F1915,'Spec &amp; Provider'!D$2:E$222,2,FALSE()))</f>
        <v/>
      </c>
    </row>
    <row r="1916" customFormat="false" ht="12.75" hidden="false" customHeight="false" outlineLevel="0" collapsed="false">
      <c r="T1916" s="0" t="str">
        <f aca="false">IF(O1916=0,"",VLOOKUP(O1916,'HRG LIST'!A$2:B$595,2,FALSE()))</f>
        <v/>
      </c>
      <c r="U1916" s="0" t="str">
        <f aca="false">IF(K1916=0,"",VLOOKUP(K1916,'Spec &amp; Provider'!A$2:B$4100,2,FALSE()))</f>
        <v/>
      </c>
      <c r="V1916" s="0" t="str">
        <f aca="false">IF(F1916=0,"",VLOOKUP(F1916,'Spec &amp; Provider'!D$2:E$222,2,FALSE()))</f>
        <v/>
      </c>
    </row>
    <row r="1917" customFormat="false" ht="12.75" hidden="false" customHeight="false" outlineLevel="0" collapsed="false">
      <c r="T1917" s="0" t="str">
        <f aca="false">IF(O1917=0,"",VLOOKUP(O1917,'HRG LIST'!A$2:B$595,2,FALSE()))</f>
        <v/>
      </c>
      <c r="U1917" s="0" t="str">
        <f aca="false">IF(K1917=0,"",VLOOKUP(K1917,'Spec &amp; Provider'!A$2:B$4100,2,FALSE()))</f>
        <v/>
      </c>
      <c r="V1917" s="0" t="str">
        <f aca="false">IF(F1917=0,"",VLOOKUP(F1917,'Spec &amp; Provider'!D$2:E$222,2,FALSE()))</f>
        <v/>
      </c>
    </row>
    <row r="1918" customFormat="false" ht="12.75" hidden="false" customHeight="false" outlineLevel="0" collapsed="false">
      <c r="T1918" s="0" t="str">
        <f aca="false">IF(O1918=0,"",VLOOKUP(O1918,'HRG LIST'!A$2:B$595,2,FALSE()))</f>
        <v/>
      </c>
      <c r="U1918" s="0" t="str">
        <f aca="false">IF(K1918=0,"",VLOOKUP(K1918,'Spec &amp; Provider'!A$2:B$4100,2,FALSE()))</f>
        <v/>
      </c>
      <c r="V1918" s="0" t="str">
        <f aca="false">IF(F1918=0,"",VLOOKUP(F1918,'Spec &amp; Provider'!D$2:E$222,2,FALSE()))</f>
        <v/>
      </c>
    </row>
    <row r="1919" customFormat="false" ht="12.75" hidden="false" customHeight="false" outlineLevel="0" collapsed="false">
      <c r="T1919" s="0" t="str">
        <f aca="false">IF(O1919=0,"",VLOOKUP(O1919,'HRG LIST'!A$2:B$595,2,FALSE()))</f>
        <v/>
      </c>
      <c r="U1919" s="0" t="str">
        <f aca="false">IF(K1919=0,"",VLOOKUP(K1919,'Spec &amp; Provider'!A$2:B$4100,2,FALSE()))</f>
        <v/>
      </c>
      <c r="V1919" s="0" t="str">
        <f aca="false">IF(F1919=0,"",VLOOKUP(F1919,'Spec &amp; Provider'!D$2:E$222,2,FALSE()))</f>
        <v/>
      </c>
    </row>
    <row r="1920" customFormat="false" ht="12.75" hidden="false" customHeight="false" outlineLevel="0" collapsed="false">
      <c r="T1920" s="0" t="str">
        <f aca="false">IF(O1920=0,"",VLOOKUP(O1920,'HRG LIST'!A$2:B$595,2,FALSE()))</f>
        <v/>
      </c>
      <c r="U1920" s="0" t="str">
        <f aca="false">IF(K1920=0,"",VLOOKUP(K1920,'Spec &amp; Provider'!A$2:B$4100,2,FALSE()))</f>
        <v/>
      </c>
      <c r="V1920" s="0" t="str">
        <f aca="false">IF(F1920=0,"",VLOOKUP(F1920,'Spec &amp; Provider'!D$2:E$222,2,FALSE()))</f>
        <v/>
      </c>
    </row>
    <row r="1921" customFormat="false" ht="12.75" hidden="false" customHeight="false" outlineLevel="0" collapsed="false">
      <c r="T1921" s="0" t="str">
        <f aca="false">IF(O1921=0,"",VLOOKUP(O1921,'HRG LIST'!A$2:B$595,2,FALSE()))</f>
        <v/>
      </c>
      <c r="U1921" s="0" t="str">
        <f aca="false">IF(K1921=0,"",VLOOKUP(K1921,'Spec &amp; Provider'!A$2:B$4100,2,FALSE()))</f>
        <v/>
      </c>
      <c r="V1921" s="0" t="str">
        <f aca="false">IF(F1921=0,"",VLOOKUP(F1921,'Spec &amp; Provider'!D$2:E$222,2,FALSE()))</f>
        <v/>
      </c>
    </row>
    <row r="1922" customFormat="false" ht="12.75" hidden="false" customHeight="false" outlineLevel="0" collapsed="false">
      <c r="T1922" s="0" t="str">
        <f aca="false">IF(O1922=0,"",VLOOKUP(O1922,'HRG LIST'!A$2:B$595,2,FALSE()))</f>
        <v/>
      </c>
      <c r="U1922" s="0" t="str">
        <f aca="false">IF(K1922=0,"",VLOOKUP(K1922,'Spec &amp; Provider'!A$2:B$4100,2,FALSE()))</f>
        <v/>
      </c>
      <c r="V1922" s="0" t="str">
        <f aca="false">IF(F1922=0,"",VLOOKUP(F1922,'Spec &amp; Provider'!D$2:E$222,2,FALSE()))</f>
        <v/>
      </c>
    </row>
    <row r="1923" customFormat="false" ht="12.75" hidden="false" customHeight="false" outlineLevel="0" collapsed="false">
      <c r="T1923" s="0" t="str">
        <f aca="false">IF(O1923=0,"",VLOOKUP(O1923,'HRG LIST'!A$2:B$595,2,FALSE()))</f>
        <v/>
      </c>
      <c r="U1923" s="0" t="str">
        <f aca="false">IF(K1923=0,"",VLOOKUP(K1923,'Spec &amp; Provider'!A$2:B$4100,2,FALSE()))</f>
        <v/>
      </c>
      <c r="V1923" s="0" t="str">
        <f aca="false">IF(F1923=0,"",VLOOKUP(F1923,'Spec &amp; Provider'!D$2:E$222,2,FALSE()))</f>
        <v/>
      </c>
    </row>
    <row r="1924" customFormat="false" ht="12.75" hidden="false" customHeight="false" outlineLevel="0" collapsed="false">
      <c r="T1924" s="0" t="str">
        <f aca="false">IF(O1924=0,"",VLOOKUP(O1924,'HRG LIST'!A$2:B$595,2,FALSE()))</f>
        <v/>
      </c>
      <c r="U1924" s="0" t="str">
        <f aca="false">IF(K1924=0,"",VLOOKUP(K1924,'Spec &amp; Provider'!A$2:B$4100,2,FALSE()))</f>
        <v/>
      </c>
      <c r="V1924" s="0" t="str">
        <f aca="false">IF(F1924=0,"",VLOOKUP(F1924,'Spec &amp; Provider'!D$2:E$222,2,FALSE()))</f>
        <v/>
      </c>
    </row>
    <row r="1925" customFormat="false" ht="12.75" hidden="false" customHeight="false" outlineLevel="0" collapsed="false">
      <c r="T1925" s="0" t="str">
        <f aca="false">IF(O1925=0,"",VLOOKUP(O1925,'HRG LIST'!A$2:B$595,2,FALSE()))</f>
        <v/>
      </c>
      <c r="U1925" s="0" t="str">
        <f aca="false">IF(K1925=0,"",VLOOKUP(K1925,'Spec &amp; Provider'!A$2:B$4100,2,FALSE()))</f>
        <v/>
      </c>
      <c r="V1925" s="0" t="str">
        <f aca="false">IF(F1925=0,"",VLOOKUP(F1925,'Spec &amp; Provider'!D$2:E$222,2,FALSE()))</f>
        <v/>
      </c>
    </row>
    <row r="1926" customFormat="false" ht="12.75" hidden="false" customHeight="false" outlineLevel="0" collapsed="false">
      <c r="T1926" s="0" t="str">
        <f aca="false">IF(O1926=0,"",VLOOKUP(O1926,'HRG LIST'!A$2:B$595,2,FALSE()))</f>
        <v/>
      </c>
      <c r="U1926" s="0" t="str">
        <f aca="false">IF(K1926=0,"",VLOOKUP(K1926,'Spec &amp; Provider'!A$2:B$4100,2,FALSE()))</f>
        <v/>
      </c>
      <c r="V1926" s="0" t="str">
        <f aca="false">IF(F1926=0,"",VLOOKUP(F1926,'Spec &amp; Provider'!D$2:E$222,2,FALSE()))</f>
        <v/>
      </c>
    </row>
    <row r="1927" customFormat="false" ht="12.75" hidden="false" customHeight="false" outlineLevel="0" collapsed="false">
      <c r="T1927" s="0" t="str">
        <f aca="false">IF(O1927=0,"",VLOOKUP(O1927,'HRG LIST'!A$2:B$595,2,FALSE()))</f>
        <v/>
      </c>
      <c r="U1927" s="0" t="str">
        <f aca="false">IF(K1927=0,"",VLOOKUP(K1927,'Spec &amp; Provider'!A$2:B$4100,2,FALSE()))</f>
        <v/>
      </c>
      <c r="V1927" s="0" t="str">
        <f aca="false">IF(F1927=0,"",VLOOKUP(F1927,'Spec &amp; Provider'!D$2:E$222,2,FALSE()))</f>
        <v/>
      </c>
    </row>
    <row r="1928" customFormat="false" ht="12.75" hidden="false" customHeight="false" outlineLevel="0" collapsed="false">
      <c r="T1928" s="0" t="str">
        <f aca="false">IF(O1928=0,"",VLOOKUP(O1928,'HRG LIST'!A$2:B$595,2,FALSE()))</f>
        <v/>
      </c>
      <c r="U1928" s="0" t="str">
        <f aca="false">IF(K1928=0,"",VLOOKUP(K1928,'Spec &amp; Provider'!A$2:B$4100,2,FALSE()))</f>
        <v/>
      </c>
      <c r="V1928" s="0" t="str">
        <f aca="false">IF(F1928=0,"",VLOOKUP(F1928,'Spec &amp; Provider'!D$2:E$222,2,FALSE()))</f>
        <v/>
      </c>
    </row>
    <row r="1929" customFormat="false" ht="12.75" hidden="false" customHeight="false" outlineLevel="0" collapsed="false">
      <c r="T1929" s="0" t="str">
        <f aca="false">IF(O1929=0,"",VLOOKUP(O1929,'HRG LIST'!A$2:B$595,2,FALSE()))</f>
        <v/>
      </c>
      <c r="U1929" s="0" t="str">
        <f aca="false">IF(K1929=0,"",VLOOKUP(K1929,'Spec &amp; Provider'!A$2:B$4100,2,FALSE()))</f>
        <v/>
      </c>
      <c r="V1929" s="0" t="str">
        <f aca="false">IF(F1929=0,"",VLOOKUP(F1929,'Spec &amp; Provider'!D$2:E$222,2,FALSE()))</f>
        <v/>
      </c>
    </row>
    <row r="1930" customFormat="false" ht="12.75" hidden="false" customHeight="false" outlineLevel="0" collapsed="false">
      <c r="T1930" s="0" t="str">
        <f aca="false">IF(O1930=0,"",VLOOKUP(O1930,'HRG LIST'!A$2:B$595,2,FALSE()))</f>
        <v/>
      </c>
      <c r="U1930" s="0" t="str">
        <f aca="false">IF(K1930=0,"",VLOOKUP(K1930,'Spec &amp; Provider'!A$2:B$4100,2,FALSE()))</f>
        <v/>
      </c>
      <c r="V1930" s="0" t="str">
        <f aca="false">IF(F1930=0,"",VLOOKUP(F1930,'Spec &amp; Provider'!D$2:E$222,2,FALSE()))</f>
        <v/>
      </c>
    </row>
    <row r="1931" customFormat="false" ht="12.75" hidden="false" customHeight="false" outlineLevel="0" collapsed="false">
      <c r="T1931" s="0" t="str">
        <f aca="false">IF(O1931=0,"",VLOOKUP(O1931,'HRG LIST'!A$2:B$595,2,FALSE()))</f>
        <v/>
      </c>
      <c r="U1931" s="0" t="str">
        <f aca="false">IF(K1931=0,"",VLOOKUP(K1931,'Spec &amp; Provider'!A$2:B$4100,2,FALSE()))</f>
        <v/>
      </c>
      <c r="V1931" s="0" t="str">
        <f aca="false">IF(F1931=0,"",VLOOKUP(F1931,'Spec &amp; Provider'!D$2:E$222,2,FALSE()))</f>
        <v/>
      </c>
    </row>
    <row r="1932" customFormat="false" ht="12.75" hidden="false" customHeight="false" outlineLevel="0" collapsed="false">
      <c r="T1932" s="0" t="str">
        <f aca="false">IF(O1932=0,"",VLOOKUP(O1932,'HRG LIST'!A$2:B$595,2,FALSE()))</f>
        <v/>
      </c>
      <c r="U1932" s="0" t="str">
        <f aca="false">IF(K1932=0,"",VLOOKUP(K1932,'Spec &amp; Provider'!A$2:B$4100,2,FALSE()))</f>
        <v/>
      </c>
      <c r="V1932" s="0" t="str">
        <f aca="false">IF(F1932=0,"",VLOOKUP(F1932,'Spec &amp; Provider'!D$2:E$222,2,FALSE()))</f>
        <v/>
      </c>
    </row>
    <row r="1933" customFormat="false" ht="12.75" hidden="false" customHeight="false" outlineLevel="0" collapsed="false">
      <c r="T1933" s="0" t="str">
        <f aca="false">IF(O1933=0,"",VLOOKUP(O1933,'HRG LIST'!A$2:B$595,2,FALSE()))</f>
        <v/>
      </c>
      <c r="U1933" s="0" t="str">
        <f aca="false">IF(K1933=0,"",VLOOKUP(K1933,'Spec &amp; Provider'!A$2:B$4100,2,FALSE()))</f>
        <v/>
      </c>
      <c r="V1933" s="0" t="str">
        <f aca="false">IF(F1933=0,"",VLOOKUP(F1933,'Spec &amp; Provider'!D$2:E$222,2,FALSE()))</f>
        <v/>
      </c>
    </row>
    <row r="1934" customFormat="false" ht="12.75" hidden="false" customHeight="false" outlineLevel="0" collapsed="false">
      <c r="T1934" s="0" t="str">
        <f aca="false">IF(O1934=0,"",VLOOKUP(O1934,'HRG LIST'!A$2:B$595,2,FALSE()))</f>
        <v/>
      </c>
      <c r="U1934" s="0" t="str">
        <f aca="false">IF(K1934=0,"",VLOOKUP(K1934,'Spec &amp; Provider'!A$2:B$4100,2,FALSE()))</f>
        <v/>
      </c>
      <c r="V1934" s="0" t="str">
        <f aca="false">IF(F1934=0,"",VLOOKUP(F1934,'Spec &amp; Provider'!D$2:E$222,2,FALSE()))</f>
        <v/>
      </c>
    </row>
    <row r="1935" customFormat="false" ht="12.75" hidden="false" customHeight="false" outlineLevel="0" collapsed="false">
      <c r="T1935" s="0" t="str">
        <f aca="false">IF(O1935=0,"",VLOOKUP(O1935,'HRG LIST'!A$2:B$595,2,FALSE()))</f>
        <v/>
      </c>
      <c r="U1935" s="0" t="str">
        <f aca="false">IF(K1935=0,"",VLOOKUP(K1935,'Spec &amp; Provider'!A$2:B$4100,2,FALSE()))</f>
        <v/>
      </c>
      <c r="V1935" s="0" t="str">
        <f aca="false">IF(F1935=0,"",VLOOKUP(F1935,'Spec &amp; Provider'!D$2:E$222,2,FALSE()))</f>
        <v/>
      </c>
    </row>
    <row r="1936" customFormat="false" ht="12.75" hidden="false" customHeight="false" outlineLevel="0" collapsed="false">
      <c r="T1936" s="0" t="str">
        <f aca="false">IF(O1936=0,"",VLOOKUP(O1936,'HRG LIST'!A$2:B$595,2,FALSE()))</f>
        <v/>
      </c>
      <c r="U1936" s="0" t="str">
        <f aca="false">IF(K1936=0,"",VLOOKUP(K1936,'Spec &amp; Provider'!A$2:B$4100,2,FALSE()))</f>
        <v/>
      </c>
      <c r="V1936" s="0" t="str">
        <f aca="false">IF(F1936=0,"",VLOOKUP(F1936,'Spec &amp; Provider'!D$2:E$222,2,FALSE()))</f>
        <v/>
      </c>
    </row>
    <row r="1937" customFormat="false" ht="12.75" hidden="false" customHeight="false" outlineLevel="0" collapsed="false">
      <c r="T1937" s="0" t="str">
        <f aca="false">IF(O1937=0,"",VLOOKUP(O1937,'HRG LIST'!A$2:B$595,2,FALSE()))</f>
        <v/>
      </c>
      <c r="U1937" s="0" t="str">
        <f aca="false">IF(K1937=0,"",VLOOKUP(K1937,'Spec &amp; Provider'!A$2:B$4100,2,FALSE()))</f>
        <v/>
      </c>
      <c r="V1937" s="0" t="str">
        <f aca="false">IF(F1937=0,"",VLOOKUP(F1937,'Spec &amp; Provider'!D$2:E$222,2,FALSE()))</f>
        <v/>
      </c>
    </row>
    <row r="1938" customFormat="false" ht="12.75" hidden="false" customHeight="false" outlineLevel="0" collapsed="false">
      <c r="T1938" s="0" t="str">
        <f aca="false">IF(O1938=0,"",VLOOKUP(O1938,'HRG LIST'!A$2:B$595,2,FALSE()))</f>
        <v/>
      </c>
      <c r="U1938" s="0" t="str">
        <f aca="false">IF(K1938=0,"",VLOOKUP(K1938,'Spec &amp; Provider'!A$2:B$4100,2,FALSE()))</f>
        <v/>
      </c>
      <c r="V1938" s="0" t="str">
        <f aca="false">IF(F1938=0,"",VLOOKUP(F1938,'Spec &amp; Provider'!D$2:E$222,2,FALSE()))</f>
        <v/>
      </c>
    </row>
    <row r="1939" customFormat="false" ht="12.75" hidden="false" customHeight="false" outlineLevel="0" collapsed="false">
      <c r="T1939" s="0" t="str">
        <f aca="false">IF(O1939=0,"",VLOOKUP(O1939,'HRG LIST'!A$2:B$595,2,FALSE()))</f>
        <v/>
      </c>
      <c r="U1939" s="0" t="str">
        <f aca="false">IF(K1939=0,"",VLOOKUP(K1939,'Spec &amp; Provider'!A$2:B$4100,2,FALSE()))</f>
        <v/>
      </c>
      <c r="V1939" s="0" t="str">
        <f aca="false">IF(F1939=0,"",VLOOKUP(F1939,'Spec &amp; Provider'!D$2:E$222,2,FALSE()))</f>
        <v/>
      </c>
    </row>
    <row r="1940" customFormat="false" ht="12.75" hidden="false" customHeight="false" outlineLevel="0" collapsed="false">
      <c r="T1940" s="0" t="str">
        <f aca="false">IF(O1940=0,"",VLOOKUP(O1940,'HRG LIST'!A$2:B$595,2,FALSE()))</f>
        <v/>
      </c>
      <c r="U1940" s="0" t="str">
        <f aca="false">IF(K1940=0,"",VLOOKUP(K1940,'Spec &amp; Provider'!A$2:B$4100,2,FALSE()))</f>
        <v/>
      </c>
      <c r="V1940" s="0" t="str">
        <f aca="false">IF(F1940=0,"",VLOOKUP(F1940,'Spec &amp; Provider'!D$2:E$222,2,FALSE()))</f>
        <v/>
      </c>
    </row>
    <row r="1941" customFormat="false" ht="12.75" hidden="false" customHeight="false" outlineLevel="0" collapsed="false">
      <c r="T1941" s="0" t="str">
        <f aca="false">IF(O1941=0,"",VLOOKUP(O1941,'HRG LIST'!A$2:B$595,2,FALSE()))</f>
        <v/>
      </c>
      <c r="U1941" s="0" t="str">
        <f aca="false">IF(K1941=0,"",VLOOKUP(K1941,'Spec &amp; Provider'!A$2:B$4100,2,FALSE()))</f>
        <v/>
      </c>
      <c r="V1941" s="0" t="str">
        <f aca="false">IF(F1941=0,"",VLOOKUP(F1941,'Spec &amp; Provider'!D$2:E$222,2,FALSE()))</f>
        <v/>
      </c>
    </row>
    <row r="1942" customFormat="false" ht="12.75" hidden="false" customHeight="false" outlineLevel="0" collapsed="false">
      <c r="T1942" s="0" t="str">
        <f aca="false">IF(O1942=0,"",VLOOKUP(O1942,'HRG LIST'!A$2:B$595,2,FALSE()))</f>
        <v/>
      </c>
      <c r="U1942" s="0" t="str">
        <f aca="false">IF(K1942=0,"",VLOOKUP(K1942,'Spec &amp; Provider'!A$2:B$4100,2,FALSE()))</f>
        <v/>
      </c>
      <c r="V1942" s="0" t="str">
        <f aca="false">IF(F1942=0,"",VLOOKUP(F1942,'Spec &amp; Provider'!D$2:E$222,2,FALSE()))</f>
        <v/>
      </c>
    </row>
    <row r="1943" customFormat="false" ht="12.75" hidden="false" customHeight="false" outlineLevel="0" collapsed="false">
      <c r="T1943" s="0" t="str">
        <f aca="false">IF(O1943=0,"",VLOOKUP(O1943,'HRG LIST'!A$2:B$595,2,FALSE()))</f>
        <v/>
      </c>
      <c r="U1943" s="0" t="str">
        <f aca="false">IF(K1943=0,"",VLOOKUP(K1943,'Spec &amp; Provider'!A$2:B$4100,2,FALSE()))</f>
        <v/>
      </c>
      <c r="V1943" s="0" t="str">
        <f aca="false">IF(F1943=0,"",VLOOKUP(F1943,'Spec &amp; Provider'!D$2:E$222,2,FALSE()))</f>
        <v/>
      </c>
    </row>
    <row r="1944" customFormat="false" ht="12.75" hidden="false" customHeight="false" outlineLevel="0" collapsed="false">
      <c r="T1944" s="0" t="str">
        <f aca="false">IF(O1944=0,"",VLOOKUP(O1944,'HRG LIST'!A$2:B$595,2,FALSE()))</f>
        <v/>
      </c>
      <c r="U1944" s="0" t="str">
        <f aca="false">IF(K1944=0,"",VLOOKUP(K1944,'Spec &amp; Provider'!A$2:B$4100,2,FALSE()))</f>
        <v/>
      </c>
      <c r="V1944" s="0" t="str">
        <f aca="false">IF(F1944=0,"",VLOOKUP(F1944,'Spec &amp; Provider'!D$2:E$222,2,FALSE()))</f>
        <v/>
      </c>
    </row>
    <row r="1945" customFormat="false" ht="12.75" hidden="false" customHeight="false" outlineLevel="0" collapsed="false">
      <c r="T1945" s="0" t="str">
        <f aca="false">IF(O1945=0,"",VLOOKUP(O1945,'HRG LIST'!A$2:B$595,2,FALSE()))</f>
        <v/>
      </c>
      <c r="U1945" s="0" t="str">
        <f aca="false">IF(K1945=0,"",VLOOKUP(K1945,'Spec &amp; Provider'!A$2:B$4100,2,FALSE()))</f>
        <v/>
      </c>
      <c r="V1945" s="0" t="str">
        <f aca="false">IF(F1945=0,"",VLOOKUP(F1945,'Spec &amp; Provider'!D$2:E$222,2,FALSE()))</f>
        <v/>
      </c>
    </row>
    <row r="1946" customFormat="false" ht="12.75" hidden="false" customHeight="false" outlineLevel="0" collapsed="false">
      <c r="T1946" s="0" t="str">
        <f aca="false">IF(O1946=0,"",VLOOKUP(O1946,'HRG LIST'!A$2:B$595,2,FALSE()))</f>
        <v/>
      </c>
      <c r="U1946" s="0" t="str">
        <f aca="false">IF(K1946=0,"",VLOOKUP(K1946,'Spec &amp; Provider'!A$2:B$4100,2,FALSE()))</f>
        <v/>
      </c>
      <c r="V1946" s="0" t="str">
        <f aca="false">IF(F1946=0,"",VLOOKUP(F1946,'Spec &amp; Provider'!D$2:E$222,2,FALSE()))</f>
        <v/>
      </c>
    </row>
    <row r="1947" customFormat="false" ht="12.75" hidden="false" customHeight="false" outlineLevel="0" collapsed="false">
      <c r="T1947" s="0" t="str">
        <f aca="false">IF(O1947=0,"",VLOOKUP(O1947,'HRG LIST'!A$2:B$595,2,FALSE()))</f>
        <v/>
      </c>
      <c r="U1947" s="0" t="str">
        <f aca="false">IF(K1947=0,"",VLOOKUP(K1947,'Spec &amp; Provider'!A$2:B$4100,2,FALSE()))</f>
        <v/>
      </c>
      <c r="V1947" s="0" t="str">
        <f aca="false">IF(F1947=0,"",VLOOKUP(F1947,'Spec &amp; Provider'!D$2:E$222,2,FALSE()))</f>
        <v/>
      </c>
    </row>
    <row r="1948" customFormat="false" ht="12.75" hidden="false" customHeight="false" outlineLevel="0" collapsed="false">
      <c r="T1948" s="0" t="str">
        <f aca="false">IF(O1948=0,"",VLOOKUP(O1948,'HRG LIST'!A$2:B$595,2,FALSE()))</f>
        <v/>
      </c>
      <c r="U1948" s="0" t="str">
        <f aca="false">IF(K1948=0,"",VLOOKUP(K1948,'Spec &amp; Provider'!A$2:B$4100,2,FALSE()))</f>
        <v/>
      </c>
      <c r="V1948" s="0" t="str">
        <f aca="false">IF(F1948=0,"",VLOOKUP(F1948,'Spec &amp; Provider'!D$2:E$222,2,FALSE()))</f>
        <v/>
      </c>
    </row>
    <row r="1949" customFormat="false" ht="12.75" hidden="false" customHeight="false" outlineLevel="0" collapsed="false">
      <c r="T1949" s="0" t="str">
        <f aca="false">IF(O1949=0,"",VLOOKUP(O1949,'HRG LIST'!A$2:B$595,2,FALSE()))</f>
        <v/>
      </c>
      <c r="U1949" s="0" t="str">
        <f aca="false">IF(K1949=0,"",VLOOKUP(K1949,'Spec &amp; Provider'!A$2:B$4100,2,FALSE()))</f>
        <v/>
      </c>
      <c r="V1949" s="0" t="str">
        <f aca="false">IF(F1949=0,"",VLOOKUP(F1949,'Spec &amp; Provider'!D$2:E$222,2,FALSE()))</f>
        <v/>
      </c>
    </row>
    <row r="1950" customFormat="false" ht="12.75" hidden="false" customHeight="false" outlineLevel="0" collapsed="false">
      <c r="T1950" s="0" t="str">
        <f aca="false">IF(O1950=0,"",VLOOKUP(O1950,'HRG LIST'!A$2:B$595,2,FALSE()))</f>
        <v/>
      </c>
      <c r="U1950" s="0" t="str">
        <f aca="false">IF(K1950=0,"",VLOOKUP(K1950,'Spec &amp; Provider'!A$2:B$4100,2,FALSE()))</f>
        <v/>
      </c>
      <c r="V1950" s="0" t="str">
        <f aca="false">IF(F1950=0,"",VLOOKUP(F1950,'Spec &amp; Provider'!D$2:E$222,2,FALSE()))</f>
        <v/>
      </c>
    </row>
    <row r="1951" customFormat="false" ht="12.75" hidden="false" customHeight="false" outlineLevel="0" collapsed="false">
      <c r="T1951" s="0" t="str">
        <f aca="false">IF(O1951=0,"",VLOOKUP(O1951,'HRG LIST'!A$2:B$595,2,FALSE()))</f>
        <v/>
      </c>
      <c r="U1951" s="0" t="str">
        <f aca="false">IF(K1951=0,"",VLOOKUP(K1951,'Spec &amp; Provider'!A$2:B$4100,2,FALSE()))</f>
        <v/>
      </c>
      <c r="V1951" s="0" t="str">
        <f aca="false">IF(F1951=0,"",VLOOKUP(F1951,'Spec &amp; Provider'!D$2:E$222,2,FALSE()))</f>
        <v/>
      </c>
    </row>
    <row r="1952" customFormat="false" ht="12.75" hidden="false" customHeight="false" outlineLevel="0" collapsed="false">
      <c r="T1952" s="0" t="str">
        <f aca="false">IF(O1952=0,"",VLOOKUP(O1952,'HRG LIST'!A$2:B$595,2,FALSE()))</f>
        <v/>
      </c>
      <c r="U1952" s="0" t="str">
        <f aca="false">IF(K1952=0,"",VLOOKUP(K1952,'Spec &amp; Provider'!A$2:B$4100,2,FALSE()))</f>
        <v/>
      </c>
      <c r="V1952" s="0" t="str">
        <f aca="false">IF(F1952=0,"",VLOOKUP(F1952,'Spec &amp; Provider'!D$2:E$222,2,FALSE()))</f>
        <v/>
      </c>
    </row>
    <row r="1953" customFormat="false" ht="12.75" hidden="false" customHeight="false" outlineLevel="0" collapsed="false">
      <c r="T1953" s="0" t="str">
        <f aca="false">IF(O1953=0,"",VLOOKUP(O1953,'HRG LIST'!A$2:B$595,2,FALSE()))</f>
        <v/>
      </c>
      <c r="U1953" s="0" t="str">
        <f aca="false">IF(K1953=0,"",VLOOKUP(K1953,'Spec &amp; Provider'!A$2:B$4100,2,FALSE()))</f>
        <v/>
      </c>
      <c r="V1953" s="0" t="str">
        <f aca="false">IF(F1953=0,"",VLOOKUP(F1953,'Spec &amp; Provider'!D$2:E$222,2,FALSE()))</f>
        <v/>
      </c>
    </row>
    <row r="1954" customFormat="false" ht="12.75" hidden="false" customHeight="false" outlineLevel="0" collapsed="false">
      <c r="T1954" s="0" t="str">
        <f aca="false">IF(O1954=0,"",VLOOKUP(O1954,'HRG LIST'!A$2:B$595,2,FALSE()))</f>
        <v/>
      </c>
      <c r="U1954" s="0" t="str">
        <f aca="false">IF(K1954=0,"",VLOOKUP(K1954,'Spec &amp; Provider'!A$2:B$4100,2,FALSE()))</f>
        <v/>
      </c>
      <c r="V1954" s="0" t="str">
        <f aca="false">IF(F1954=0,"",VLOOKUP(F1954,'Spec &amp; Provider'!D$2:E$222,2,FALSE()))</f>
        <v/>
      </c>
    </row>
    <row r="1955" customFormat="false" ht="12.75" hidden="false" customHeight="false" outlineLevel="0" collapsed="false">
      <c r="T1955" s="0" t="str">
        <f aca="false">IF(O1955=0,"",VLOOKUP(O1955,'HRG LIST'!A$2:B$595,2,FALSE()))</f>
        <v/>
      </c>
      <c r="U1955" s="0" t="str">
        <f aca="false">IF(K1955=0,"",VLOOKUP(K1955,'Spec &amp; Provider'!A$2:B$4100,2,FALSE()))</f>
        <v/>
      </c>
      <c r="V1955" s="0" t="str">
        <f aca="false">IF(F1955=0,"",VLOOKUP(F1955,'Spec &amp; Provider'!D$2:E$222,2,FALSE()))</f>
        <v/>
      </c>
    </row>
    <row r="1956" customFormat="false" ht="12.75" hidden="false" customHeight="false" outlineLevel="0" collapsed="false">
      <c r="T1956" s="0" t="str">
        <f aca="false">IF(O1956=0,"",VLOOKUP(O1956,'HRG LIST'!A$2:B$595,2,FALSE()))</f>
        <v/>
      </c>
      <c r="U1956" s="0" t="str">
        <f aca="false">IF(K1956=0,"",VLOOKUP(K1956,'Spec &amp; Provider'!A$2:B$4100,2,FALSE()))</f>
        <v/>
      </c>
      <c r="V1956" s="0" t="str">
        <f aca="false">IF(F1956=0,"",VLOOKUP(F1956,'Spec &amp; Provider'!D$2:E$222,2,FALSE()))</f>
        <v/>
      </c>
    </row>
    <row r="1957" customFormat="false" ht="12.75" hidden="false" customHeight="false" outlineLevel="0" collapsed="false">
      <c r="T1957" s="0" t="str">
        <f aca="false">IF(O1957=0,"",VLOOKUP(O1957,'HRG LIST'!A$2:B$595,2,FALSE()))</f>
        <v/>
      </c>
      <c r="U1957" s="0" t="str">
        <f aca="false">IF(K1957=0,"",VLOOKUP(K1957,'Spec &amp; Provider'!A$2:B$4100,2,FALSE()))</f>
        <v/>
      </c>
      <c r="V1957" s="0" t="str">
        <f aca="false">IF(F1957=0,"",VLOOKUP(F1957,'Spec &amp; Provider'!D$2:E$222,2,FALSE()))</f>
        <v/>
      </c>
    </row>
    <row r="1958" customFormat="false" ht="12.75" hidden="false" customHeight="false" outlineLevel="0" collapsed="false">
      <c r="T1958" s="0" t="str">
        <f aca="false">IF(O1958=0,"",VLOOKUP(O1958,'HRG LIST'!A$2:B$595,2,FALSE()))</f>
        <v/>
      </c>
      <c r="U1958" s="0" t="str">
        <f aca="false">IF(K1958=0,"",VLOOKUP(K1958,'Spec &amp; Provider'!A$2:B$4100,2,FALSE()))</f>
        <v/>
      </c>
      <c r="V1958" s="0" t="str">
        <f aca="false">IF(F1958=0,"",VLOOKUP(F1958,'Spec &amp; Provider'!D$2:E$222,2,FALSE()))</f>
        <v/>
      </c>
    </row>
    <row r="1959" customFormat="false" ht="12.75" hidden="false" customHeight="false" outlineLevel="0" collapsed="false">
      <c r="T1959" s="0" t="str">
        <f aca="false">IF(O1959=0,"",VLOOKUP(O1959,'HRG LIST'!A$2:B$595,2,FALSE()))</f>
        <v/>
      </c>
      <c r="U1959" s="0" t="str">
        <f aca="false">IF(K1959=0,"",VLOOKUP(K1959,'Spec &amp; Provider'!A$2:B$4100,2,FALSE()))</f>
        <v/>
      </c>
      <c r="V1959" s="0" t="str">
        <f aca="false">IF(F1959=0,"",VLOOKUP(F1959,'Spec &amp; Provider'!D$2:E$222,2,FALSE()))</f>
        <v/>
      </c>
    </row>
    <row r="1960" customFormat="false" ht="12.75" hidden="false" customHeight="false" outlineLevel="0" collapsed="false">
      <c r="T1960" s="0" t="str">
        <f aca="false">IF(O1960=0,"",VLOOKUP(O1960,'HRG LIST'!A$2:B$595,2,FALSE()))</f>
        <v/>
      </c>
      <c r="U1960" s="0" t="str">
        <f aca="false">IF(K1960=0,"",VLOOKUP(K1960,'Spec &amp; Provider'!A$2:B$4100,2,FALSE()))</f>
        <v/>
      </c>
      <c r="V1960" s="0" t="str">
        <f aca="false">IF(F1960=0,"",VLOOKUP(F1960,'Spec &amp; Provider'!D$2:E$222,2,FALSE()))</f>
        <v/>
      </c>
    </row>
    <row r="1961" customFormat="false" ht="12.75" hidden="false" customHeight="false" outlineLevel="0" collapsed="false">
      <c r="T1961" s="0" t="str">
        <f aca="false">IF(O1961=0,"",VLOOKUP(O1961,'HRG LIST'!A$2:B$595,2,FALSE()))</f>
        <v/>
      </c>
      <c r="U1961" s="0" t="str">
        <f aca="false">IF(K1961=0,"",VLOOKUP(K1961,'Spec &amp; Provider'!A$2:B$4100,2,FALSE()))</f>
        <v/>
      </c>
      <c r="V1961" s="0" t="str">
        <f aca="false">IF(F1961=0,"",VLOOKUP(F1961,'Spec &amp; Provider'!D$2:E$222,2,FALSE()))</f>
        <v/>
      </c>
    </row>
    <row r="1962" customFormat="false" ht="12.75" hidden="false" customHeight="false" outlineLevel="0" collapsed="false">
      <c r="T1962" s="0" t="str">
        <f aca="false">IF(O1962=0,"",VLOOKUP(O1962,'HRG LIST'!A$2:B$595,2,FALSE()))</f>
        <v/>
      </c>
      <c r="U1962" s="0" t="str">
        <f aca="false">IF(K1962=0,"",VLOOKUP(K1962,'Spec &amp; Provider'!A$2:B$4100,2,FALSE()))</f>
        <v/>
      </c>
      <c r="V1962" s="0" t="str">
        <f aca="false">IF(F1962=0,"",VLOOKUP(F1962,'Spec &amp; Provider'!D$2:E$222,2,FALSE()))</f>
        <v/>
      </c>
    </row>
    <row r="1963" customFormat="false" ht="12.75" hidden="false" customHeight="false" outlineLevel="0" collapsed="false">
      <c r="T1963" s="0" t="str">
        <f aca="false">IF(O1963=0,"",VLOOKUP(O1963,'HRG LIST'!A$2:B$595,2,FALSE()))</f>
        <v/>
      </c>
      <c r="U1963" s="0" t="str">
        <f aca="false">IF(K1963=0,"",VLOOKUP(K1963,'Spec &amp; Provider'!A$2:B$4100,2,FALSE()))</f>
        <v/>
      </c>
      <c r="V1963" s="0" t="str">
        <f aca="false">IF(F1963=0,"",VLOOKUP(F1963,'Spec &amp; Provider'!D$2:E$222,2,FALSE()))</f>
        <v/>
      </c>
    </row>
    <row r="1964" customFormat="false" ht="12.75" hidden="false" customHeight="false" outlineLevel="0" collapsed="false">
      <c r="T1964" s="0" t="str">
        <f aca="false">IF(O1964=0,"",VLOOKUP(O1964,'HRG LIST'!A$2:B$595,2,FALSE()))</f>
        <v/>
      </c>
      <c r="U1964" s="0" t="str">
        <f aca="false">IF(K1964=0,"",VLOOKUP(K1964,'Spec &amp; Provider'!A$2:B$4100,2,FALSE()))</f>
        <v/>
      </c>
      <c r="V1964" s="0" t="str">
        <f aca="false">IF(F1964=0,"",VLOOKUP(F1964,'Spec &amp; Provider'!D$2:E$222,2,FALSE()))</f>
        <v/>
      </c>
    </row>
    <row r="1965" customFormat="false" ht="12.75" hidden="false" customHeight="false" outlineLevel="0" collapsed="false">
      <c r="T1965" s="0" t="str">
        <f aca="false">IF(O1965=0,"",VLOOKUP(O1965,'HRG LIST'!A$2:B$595,2,FALSE()))</f>
        <v/>
      </c>
      <c r="U1965" s="0" t="str">
        <f aca="false">IF(K1965=0,"",VLOOKUP(K1965,'Spec &amp; Provider'!A$2:B$4100,2,FALSE()))</f>
        <v/>
      </c>
      <c r="V1965" s="0" t="str">
        <f aca="false">IF(F1965=0,"",VLOOKUP(F1965,'Spec &amp; Provider'!D$2:E$222,2,FALSE()))</f>
        <v/>
      </c>
    </row>
    <row r="1966" customFormat="false" ht="12.75" hidden="false" customHeight="false" outlineLevel="0" collapsed="false">
      <c r="T1966" s="0" t="str">
        <f aca="false">IF(O1966=0,"",VLOOKUP(O1966,'HRG LIST'!A$2:B$595,2,FALSE()))</f>
        <v/>
      </c>
      <c r="U1966" s="0" t="str">
        <f aca="false">IF(K1966=0,"",VLOOKUP(K1966,'Spec &amp; Provider'!A$2:B$4100,2,FALSE()))</f>
        <v/>
      </c>
      <c r="V1966" s="0" t="str">
        <f aca="false">IF(F1966=0,"",VLOOKUP(F1966,'Spec &amp; Provider'!D$2:E$222,2,FALSE()))</f>
        <v/>
      </c>
    </row>
    <row r="1967" customFormat="false" ht="12.75" hidden="false" customHeight="false" outlineLevel="0" collapsed="false">
      <c r="T1967" s="0" t="str">
        <f aca="false">IF(O1967=0,"",VLOOKUP(O1967,'HRG LIST'!A$2:B$595,2,FALSE()))</f>
        <v/>
      </c>
      <c r="U1967" s="0" t="str">
        <f aca="false">IF(K1967=0,"",VLOOKUP(K1967,'Spec &amp; Provider'!A$2:B$4100,2,FALSE()))</f>
        <v/>
      </c>
      <c r="V1967" s="0" t="str">
        <f aca="false">IF(F1967=0,"",VLOOKUP(F1967,'Spec &amp; Provider'!D$2:E$222,2,FALSE()))</f>
        <v/>
      </c>
    </row>
    <row r="1968" customFormat="false" ht="12.75" hidden="false" customHeight="false" outlineLevel="0" collapsed="false">
      <c r="T1968" s="0" t="str">
        <f aca="false">IF(O1968=0,"",VLOOKUP(O1968,'HRG LIST'!A$2:B$595,2,FALSE()))</f>
        <v/>
      </c>
      <c r="U1968" s="0" t="str">
        <f aca="false">IF(K1968=0,"",VLOOKUP(K1968,'Spec &amp; Provider'!A$2:B$4100,2,FALSE()))</f>
        <v/>
      </c>
      <c r="V1968" s="0" t="str">
        <f aca="false">IF(F1968=0,"",VLOOKUP(F1968,'Spec &amp; Provider'!D$2:E$222,2,FALSE()))</f>
        <v/>
      </c>
    </row>
    <row r="1969" customFormat="false" ht="12.75" hidden="false" customHeight="false" outlineLevel="0" collapsed="false">
      <c r="T1969" s="0" t="str">
        <f aca="false">IF(O1969=0,"",VLOOKUP(O1969,'HRG LIST'!A$2:B$595,2,FALSE()))</f>
        <v/>
      </c>
      <c r="U1969" s="0" t="str">
        <f aca="false">IF(K1969=0,"",VLOOKUP(K1969,'Spec &amp; Provider'!A$2:B$4100,2,FALSE()))</f>
        <v/>
      </c>
      <c r="V1969" s="0" t="str">
        <f aca="false">IF(F1969=0,"",VLOOKUP(F1969,'Spec &amp; Provider'!D$2:E$222,2,FALSE()))</f>
        <v/>
      </c>
    </row>
    <row r="1970" customFormat="false" ht="12.75" hidden="false" customHeight="false" outlineLevel="0" collapsed="false">
      <c r="T1970" s="0" t="str">
        <f aca="false">IF(O1970=0,"",VLOOKUP(O1970,'HRG LIST'!A$2:B$595,2,FALSE()))</f>
        <v/>
      </c>
      <c r="U1970" s="0" t="str">
        <f aca="false">IF(K1970=0,"",VLOOKUP(K1970,'Spec &amp; Provider'!A$2:B$4100,2,FALSE()))</f>
        <v/>
      </c>
      <c r="V1970" s="0" t="str">
        <f aca="false">IF(F1970=0,"",VLOOKUP(F1970,'Spec &amp; Provider'!D$2:E$222,2,FALSE()))</f>
        <v/>
      </c>
    </row>
    <row r="1971" customFormat="false" ht="12.75" hidden="false" customHeight="false" outlineLevel="0" collapsed="false">
      <c r="T1971" s="0" t="str">
        <f aca="false">IF(O1971=0,"",VLOOKUP(O1971,'HRG LIST'!A$2:B$595,2,FALSE()))</f>
        <v/>
      </c>
      <c r="U1971" s="0" t="str">
        <f aca="false">IF(K1971=0,"",VLOOKUP(K1971,'Spec &amp; Provider'!A$2:B$4100,2,FALSE()))</f>
        <v/>
      </c>
      <c r="V1971" s="0" t="str">
        <f aca="false">IF(F1971=0,"",VLOOKUP(F1971,'Spec &amp; Provider'!D$2:E$222,2,FALSE()))</f>
        <v/>
      </c>
    </row>
    <row r="1972" customFormat="false" ht="12.75" hidden="false" customHeight="false" outlineLevel="0" collapsed="false">
      <c r="T1972" s="0" t="str">
        <f aca="false">IF(O1972=0,"",VLOOKUP(O1972,'HRG LIST'!A$2:B$595,2,FALSE()))</f>
        <v/>
      </c>
      <c r="U1972" s="0" t="str">
        <f aca="false">IF(K1972=0,"",VLOOKUP(K1972,'Spec &amp; Provider'!A$2:B$4100,2,FALSE()))</f>
        <v/>
      </c>
      <c r="V1972" s="0" t="str">
        <f aca="false">IF(F1972=0,"",VLOOKUP(F1972,'Spec &amp; Provider'!D$2:E$222,2,FALSE()))</f>
        <v/>
      </c>
    </row>
    <row r="1973" customFormat="false" ht="12.75" hidden="false" customHeight="false" outlineLevel="0" collapsed="false">
      <c r="T1973" s="0" t="str">
        <f aca="false">IF(O1973=0,"",VLOOKUP(O1973,'HRG LIST'!A$2:B$595,2,FALSE()))</f>
        <v/>
      </c>
      <c r="U1973" s="0" t="str">
        <f aca="false">IF(K1973=0,"",VLOOKUP(K1973,'Spec &amp; Provider'!A$2:B$4100,2,FALSE()))</f>
        <v/>
      </c>
      <c r="V1973" s="0" t="str">
        <f aca="false">IF(F1973=0,"",VLOOKUP(F1973,'Spec &amp; Provider'!D$2:E$222,2,FALSE()))</f>
        <v/>
      </c>
    </row>
    <row r="1974" customFormat="false" ht="12.75" hidden="false" customHeight="false" outlineLevel="0" collapsed="false">
      <c r="T1974" s="0" t="str">
        <f aca="false">IF(O1974=0,"",VLOOKUP(O1974,'HRG LIST'!A$2:B$595,2,FALSE()))</f>
        <v/>
      </c>
      <c r="U1974" s="0" t="str">
        <f aca="false">IF(K1974=0,"",VLOOKUP(K1974,'Spec &amp; Provider'!A$2:B$4100,2,FALSE()))</f>
        <v/>
      </c>
      <c r="V1974" s="0" t="str">
        <f aca="false">IF(F1974=0,"",VLOOKUP(F1974,'Spec &amp; Provider'!D$2:E$222,2,FALSE()))</f>
        <v/>
      </c>
    </row>
    <row r="1975" customFormat="false" ht="12.75" hidden="false" customHeight="false" outlineLevel="0" collapsed="false">
      <c r="T1975" s="0" t="str">
        <f aca="false">IF(O1975=0,"",VLOOKUP(O1975,'HRG LIST'!A$2:B$595,2,FALSE()))</f>
        <v/>
      </c>
      <c r="U1975" s="0" t="str">
        <f aca="false">IF(K1975=0,"",VLOOKUP(K1975,'Spec &amp; Provider'!A$2:B$4100,2,FALSE()))</f>
        <v/>
      </c>
      <c r="V1975" s="0" t="str">
        <f aca="false">IF(F1975=0,"",VLOOKUP(F1975,'Spec &amp; Provider'!D$2:E$222,2,FALSE()))</f>
        <v/>
      </c>
    </row>
    <row r="1976" customFormat="false" ht="12.75" hidden="false" customHeight="false" outlineLevel="0" collapsed="false">
      <c r="T1976" s="0" t="str">
        <f aca="false">IF(O1976=0,"",VLOOKUP(O1976,'HRG LIST'!A$2:B$595,2,FALSE()))</f>
        <v/>
      </c>
      <c r="U1976" s="0" t="str">
        <f aca="false">IF(K1976=0,"",VLOOKUP(K1976,'Spec &amp; Provider'!A$2:B$4100,2,FALSE()))</f>
        <v/>
      </c>
      <c r="V1976" s="0" t="str">
        <f aca="false">IF(F1976=0,"",VLOOKUP(F1976,'Spec &amp; Provider'!D$2:E$222,2,FALSE()))</f>
        <v/>
      </c>
    </row>
    <row r="1977" customFormat="false" ht="12.75" hidden="false" customHeight="false" outlineLevel="0" collapsed="false">
      <c r="T1977" s="0" t="str">
        <f aca="false">IF(O1977=0,"",VLOOKUP(O1977,'HRG LIST'!A$2:B$595,2,FALSE()))</f>
        <v/>
      </c>
      <c r="U1977" s="0" t="str">
        <f aca="false">IF(K1977=0,"",VLOOKUP(K1977,'Spec &amp; Provider'!A$2:B$4100,2,FALSE()))</f>
        <v/>
      </c>
      <c r="V1977" s="0" t="str">
        <f aca="false">IF(F1977=0,"",VLOOKUP(F1977,'Spec &amp; Provider'!D$2:E$222,2,FALSE()))</f>
        <v/>
      </c>
    </row>
    <row r="1978" customFormat="false" ht="12.75" hidden="false" customHeight="false" outlineLevel="0" collapsed="false">
      <c r="T1978" s="0" t="str">
        <f aca="false">IF(O1978=0,"",VLOOKUP(O1978,'HRG LIST'!A$2:B$595,2,FALSE()))</f>
        <v/>
      </c>
      <c r="U1978" s="0" t="str">
        <f aca="false">IF(K1978=0,"",VLOOKUP(K1978,'Spec &amp; Provider'!A$2:B$4100,2,FALSE()))</f>
        <v/>
      </c>
      <c r="V1978" s="0" t="str">
        <f aca="false">IF(F1978=0,"",VLOOKUP(F1978,'Spec &amp; Provider'!D$2:E$222,2,FALSE()))</f>
        <v/>
      </c>
    </row>
    <row r="1979" customFormat="false" ht="12.75" hidden="false" customHeight="false" outlineLevel="0" collapsed="false">
      <c r="T1979" s="0" t="str">
        <f aca="false">IF(O1979=0,"",VLOOKUP(O1979,'HRG LIST'!A$2:B$595,2,FALSE()))</f>
        <v/>
      </c>
      <c r="U1979" s="0" t="str">
        <f aca="false">IF(K1979=0,"",VLOOKUP(K1979,'Spec &amp; Provider'!A$2:B$4100,2,FALSE()))</f>
        <v/>
      </c>
      <c r="V1979" s="0" t="str">
        <f aca="false">IF(F1979=0,"",VLOOKUP(F1979,'Spec &amp; Provider'!D$2:E$222,2,FALSE()))</f>
        <v/>
      </c>
    </row>
    <row r="1980" customFormat="false" ht="12.75" hidden="false" customHeight="false" outlineLevel="0" collapsed="false">
      <c r="T1980" s="0" t="str">
        <f aca="false">IF(O1980=0,"",VLOOKUP(O1980,'HRG LIST'!A$2:B$595,2,FALSE()))</f>
        <v/>
      </c>
      <c r="U1980" s="0" t="str">
        <f aca="false">IF(K1980=0,"",VLOOKUP(K1980,'Spec &amp; Provider'!A$2:B$4100,2,FALSE()))</f>
        <v/>
      </c>
      <c r="V1980" s="0" t="str">
        <f aca="false">IF(F1980=0,"",VLOOKUP(F1980,'Spec &amp; Provider'!D$2:E$222,2,FALSE()))</f>
        <v/>
      </c>
    </row>
    <row r="1981" customFormat="false" ht="12.75" hidden="false" customHeight="false" outlineLevel="0" collapsed="false">
      <c r="T1981" s="0" t="str">
        <f aca="false">IF(O1981=0,"",VLOOKUP(O1981,'HRG LIST'!A$2:B$595,2,FALSE()))</f>
        <v/>
      </c>
      <c r="U1981" s="0" t="str">
        <f aca="false">IF(K1981=0,"",VLOOKUP(K1981,'Spec &amp; Provider'!A$2:B$4100,2,FALSE()))</f>
        <v/>
      </c>
      <c r="V1981" s="0" t="str">
        <f aca="false">IF(F1981=0,"",VLOOKUP(F1981,'Spec &amp; Provider'!D$2:E$222,2,FALSE()))</f>
        <v/>
      </c>
    </row>
    <row r="1982" customFormat="false" ht="12.75" hidden="false" customHeight="false" outlineLevel="0" collapsed="false">
      <c r="T1982" s="0" t="str">
        <f aca="false">IF(O1982=0,"",VLOOKUP(O1982,'HRG LIST'!A$2:B$595,2,FALSE()))</f>
        <v/>
      </c>
      <c r="U1982" s="0" t="str">
        <f aca="false">IF(K1982=0,"",VLOOKUP(K1982,'Spec &amp; Provider'!A$2:B$4100,2,FALSE()))</f>
        <v/>
      </c>
      <c r="V1982" s="0" t="str">
        <f aca="false">IF(F1982=0,"",VLOOKUP(F1982,'Spec &amp; Provider'!D$2:E$222,2,FALSE()))</f>
        <v/>
      </c>
    </row>
    <row r="1983" customFormat="false" ht="12.75" hidden="false" customHeight="false" outlineLevel="0" collapsed="false">
      <c r="T1983" s="0" t="str">
        <f aca="false">IF(O1983=0,"",VLOOKUP(O1983,'HRG LIST'!A$2:B$595,2,FALSE()))</f>
        <v/>
      </c>
      <c r="U1983" s="0" t="str">
        <f aca="false">IF(K1983=0,"",VLOOKUP(K1983,'Spec &amp; Provider'!A$2:B$4100,2,FALSE()))</f>
        <v/>
      </c>
      <c r="V1983" s="0" t="str">
        <f aca="false">IF(F1983=0,"",VLOOKUP(F1983,'Spec &amp; Provider'!D$2:E$222,2,FALSE()))</f>
        <v/>
      </c>
    </row>
    <row r="1984" customFormat="false" ht="12.75" hidden="false" customHeight="false" outlineLevel="0" collapsed="false">
      <c r="T1984" s="0" t="str">
        <f aca="false">IF(O1984=0,"",VLOOKUP(O1984,'HRG LIST'!A$2:B$595,2,FALSE()))</f>
        <v/>
      </c>
      <c r="U1984" s="0" t="str">
        <f aca="false">IF(K1984=0,"",VLOOKUP(K1984,'Spec &amp; Provider'!A$2:B$4100,2,FALSE()))</f>
        <v/>
      </c>
      <c r="V1984" s="0" t="str">
        <f aca="false">IF(F1984=0,"",VLOOKUP(F1984,'Spec &amp; Provider'!D$2:E$222,2,FALSE()))</f>
        <v/>
      </c>
    </row>
    <row r="1985" customFormat="false" ht="12.75" hidden="false" customHeight="false" outlineLevel="0" collapsed="false">
      <c r="T1985" s="0" t="str">
        <f aca="false">IF(O1985=0,"",VLOOKUP(O1985,'HRG LIST'!A$2:B$595,2,FALSE()))</f>
        <v/>
      </c>
      <c r="U1985" s="0" t="str">
        <f aca="false">IF(K1985=0,"",VLOOKUP(K1985,'Spec &amp; Provider'!A$2:B$4100,2,FALSE()))</f>
        <v/>
      </c>
      <c r="V1985" s="0" t="str">
        <f aca="false">IF(F1985=0,"",VLOOKUP(F1985,'Spec &amp; Provider'!D$2:E$222,2,FALSE()))</f>
        <v/>
      </c>
    </row>
    <row r="1986" customFormat="false" ht="12.75" hidden="false" customHeight="false" outlineLevel="0" collapsed="false">
      <c r="T1986" s="0" t="str">
        <f aca="false">IF(O1986=0,"",VLOOKUP(O1986,'HRG LIST'!A$2:B$595,2,FALSE()))</f>
        <v/>
      </c>
      <c r="U1986" s="0" t="str">
        <f aca="false">IF(K1986=0,"",VLOOKUP(K1986,'Spec &amp; Provider'!A$2:B$4100,2,FALSE()))</f>
        <v/>
      </c>
      <c r="V1986" s="0" t="str">
        <f aca="false">IF(F1986=0,"",VLOOKUP(F1986,'Spec &amp; Provider'!D$2:E$222,2,FALSE()))</f>
        <v/>
      </c>
    </row>
    <row r="1987" customFormat="false" ht="12.75" hidden="false" customHeight="false" outlineLevel="0" collapsed="false">
      <c r="T1987" s="0" t="str">
        <f aca="false">IF(O1987=0,"",VLOOKUP(O1987,'HRG LIST'!A$2:B$595,2,FALSE()))</f>
        <v/>
      </c>
      <c r="U1987" s="0" t="str">
        <f aca="false">IF(K1987=0,"",VLOOKUP(K1987,'Spec &amp; Provider'!A$2:B$4100,2,FALSE()))</f>
        <v/>
      </c>
      <c r="V1987" s="0" t="str">
        <f aca="false">IF(F1987=0,"",VLOOKUP(F1987,'Spec &amp; Provider'!D$2:E$222,2,FALSE()))</f>
        <v/>
      </c>
    </row>
    <row r="1988" customFormat="false" ht="12.75" hidden="false" customHeight="false" outlineLevel="0" collapsed="false">
      <c r="T1988" s="0" t="str">
        <f aca="false">IF(O1988=0,"",VLOOKUP(O1988,'HRG LIST'!A$2:B$595,2,FALSE()))</f>
        <v/>
      </c>
      <c r="U1988" s="0" t="str">
        <f aca="false">IF(K1988=0,"",VLOOKUP(K1988,'Spec &amp; Provider'!A$2:B$4100,2,FALSE()))</f>
        <v/>
      </c>
      <c r="V1988" s="0" t="str">
        <f aca="false">IF(F1988=0,"",VLOOKUP(F1988,'Spec &amp; Provider'!D$2:E$222,2,FALSE()))</f>
        <v/>
      </c>
    </row>
    <row r="1989" customFormat="false" ht="12.75" hidden="false" customHeight="false" outlineLevel="0" collapsed="false">
      <c r="T1989" s="0" t="str">
        <f aca="false">IF(O1989=0,"",VLOOKUP(O1989,'HRG LIST'!A$2:B$595,2,FALSE()))</f>
        <v/>
      </c>
      <c r="U1989" s="0" t="str">
        <f aca="false">IF(K1989=0,"",VLOOKUP(K1989,'Spec &amp; Provider'!A$2:B$4100,2,FALSE()))</f>
        <v/>
      </c>
      <c r="V1989" s="0" t="str">
        <f aca="false">IF(F1989=0,"",VLOOKUP(F1989,'Spec &amp; Provider'!D$2:E$222,2,FALSE()))</f>
        <v/>
      </c>
    </row>
    <row r="1990" customFormat="false" ht="12.75" hidden="false" customHeight="false" outlineLevel="0" collapsed="false">
      <c r="T1990" s="0" t="str">
        <f aca="false">IF(O1990=0,"",VLOOKUP(O1990,'HRG LIST'!A$2:B$595,2,FALSE()))</f>
        <v/>
      </c>
      <c r="U1990" s="0" t="str">
        <f aca="false">IF(K1990=0,"",VLOOKUP(K1990,'Spec &amp; Provider'!A$2:B$4100,2,FALSE()))</f>
        <v/>
      </c>
      <c r="V1990" s="0" t="str">
        <f aca="false">IF(F1990=0,"",VLOOKUP(F1990,'Spec &amp; Provider'!D$2:E$222,2,FALSE()))</f>
        <v/>
      </c>
    </row>
    <row r="1991" customFormat="false" ht="12.75" hidden="false" customHeight="false" outlineLevel="0" collapsed="false">
      <c r="T1991" s="0" t="str">
        <f aca="false">IF(O1991=0,"",VLOOKUP(O1991,'HRG LIST'!A$2:B$595,2,FALSE()))</f>
        <v/>
      </c>
      <c r="U1991" s="0" t="str">
        <f aca="false">IF(K1991=0,"",VLOOKUP(K1991,'Spec &amp; Provider'!A$2:B$4100,2,FALSE()))</f>
        <v/>
      </c>
      <c r="V1991" s="0" t="str">
        <f aca="false">IF(F1991=0,"",VLOOKUP(F1991,'Spec &amp; Provider'!D$2:E$222,2,FALSE()))</f>
        <v/>
      </c>
    </row>
    <row r="1992" customFormat="false" ht="12.75" hidden="false" customHeight="false" outlineLevel="0" collapsed="false">
      <c r="T1992" s="0" t="str">
        <f aca="false">IF(O1992=0,"",VLOOKUP(O1992,'HRG LIST'!A$2:B$595,2,FALSE()))</f>
        <v/>
      </c>
      <c r="U1992" s="0" t="str">
        <f aca="false">IF(K1992=0,"",VLOOKUP(K1992,'Spec &amp; Provider'!A$2:B$4100,2,FALSE()))</f>
        <v/>
      </c>
      <c r="V1992" s="0" t="str">
        <f aca="false">IF(F1992=0,"",VLOOKUP(F1992,'Spec &amp; Provider'!D$2:E$222,2,FALSE()))</f>
        <v/>
      </c>
    </row>
    <row r="1993" customFormat="false" ht="12.75" hidden="false" customHeight="false" outlineLevel="0" collapsed="false">
      <c r="T1993" s="0" t="str">
        <f aca="false">IF(O1993=0,"",VLOOKUP(O1993,'HRG LIST'!A$2:B$595,2,FALSE()))</f>
        <v/>
      </c>
      <c r="U1993" s="0" t="str">
        <f aca="false">IF(K1993=0,"",VLOOKUP(K1993,'Spec &amp; Provider'!A$2:B$4100,2,FALSE()))</f>
        <v/>
      </c>
      <c r="V1993" s="0" t="str">
        <f aca="false">IF(F1993=0,"",VLOOKUP(F1993,'Spec &amp; Provider'!D$2:E$222,2,FALSE()))</f>
        <v/>
      </c>
    </row>
    <row r="1994" customFormat="false" ht="12.75" hidden="false" customHeight="false" outlineLevel="0" collapsed="false">
      <c r="T1994" s="0" t="str">
        <f aca="false">IF(O1994=0,"",VLOOKUP(O1994,'HRG LIST'!A$2:B$595,2,FALSE()))</f>
        <v/>
      </c>
      <c r="U1994" s="0" t="str">
        <f aca="false">IF(K1994=0,"",VLOOKUP(K1994,'Spec &amp; Provider'!A$2:B$4100,2,FALSE()))</f>
        <v/>
      </c>
      <c r="V1994" s="0" t="str">
        <f aca="false">IF(F1994=0,"",VLOOKUP(F1994,'Spec &amp; Provider'!D$2:E$222,2,FALSE()))</f>
        <v/>
      </c>
    </row>
    <row r="1995" customFormat="false" ht="12.75" hidden="false" customHeight="false" outlineLevel="0" collapsed="false">
      <c r="T1995" s="0" t="str">
        <f aca="false">IF(O1995=0,"",VLOOKUP(O1995,'HRG LIST'!A$2:B$595,2,FALSE()))</f>
        <v/>
      </c>
      <c r="U1995" s="0" t="str">
        <f aca="false">IF(K1995=0,"",VLOOKUP(K1995,'Spec &amp; Provider'!A$2:B$4100,2,FALSE()))</f>
        <v/>
      </c>
      <c r="V1995" s="0" t="str">
        <f aca="false">IF(F1995=0,"",VLOOKUP(F1995,'Spec &amp; Provider'!D$2:E$222,2,FALSE()))</f>
        <v/>
      </c>
    </row>
    <row r="1996" customFormat="false" ht="12.75" hidden="false" customHeight="false" outlineLevel="0" collapsed="false">
      <c r="T1996" s="0" t="str">
        <f aca="false">IF(O1996=0,"",VLOOKUP(O1996,'HRG LIST'!A$2:B$595,2,FALSE()))</f>
        <v/>
      </c>
      <c r="U1996" s="0" t="str">
        <f aca="false">IF(K1996=0,"",VLOOKUP(K1996,'Spec &amp; Provider'!A$2:B$4100,2,FALSE()))</f>
        <v/>
      </c>
      <c r="V1996" s="0" t="str">
        <f aca="false">IF(F1996=0,"",VLOOKUP(F1996,'Spec &amp; Provider'!D$2:E$222,2,FALSE()))</f>
        <v/>
      </c>
    </row>
    <row r="1997" customFormat="false" ht="12.75" hidden="false" customHeight="false" outlineLevel="0" collapsed="false">
      <c r="T1997" s="0" t="str">
        <f aca="false">IF(O1997=0,"",VLOOKUP(O1997,'HRG LIST'!A$2:B$595,2,FALSE()))</f>
        <v/>
      </c>
      <c r="U1997" s="0" t="str">
        <f aca="false">IF(K1997=0,"",VLOOKUP(K1997,'Spec &amp; Provider'!A$2:B$4100,2,FALSE()))</f>
        <v/>
      </c>
      <c r="V1997" s="0" t="str">
        <f aca="false">IF(F1997=0,"",VLOOKUP(F1997,'Spec &amp; Provider'!D$2:E$222,2,FALSE()))</f>
        <v/>
      </c>
    </row>
    <row r="1998" customFormat="false" ht="12.75" hidden="false" customHeight="false" outlineLevel="0" collapsed="false">
      <c r="T1998" s="0" t="str">
        <f aca="false">IF(O1998=0,"",VLOOKUP(O1998,'HRG LIST'!A$2:B$595,2,FALSE()))</f>
        <v/>
      </c>
      <c r="U1998" s="0" t="str">
        <f aca="false">IF(K1998=0,"",VLOOKUP(K1998,'Spec &amp; Provider'!A$2:B$4100,2,FALSE()))</f>
        <v/>
      </c>
      <c r="V1998" s="0" t="str">
        <f aca="false">IF(F1998=0,"",VLOOKUP(F1998,'Spec &amp; Provider'!D$2:E$222,2,FALSE()))</f>
        <v/>
      </c>
    </row>
    <row r="1999" customFormat="false" ht="12.75" hidden="false" customHeight="false" outlineLevel="0" collapsed="false">
      <c r="T1999" s="0" t="str">
        <f aca="false">IF(O1999=0,"",VLOOKUP(O1999,'HRG LIST'!A$2:B$595,2,FALSE()))</f>
        <v/>
      </c>
      <c r="U1999" s="0" t="str">
        <f aca="false">IF(K1999=0,"",VLOOKUP(K1999,'Spec &amp; Provider'!A$2:B$4100,2,FALSE()))</f>
        <v/>
      </c>
      <c r="V1999" s="0" t="str">
        <f aca="false">IF(F1999=0,"",VLOOKUP(F1999,'Spec &amp; Provider'!D$2:E$222,2,FALSE()))</f>
        <v/>
      </c>
    </row>
    <row r="2000" customFormat="false" ht="12.75" hidden="false" customHeight="false" outlineLevel="0" collapsed="false">
      <c r="T2000" s="0" t="str">
        <f aca="false">IF(O2000=0,"",VLOOKUP(O2000,'HRG LIST'!A$2:B$595,2,FALSE()))</f>
        <v/>
      </c>
      <c r="U2000" s="0" t="str">
        <f aca="false">IF(K2000=0,"",VLOOKUP(K2000,'Spec &amp; Provider'!A$2:B$4100,2,FALSE()))</f>
        <v/>
      </c>
      <c r="V2000" s="0" t="str">
        <f aca="false">IF(F2000=0,"",VLOOKUP(F2000,'Spec &amp; Provider'!D$2:E$222,2,FALSE()))</f>
        <v/>
      </c>
    </row>
    <row r="2001" customFormat="false" ht="12.75" hidden="false" customHeight="false" outlineLevel="0" collapsed="false">
      <c r="T2001" s="0" t="str">
        <f aca="false">IF(O2001=0,"",VLOOKUP(O2001,'HRG LIST'!A$2:B$595,2,FALSE()))</f>
        <v/>
      </c>
      <c r="U2001" s="0" t="str">
        <f aca="false">IF(K2001=0,"",VLOOKUP(K2001,'Spec &amp; Provider'!A$2:B$4100,2,FALSE()))</f>
        <v/>
      </c>
      <c r="V2001" s="0" t="str">
        <f aca="false">IF(F2001=0,"",VLOOKUP(F2001,'Spec &amp; Provider'!D$2:E$222,2,FALSE()))</f>
        <v/>
      </c>
    </row>
    <row r="2002" customFormat="false" ht="12.75" hidden="false" customHeight="false" outlineLevel="0" collapsed="false">
      <c r="T2002" s="0" t="str">
        <f aca="false">IF(O2002=0,"",VLOOKUP(O2002,'HRG LIST'!A$2:B$595,2,FALSE()))</f>
        <v/>
      </c>
      <c r="U2002" s="0" t="str">
        <f aca="false">IF(K2002=0,"",VLOOKUP(K2002,'Spec &amp; Provider'!A$2:B$4100,2,FALSE()))</f>
        <v/>
      </c>
      <c r="V2002" s="0" t="str">
        <f aca="false">IF(F2002=0,"",VLOOKUP(F2002,'Spec &amp; Provider'!D$2:E$222,2,FALSE()))</f>
        <v/>
      </c>
    </row>
    <row r="2003" customFormat="false" ht="12.75" hidden="false" customHeight="false" outlineLevel="0" collapsed="false">
      <c r="T2003" s="0" t="str">
        <f aca="false">IF(O2003=0,"",VLOOKUP(O2003,'HRG LIST'!A$2:B$595,2,FALSE()))</f>
        <v/>
      </c>
      <c r="U2003" s="0" t="str">
        <f aca="false">IF(K2003=0,"",VLOOKUP(K2003,'Spec &amp; Provider'!A$2:B$4100,2,FALSE()))</f>
        <v/>
      </c>
      <c r="V2003" s="0" t="str">
        <f aca="false">IF(F2003=0,"",VLOOKUP(F2003,'Spec &amp; Provider'!D$2:E$222,2,FALSE()))</f>
        <v/>
      </c>
    </row>
    <row r="2004" customFormat="false" ht="12.75" hidden="false" customHeight="false" outlineLevel="0" collapsed="false">
      <c r="T2004" s="0" t="str">
        <f aca="false">IF(O2004=0,"",VLOOKUP(O2004,'HRG LIST'!A$2:B$595,2,FALSE()))</f>
        <v/>
      </c>
      <c r="U2004" s="0" t="str">
        <f aca="false">IF(K2004=0,"",VLOOKUP(K2004,'Spec &amp; Provider'!A$2:B$4100,2,FALSE()))</f>
        <v/>
      </c>
      <c r="V2004" s="0" t="str">
        <f aca="false">IF(F2004=0,"",VLOOKUP(F2004,'Spec &amp; Provider'!D$2:E$222,2,FALSE()))</f>
        <v/>
      </c>
    </row>
    <row r="2005" customFormat="false" ht="12.75" hidden="false" customHeight="false" outlineLevel="0" collapsed="false">
      <c r="T2005" s="0" t="str">
        <f aca="false">IF(O2005=0,"",VLOOKUP(O2005,'HRG LIST'!A$2:B$595,2,FALSE()))</f>
        <v/>
      </c>
      <c r="U2005" s="0" t="str">
        <f aca="false">IF(K2005=0,"",VLOOKUP(K2005,'Spec &amp; Provider'!A$2:B$4100,2,FALSE()))</f>
        <v/>
      </c>
      <c r="V2005" s="0" t="str">
        <f aca="false">IF(F2005=0,"",VLOOKUP(F2005,'Spec &amp; Provider'!D$2:E$222,2,FALSE()))</f>
        <v/>
      </c>
    </row>
    <row r="2006" customFormat="false" ht="12.75" hidden="false" customHeight="false" outlineLevel="0" collapsed="false">
      <c r="T2006" s="0" t="str">
        <f aca="false">IF(O2006=0,"",VLOOKUP(O2006,'HRG LIST'!A$2:B$595,2,FALSE()))</f>
        <v/>
      </c>
      <c r="U2006" s="0" t="str">
        <f aca="false">IF(K2006=0,"",VLOOKUP(K2006,'Spec &amp; Provider'!A$2:B$4100,2,FALSE()))</f>
        <v/>
      </c>
      <c r="V2006" s="0" t="str">
        <f aca="false">IF(F2006=0,"",VLOOKUP(F2006,'Spec &amp; Provider'!D$2:E$222,2,FALSE()))</f>
        <v/>
      </c>
    </row>
    <row r="2007" customFormat="false" ht="12.75" hidden="false" customHeight="false" outlineLevel="0" collapsed="false">
      <c r="T2007" s="0" t="str">
        <f aca="false">IF(O2007=0,"",VLOOKUP(O2007,'HRG LIST'!A$2:B$595,2,FALSE()))</f>
        <v/>
      </c>
      <c r="U2007" s="0" t="str">
        <f aca="false">IF(K2007=0,"",VLOOKUP(K2007,'Spec &amp; Provider'!A$2:B$4100,2,FALSE()))</f>
        <v/>
      </c>
      <c r="V2007" s="0" t="str">
        <f aca="false">IF(F2007=0,"",VLOOKUP(F2007,'Spec &amp; Provider'!D$2:E$222,2,FALSE()))</f>
        <v/>
      </c>
    </row>
    <row r="2008" customFormat="false" ht="12.75" hidden="false" customHeight="false" outlineLevel="0" collapsed="false">
      <c r="T2008" s="0" t="str">
        <f aca="false">IF(O2008=0,"",VLOOKUP(O2008,'HRG LIST'!A$2:B$595,2,FALSE()))</f>
        <v/>
      </c>
      <c r="U2008" s="0" t="str">
        <f aca="false">IF(K2008=0,"",VLOOKUP(K2008,'Spec &amp; Provider'!A$2:B$4100,2,FALSE()))</f>
        <v/>
      </c>
      <c r="V2008" s="0" t="str">
        <f aca="false">IF(F2008=0,"",VLOOKUP(F2008,'Spec &amp; Provider'!D$2:E$222,2,FALSE()))</f>
        <v/>
      </c>
    </row>
    <row r="2009" customFormat="false" ht="12.75" hidden="false" customHeight="false" outlineLevel="0" collapsed="false">
      <c r="T2009" s="0" t="str">
        <f aca="false">IF(O2009=0,"",VLOOKUP(O2009,'HRG LIST'!A$2:B$595,2,FALSE()))</f>
        <v/>
      </c>
      <c r="U2009" s="0" t="str">
        <f aca="false">IF(K2009=0,"",VLOOKUP(K2009,'Spec &amp; Provider'!A$2:B$4100,2,FALSE()))</f>
        <v/>
      </c>
      <c r="V2009" s="0" t="str">
        <f aca="false">IF(F2009=0,"",VLOOKUP(F2009,'Spec &amp; Provider'!D$2:E$222,2,FALSE()))</f>
        <v/>
      </c>
    </row>
    <row r="2010" customFormat="false" ht="12.75" hidden="false" customHeight="false" outlineLevel="0" collapsed="false">
      <c r="T2010" s="0" t="str">
        <f aca="false">IF(O2010=0,"",VLOOKUP(O2010,'HRG LIST'!A$2:B$595,2,FALSE()))</f>
        <v/>
      </c>
      <c r="U2010" s="0" t="str">
        <f aca="false">IF(K2010=0,"",VLOOKUP(K2010,'Spec &amp; Provider'!A$2:B$4100,2,FALSE()))</f>
        <v/>
      </c>
      <c r="V2010" s="0" t="str">
        <f aca="false">IF(F2010=0,"",VLOOKUP(F2010,'Spec &amp; Provider'!D$2:E$222,2,FALSE()))</f>
        <v/>
      </c>
    </row>
    <row r="2011" customFormat="false" ht="12.75" hidden="false" customHeight="false" outlineLevel="0" collapsed="false">
      <c r="T2011" s="0" t="str">
        <f aca="false">IF(O2011=0,"",VLOOKUP(O2011,'HRG LIST'!A$2:B$595,2,FALSE()))</f>
        <v/>
      </c>
      <c r="U2011" s="0" t="str">
        <f aca="false">IF(K2011=0,"",VLOOKUP(K2011,'Spec &amp; Provider'!A$2:B$4100,2,FALSE()))</f>
        <v/>
      </c>
      <c r="V2011" s="0" t="str">
        <f aca="false">IF(F2011=0,"",VLOOKUP(F2011,'Spec &amp; Provider'!D$2:E$222,2,FALSE()))</f>
        <v/>
      </c>
    </row>
    <row r="2012" customFormat="false" ht="12.75" hidden="false" customHeight="false" outlineLevel="0" collapsed="false">
      <c r="T2012" s="0" t="str">
        <f aca="false">IF(O2012=0,"",VLOOKUP(O2012,'HRG LIST'!A$2:B$595,2,FALSE()))</f>
        <v/>
      </c>
      <c r="U2012" s="0" t="str">
        <f aca="false">IF(K2012=0,"",VLOOKUP(K2012,'Spec &amp; Provider'!A$2:B$4100,2,FALSE()))</f>
        <v/>
      </c>
      <c r="V2012" s="0" t="str">
        <f aca="false">IF(F2012=0,"",VLOOKUP(F2012,'Spec &amp; Provider'!D$2:E$222,2,FALSE()))</f>
        <v/>
      </c>
    </row>
    <row r="2013" customFormat="false" ht="12.75" hidden="false" customHeight="false" outlineLevel="0" collapsed="false">
      <c r="T2013" s="0" t="str">
        <f aca="false">IF(O2013=0,"",VLOOKUP(O2013,'HRG LIST'!A$2:B$595,2,FALSE()))</f>
        <v/>
      </c>
      <c r="U2013" s="0" t="str">
        <f aca="false">IF(K2013=0,"",VLOOKUP(K2013,'Spec &amp; Provider'!A$2:B$4100,2,FALSE()))</f>
        <v/>
      </c>
      <c r="V2013" s="0" t="str">
        <f aca="false">IF(F2013=0,"",VLOOKUP(F2013,'Spec &amp; Provider'!D$2:E$222,2,FALSE()))</f>
        <v/>
      </c>
    </row>
    <row r="2014" customFormat="false" ht="12.75" hidden="false" customHeight="false" outlineLevel="0" collapsed="false">
      <c r="T2014" s="0" t="str">
        <f aca="false">IF(O2014=0,"",VLOOKUP(O2014,'HRG LIST'!A$2:B$595,2,FALSE()))</f>
        <v/>
      </c>
      <c r="U2014" s="0" t="str">
        <f aca="false">IF(K2014=0,"",VLOOKUP(K2014,'Spec &amp; Provider'!A$2:B$4100,2,FALSE()))</f>
        <v/>
      </c>
      <c r="V2014" s="0" t="str">
        <f aca="false">IF(F2014=0,"",VLOOKUP(F2014,'Spec &amp; Provider'!D$2:E$222,2,FALSE()))</f>
        <v/>
      </c>
    </row>
    <row r="2015" customFormat="false" ht="12.75" hidden="false" customHeight="false" outlineLevel="0" collapsed="false">
      <c r="T2015" s="0" t="str">
        <f aca="false">IF(O2015=0,"",VLOOKUP(O2015,'HRG LIST'!A$2:B$595,2,FALSE()))</f>
        <v/>
      </c>
      <c r="U2015" s="0" t="str">
        <f aca="false">IF(K2015=0,"",VLOOKUP(K2015,'Spec &amp; Provider'!A$2:B$4100,2,FALSE()))</f>
        <v/>
      </c>
      <c r="V2015" s="0" t="str">
        <f aca="false">IF(F2015=0,"",VLOOKUP(F2015,'Spec &amp; Provider'!D$2:E$222,2,FALSE()))</f>
        <v/>
      </c>
    </row>
    <row r="2016" customFormat="false" ht="12.75" hidden="false" customHeight="false" outlineLevel="0" collapsed="false">
      <c r="T2016" s="0" t="str">
        <f aca="false">IF(O2016=0,"",VLOOKUP(O2016,'HRG LIST'!A$2:B$595,2,FALSE()))</f>
        <v/>
      </c>
      <c r="U2016" s="0" t="str">
        <f aca="false">IF(K2016=0,"",VLOOKUP(K2016,'Spec &amp; Provider'!A$2:B$4100,2,FALSE()))</f>
        <v/>
      </c>
      <c r="V2016" s="0" t="str">
        <f aca="false">IF(F2016=0,"",VLOOKUP(F2016,'Spec &amp; Provider'!D$2:E$222,2,FALSE()))</f>
        <v/>
      </c>
    </row>
    <row r="2017" customFormat="false" ht="12.75" hidden="false" customHeight="false" outlineLevel="0" collapsed="false">
      <c r="T2017" s="0" t="str">
        <f aca="false">IF(O2017=0,"",VLOOKUP(O2017,'HRG LIST'!A$2:B$595,2,FALSE()))</f>
        <v/>
      </c>
      <c r="U2017" s="0" t="str">
        <f aca="false">IF(K2017=0,"",VLOOKUP(K2017,'Spec &amp; Provider'!A$2:B$4100,2,FALSE()))</f>
        <v/>
      </c>
      <c r="V2017" s="0" t="str">
        <f aca="false">IF(F2017=0,"",VLOOKUP(F2017,'Spec &amp; Provider'!D$2:E$222,2,FALSE()))</f>
        <v/>
      </c>
    </row>
    <row r="2018" customFormat="false" ht="12.75" hidden="false" customHeight="false" outlineLevel="0" collapsed="false">
      <c r="T2018" s="0" t="str">
        <f aca="false">IF(O2018=0,"",VLOOKUP(O2018,'HRG LIST'!A$2:B$595,2,FALSE()))</f>
        <v/>
      </c>
      <c r="U2018" s="0" t="str">
        <f aca="false">IF(K2018=0,"",VLOOKUP(K2018,'Spec &amp; Provider'!A$2:B$4100,2,FALSE()))</f>
        <v/>
      </c>
      <c r="V2018" s="0" t="str">
        <f aca="false">IF(F2018=0,"",VLOOKUP(F2018,'Spec &amp; Provider'!D$2:E$222,2,FALSE()))</f>
        <v/>
      </c>
    </row>
    <row r="2019" customFormat="false" ht="12.75" hidden="false" customHeight="false" outlineLevel="0" collapsed="false">
      <c r="T2019" s="0" t="str">
        <f aca="false">IF(O2019=0,"",VLOOKUP(O2019,'HRG LIST'!A$2:B$595,2,FALSE()))</f>
        <v/>
      </c>
      <c r="U2019" s="0" t="str">
        <f aca="false">IF(K2019=0,"",VLOOKUP(K2019,'Spec &amp; Provider'!A$2:B$4100,2,FALSE()))</f>
        <v/>
      </c>
      <c r="V2019" s="0" t="str">
        <f aca="false">IF(F2019=0,"",VLOOKUP(F2019,'Spec &amp; Provider'!D$2:E$222,2,FALSE()))</f>
        <v/>
      </c>
    </row>
    <row r="2020" customFormat="false" ht="12.75" hidden="false" customHeight="false" outlineLevel="0" collapsed="false">
      <c r="T2020" s="0" t="str">
        <f aca="false">IF(O2020=0,"",VLOOKUP(O2020,'HRG LIST'!A$2:B$595,2,FALSE()))</f>
        <v/>
      </c>
      <c r="U2020" s="0" t="str">
        <f aca="false">IF(K2020=0,"",VLOOKUP(K2020,'Spec &amp; Provider'!A$2:B$4100,2,FALSE()))</f>
        <v/>
      </c>
      <c r="V2020" s="0" t="str">
        <f aca="false">IF(F2020=0,"",VLOOKUP(F2020,'Spec &amp; Provider'!D$2:E$222,2,FALSE()))</f>
        <v/>
      </c>
    </row>
    <row r="2021" customFormat="false" ht="12.75" hidden="false" customHeight="false" outlineLevel="0" collapsed="false">
      <c r="T2021" s="0" t="str">
        <f aca="false">IF(O2021=0,"",VLOOKUP(O2021,'HRG LIST'!A$2:B$595,2,FALSE()))</f>
        <v/>
      </c>
      <c r="U2021" s="0" t="str">
        <f aca="false">IF(K2021=0,"",VLOOKUP(K2021,'Spec &amp; Provider'!A$2:B$4100,2,FALSE()))</f>
        <v/>
      </c>
      <c r="V2021" s="0" t="str">
        <f aca="false">IF(F2021=0,"",VLOOKUP(F2021,'Spec &amp; Provider'!D$2:E$222,2,FALSE()))</f>
        <v/>
      </c>
    </row>
    <row r="2022" customFormat="false" ht="12.75" hidden="false" customHeight="false" outlineLevel="0" collapsed="false">
      <c r="T2022" s="0" t="str">
        <f aca="false">IF(O2022=0,"",VLOOKUP(O2022,'HRG LIST'!A$2:B$595,2,FALSE()))</f>
        <v/>
      </c>
      <c r="U2022" s="0" t="str">
        <f aca="false">IF(K2022=0,"",VLOOKUP(K2022,'Spec &amp; Provider'!A$2:B$4100,2,FALSE()))</f>
        <v/>
      </c>
      <c r="V2022" s="0" t="str">
        <f aca="false">IF(F2022=0,"",VLOOKUP(F2022,'Spec &amp; Provider'!D$2:E$222,2,FALSE()))</f>
        <v/>
      </c>
    </row>
    <row r="2023" customFormat="false" ht="12.75" hidden="false" customHeight="false" outlineLevel="0" collapsed="false">
      <c r="T2023" s="0" t="str">
        <f aca="false">IF(O2023=0,"",VLOOKUP(O2023,'HRG LIST'!A$2:B$595,2,FALSE()))</f>
        <v/>
      </c>
      <c r="U2023" s="0" t="str">
        <f aca="false">IF(K2023=0,"",VLOOKUP(K2023,'Spec &amp; Provider'!A$2:B$4100,2,FALSE()))</f>
        <v/>
      </c>
      <c r="V2023" s="0" t="str">
        <f aca="false">IF(F2023=0,"",VLOOKUP(F2023,'Spec &amp; Provider'!D$2:E$222,2,FALSE()))</f>
        <v/>
      </c>
    </row>
    <row r="2024" customFormat="false" ht="12.75" hidden="false" customHeight="false" outlineLevel="0" collapsed="false">
      <c r="T2024" s="0" t="str">
        <f aca="false">IF(O2024=0,"",VLOOKUP(O2024,'HRG LIST'!A$2:B$595,2,FALSE()))</f>
        <v/>
      </c>
      <c r="U2024" s="0" t="str">
        <f aca="false">IF(K2024=0,"",VLOOKUP(K2024,'Spec &amp; Provider'!A$2:B$4100,2,FALSE()))</f>
        <v/>
      </c>
      <c r="V2024" s="0" t="str">
        <f aca="false">IF(F2024=0,"",VLOOKUP(F2024,'Spec &amp; Provider'!D$2:E$222,2,FALSE()))</f>
        <v/>
      </c>
    </row>
    <row r="2025" customFormat="false" ht="12.75" hidden="false" customHeight="false" outlineLevel="0" collapsed="false">
      <c r="T2025" s="0" t="str">
        <f aca="false">IF(O2025=0,"",VLOOKUP(O2025,'HRG LIST'!A$2:B$595,2,FALSE()))</f>
        <v/>
      </c>
      <c r="U2025" s="0" t="str">
        <f aca="false">IF(K2025=0,"",VLOOKUP(K2025,'Spec &amp; Provider'!A$2:B$4100,2,FALSE()))</f>
        <v/>
      </c>
      <c r="V2025" s="0" t="str">
        <f aca="false">IF(F2025=0,"",VLOOKUP(F2025,'Spec &amp; Provider'!D$2:E$222,2,FALSE()))</f>
        <v/>
      </c>
    </row>
    <row r="2026" customFormat="false" ht="12.75" hidden="false" customHeight="false" outlineLevel="0" collapsed="false">
      <c r="T2026" s="0" t="str">
        <f aca="false">IF(O2026=0,"",VLOOKUP(O2026,'HRG LIST'!A$2:B$595,2,FALSE()))</f>
        <v/>
      </c>
      <c r="U2026" s="0" t="str">
        <f aca="false">IF(K2026=0,"",VLOOKUP(K2026,'Spec &amp; Provider'!A$2:B$4100,2,FALSE()))</f>
        <v/>
      </c>
      <c r="V2026" s="0" t="str">
        <f aca="false">IF(F2026=0,"",VLOOKUP(F2026,'Spec &amp; Provider'!D$2:E$222,2,FALSE()))</f>
        <v/>
      </c>
    </row>
    <row r="2027" customFormat="false" ht="12.75" hidden="false" customHeight="false" outlineLevel="0" collapsed="false">
      <c r="T2027" s="0" t="str">
        <f aca="false">IF(O2027=0,"",VLOOKUP(O2027,'HRG LIST'!A$2:B$595,2,FALSE()))</f>
        <v/>
      </c>
      <c r="U2027" s="0" t="str">
        <f aca="false">IF(K2027=0,"",VLOOKUP(K2027,'Spec &amp; Provider'!A$2:B$4100,2,FALSE()))</f>
        <v/>
      </c>
      <c r="V2027" s="0" t="str">
        <f aca="false">IF(F2027=0,"",VLOOKUP(F2027,'Spec &amp; Provider'!D$2:E$222,2,FALSE()))</f>
        <v/>
      </c>
    </row>
    <row r="2028" customFormat="false" ht="12.75" hidden="false" customHeight="false" outlineLevel="0" collapsed="false">
      <c r="T2028" s="0" t="str">
        <f aca="false">IF(O2028=0,"",VLOOKUP(O2028,'HRG LIST'!A$2:B$595,2,FALSE()))</f>
        <v/>
      </c>
      <c r="U2028" s="0" t="str">
        <f aca="false">IF(K2028=0,"",VLOOKUP(K2028,'Spec &amp; Provider'!A$2:B$4100,2,FALSE()))</f>
        <v/>
      </c>
      <c r="V2028" s="0" t="str">
        <f aca="false">IF(F2028=0,"",VLOOKUP(F2028,'Spec &amp; Provider'!D$2:E$222,2,FALSE()))</f>
        <v/>
      </c>
    </row>
    <row r="2029" customFormat="false" ht="12.75" hidden="false" customHeight="false" outlineLevel="0" collapsed="false">
      <c r="T2029" s="0" t="str">
        <f aca="false">IF(O2029=0,"",VLOOKUP(O2029,'HRG LIST'!A$2:B$595,2,FALSE()))</f>
        <v/>
      </c>
      <c r="U2029" s="0" t="str">
        <f aca="false">IF(K2029=0,"",VLOOKUP(K2029,'Spec &amp; Provider'!A$2:B$4100,2,FALSE()))</f>
        <v/>
      </c>
      <c r="V2029" s="0" t="str">
        <f aca="false">IF(F2029=0,"",VLOOKUP(F2029,'Spec &amp; Provider'!D$2:E$222,2,FALSE()))</f>
        <v/>
      </c>
    </row>
    <row r="2030" customFormat="false" ht="12.75" hidden="false" customHeight="false" outlineLevel="0" collapsed="false">
      <c r="T2030" s="0" t="str">
        <f aca="false">IF(O2030=0,"",VLOOKUP(O2030,'HRG LIST'!A$2:B$595,2,FALSE()))</f>
        <v/>
      </c>
      <c r="U2030" s="0" t="str">
        <f aca="false">IF(K2030=0,"",VLOOKUP(K2030,'Spec &amp; Provider'!A$2:B$4100,2,FALSE()))</f>
        <v/>
      </c>
      <c r="V2030" s="0" t="str">
        <f aca="false">IF(F2030=0,"",VLOOKUP(F2030,'Spec &amp; Provider'!D$2:E$222,2,FALSE()))</f>
        <v/>
      </c>
    </row>
    <row r="2031" customFormat="false" ht="12.75" hidden="false" customHeight="false" outlineLevel="0" collapsed="false">
      <c r="T2031" s="0" t="str">
        <f aca="false">IF(O2031=0,"",VLOOKUP(O2031,'HRG LIST'!A$2:B$595,2,FALSE()))</f>
        <v/>
      </c>
      <c r="U2031" s="0" t="str">
        <f aca="false">IF(K2031=0,"",VLOOKUP(K2031,'Spec &amp; Provider'!A$2:B$4100,2,FALSE()))</f>
        <v/>
      </c>
      <c r="V2031" s="0" t="str">
        <f aca="false">IF(F2031=0,"",VLOOKUP(F2031,'Spec &amp; Provider'!D$2:E$222,2,FALSE()))</f>
        <v/>
      </c>
    </row>
    <row r="2032" customFormat="false" ht="12.75" hidden="false" customHeight="false" outlineLevel="0" collapsed="false">
      <c r="T2032" s="0" t="str">
        <f aca="false">IF(O2032=0,"",VLOOKUP(O2032,'HRG LIST'!A$2:B$595,2,FALSE()))</f>
        <v/>
      </c>
      <c r="U2032" s="0" t="str">
        <f aca="false">IF(K2032=0,"",VLOOKUP(K2032,'Spec &amp; Provider'!A$2:B$4100,2,FALSE()))</f>
        <v/>
      </c>
      <c r="V2032" s="0" t="str">
        <f aca="false">IF(F2032=0,"",VLOOKUP(F2032,'Spec &amp; Provider'!D$2:E$222,2,FALSE()))</f>
        <v/>
      </c>
    </row>
    <row r="2033" customFormat="false" ht="12.75" hidden="false" customHeight="false" outlineLevel="0" collapsed="false">
      <c r="T2033" s="0" t="str">
        <f aca="false">IF(O2033=0,"",VLOOKUP(O2033,'HRG LIST'!A$2:B$595,2,FALSE()))</f>
        <v/>
      </c>
      <c r="U2033" s="0" t="str">
        <f aca="false">IF(K2033=0,"",VLOOKUP(K2033,'Spec &amp; Provider'!A$2:B$4100,2,FALSE()))</f>
        <v/>
      </c>
      <c r="V2033" s="0" t="str">
        <f aca="false">IF(F2033=0,"",VLOOKUP(F2033,'Spec &amp; Provider'!D$2:E$222,2,FALSE()))</f>
        <v/>
      </c>
    </row>
    <row r="2034" customFormat="false" ht="12.75" hidden="false" customHeight="false" outlineLevel="0" collapsed="false">
      <c r="T2034" s="0" t="str">
        <f aca="false">IF(O2034=0,"",VLOOKUP(O2034,'HRG LIST'!A$2:B$595,2,FALSE()))</f>
        <v/>
      </c>
      <c r="U2034" s="0" t="str">
        <f aca="false">IF(K2034=0,"",VLOOKUP(K2034,'Spec &amp; Provider'!A$2:B$4100,2,FALSE()))</f>
        <v/>
      </c>
      <c r="V2034" s="0" t="str">
        <f aca="false">IF(F2034=0,"",VLOOKUP(F2034,'Spec &amp; Provider'!D$2:E$222,2,FALSE()))</f>
        <v/>
      </c>
    </row>
    <row r="2035" customFormat="false" ht="12.75" hidden="false" customHeight="false" outlineLevel="0" collapsed="false">
      <c r="T2035" s="0" t="str">
        <f aca="false">IF(O2035=0,"",VLOOKUP(O2035,'HRG LIST'!A$2:B$595,2,FALSE()))</f>
        <v/>
      </c>
      <c r="U2035" s="0" t="str">
        <f aca="false">IF(K2035=0,"",VLOOKUP(K2035,'Spec &amp; Provider'!A$2:B$4100,2,FALSE()))</f>
        <v/>
      </c>
      <c r="V2035" s="0" t="str">
        <f aca="false">IF(F2035=0,"",VLOOKUP(F2035,'Spec &amp; Provider'!D$2:E$222,2,FALSE()))</f>
        <v/>
      </c>
    </row>
    <row r="2036" customFormat="false" ht="12.75" hidden="false" customHeight="false" outlineLevel="0" collapsed="false">
      <c r="T2036" s="0" t="str">
        <f aca="false">IF(O2036=0,"",VLOOKUP(O2036,'HRG LIST'!A$2:B$595,2,FALSE()))</f>
        <v/>
      </c>
      <c r="U2036" s="0" t="str">
        <f aca="false">IF(K2036=0,"",VLOOKUP(K2036,'Spec &amp; Provider'!A$2:B$4100,2,FALSE()))</f>
        <v/>
      </c>
      <c r="V2036" s="0" t="str">
        <f aca="false">IF(F2036=0,"",VLOOKUP(F2036,'Spec &amp; Provider'!D$2:E$222,2,FALSE()))</f>
        <v/>
      </c>
    </row>
    <row r="2037" customFormat="false" ht="12.75" hidden="false" customHeight="false" outlineLevel="0" collapsed="false">
      <c r="T2037" s="0" t="str">
        <f aca="false">IF(O2037=0,"",VLOOKUP(O2037,'HRG LIST'!A$2:B$595,2,FALSE()))</f>
        <v/>
      </c>
      <c r="U2037" s="0" t="str">
        <f aca="false">IF(K2037=0,"",VLOOKUP(K2037,'Spec &amp; Provider'!A$2:B$4100,2,FALSE()))</f>
        <v/>
      </c>
      <c r="V2037" s="0" t="str">
        <f aca="false">IF(F2037=0,"",VLOOKUP(F2037,'Spec &amp; Provider'!D$2:E$222,2,FALSE()))</f>
        <v/>
      </c>
    </row>
    <row r="2038" customFormat="false" ht="12.75" hidden="false" customHeight="false" outlineLevel="0" collapsed="false">
      <c r="T2038" s="0" t="str">
        <f aca="false">IF(O2038=0,"",VLOOKUP(O2038,'HRG LIST'!A$2:B$595,2,FALSE()))</f>
        <v/>
      </c>
      <c r="U2038" s="0" t="str">
        <f aca="false">IF(K2038=0,"",VLOOKUP(K2038,'Spec &amp; Provider'!A$2:B$4100,2,FALSE()))</f>
        <v/>
      </c>
      <c r="V2038" s="0" t="str">
        <f aca="false">IF(F2038=0,"",VLOOKUP(F2038,'Spec &amp; Provider'!D$2:E$222,2,FALSE()))</f>
        <v/>
      </c>
    </row>
    <row r="2039" customFormat="false" ht="12.75" hidden="false" customHeight="false" outlineLevel="0" collapsed="false">
      <c r="T2039" s="0" t="str">
        <f aca="false">IF(O2039=0,"",VLOOKUP(O2039,'HRG LIST'!A$2:B$595,2,FALSE()))</f>
        <v/>
      </c>
      <c r="U2039" s="0" t="str">
        <f aca="false">IF(K2039=0,"",VLOOKUP(K2039,'Spec &amp; Provider'!A$2:B$4100,2,FALSE()))</f>
        <v/>
      </c>
      <c r="V2039" s="0" t="str">
        <f aca="false">IF(F2039=0,"",VLOOKUP(F2039,'Spec &amp; Provider'!D$2:E$222,2,FALSE()))</f>
        <v/>
      </c>
    </row>
    <row r="2040" customFormat="false" ht="12.75" hidden="false" customHeight="false" outlineLevel="0" collapsed="false">
      <c r="T2040" s="0" t="str">
        <f aca="false">IF(O2040=0,"",VLOOKUP(O2040,'HRG LIST'!A$2:B$595,2,FALSE()))</f>
        <v/>
      </c>
      <c r="U2040" s="0" t="str">
        <f aca="false">IF(K2040=0,"",VLOOKUP(K2040,'Spec &amp; Provider'!A$2:B$4100,2,FALSE()))</f>
        <v/>
      </c>
      <c r="V2040" s="0" t="str">
        <f aca="false">IF(F2040=0,"",VLOOKUP(F2040,'Spec &amp; Provider'!D$2:E$222,2,FALSE()))</f>
        <v/>
      </c>
    </row>
    <row r="2041" customFormat="false" ht="12.75" hidden="false" customHeight="false" outlineLevel="0" collapsed="false">
      <c r="T2041" s="0" t="str">
        <f aca="false">IF(O2041=0,"",VLOOKUP(O2041,'HRG LIST'!A$2:B$595,2,FALSE()))</f>
        <v/>
      </c>
      <c r="U2041" s="0" t="str">
        <f aca="false">IF(K2041=0,"",VLOOKUP(K2041,'Spec &amp; Provider'!A$2:B$4100,2,FALSE()))</f>
        <v/>
      </c>
      <c r="V2041" s="0" t="str">
        <f aca="false">IF(F2041=0,"",VLOOKUP(F2041,'Spec &amp; Provider'!D$2:E$222,2,FALSE()))</f>
        <v/>
      </c>
    </row>
    <row r="2042" customFormat="false" ht="12.75" hidden="false" customHeight="false" outlineLevel="0" collapsed="false">
      <c r="T2042" s="0" t="str">
        <f aca="false">IF(O2042=0,"",VLOOKUP(O2042,'HRG LIST'!A$2:B$595,2,FALSE()))</f>
        <v/>
      </c>
      <c r="U2042" s="0" t="str">
        <f aca="false">IF(K2042=0,"",VLOOKUP(K2042,'Spec &amp; Provider'!A$2:B$4100,2,FALSE()))</f>
        <v/>
      </c>
      <c r="V2042" s="0" t="str">
        <f aca="false">IF(F2042=0,"",VLOOKUP(F2042,'Spec &amp; Provider'!D$2:E$222,2,FALSE()))</f>
        <v/>
      </c>
    </row>
    <row r="2043" customFormat="false" ht="12.75" hidden="false" customHeight="false" outlineLevel="0" collapsed="false">
      <c r="T2043" s="0" t="str">
        <f aca="false">IF(O2043=0,"",VLOOKUP(O2043,'HRG LIST'!A$2:B$595,2,FALSE()))</f>
        <v/>
      </c>
      <c r="U2043" s="0" t="str">
        <f aca="false">IF(K2043=0,"",VLOOKUP(K2043,'Spec &amp; Provider'!A$2:B$4100,2,FALSE()))</f>
        <v/>
      </c>
      <c r="V2043" s="0" t="str">
        <f aca="false">IF(F2043=0,"",VLOOKUP(F2043,'Spec &amp; Provider'!D$2:E$222,2,FALSE()))</f>
        <v/>
      </c>
    </row>
    <row r="2044" customFormat="false" ht="12.75" hidden="false" customHeight="false" outlineLevel="0" collapsed="false">
      <c r="T2044" s="0" t="str">
        <f aca="false">IF(O2044=0,"",VLOOKUP(O2044,'HRG LIST'!A$2:B$595,2,FALSE()))</f>
        <v/>
      </c>
      <c r="U2044" s="0" t="str">
        <f aca="false">IF(K2044=0,"",VLOOKUP(K2044,'Spec &amp; Provider'!A$2:B$4100,2,FALSE()))</f>
        <v/>
      </c>
      <c r="V2044" s="0" t="str">
        <f aca="false">IF(F2044=0,"",VLOOKUP(F2044,'Spec &amp; Provider'!D$2:E$222,2,FALSE()))</f>
        <v/>
      </c>
    </row>
    <row r="2045" customFormat="false" ht="12.75" hidden="false" customHeight="false" outlineLevel="0" collapsed="false">
      <c r="T2045" s="0" t="str">
        <f aca="false">IF(O2045=0,"",VLOOKUP(O2045,'HRG LIST'!A$2:B$595,2,FALSE()))</f>
        <v/>
      </c>
      <c r="U2045" s="0" t="str">
        <f aca="false">IF(K2045=0,"",VLOOKUP(K2045,'Spec &amp; Provider'!A$2:B$4100,2,FALSE()))</f>
        <v/>
      </c>
      <c r="V2045" s="0" t="str">
        <f aca="false">IF(F2045=0,"",VLOOKUP(F2045,'Spec &amp; Provider'!D$2:E$222,2,FALSE()))</f>
        <v/>
      </c>
    </row>
    <row r="2046" customFormat="false" ht="12.75" hidden="false" customHeight="false" outlineLevel="0" collapsed="false">
      <c r="T2046" s="0" t="str">
        <f aca="false">IF(O2046=0,"",VLOOKUP(O2046,'HRG LIST'!A$2:B$595,2,FALSE()))</f>
        <v/>
      </c>
      <c r="U2046" s="0" t="str">
        <f aca="false">IF(K2046=0,"",VLOOKUP(K2046,'Spec &amp; Provider'!A$2:B$4100,2,FALSE()))</f>
        <v/>
      </c>
      <c r="V2046" s="0" t="str">
        <f aca="false">IF(F2046=0,"",VLOOKUP(F2046,'Spec &amp; Provider'!D$2:E$222,2,FALSE()))</f>
        <v/>
      </c>
    </row>
    <row r="2047" customFormat="false" ht="12.75" hidden="false" customHeight="false" outlineLevel="0" collapsed="false">
      <c r="T2047" s="0" t="str">
        <f aca="false">IF(O2047=0,"",VLOOKUP(O2047,'HRG LIST'!A$2:B$595,2,FALSE()))</f>
        <v/>
      </c>
      <c r="U2047" s="0" t="str">
        <f aca="false">IF(K2047=0,"",VLOOKUP(K2047,'Spec &amp; Provider'!A$2:B$4100,2,FALSE()))</f>
        <v/>
      </c>
      <c r="V2047" s="0" t="str">
        <f aca="false">IF(F2047=0,"",VLOOKUP(F2047,'Spec &amp; Provider'!D$2:E$222,2,FALSE()))</f>
        <v/>
      </c>
    </row>
    <row r="2048" customFormat="false" ht="12.75" hidden="false" customHeight="false" outlineLevel="0" collapsed="false">
      <c r="T2048" s="0" t="str">
        <f aca="false">IF(O2048=0,"",VLOOKUP(O2048,'HRG LIST'!A$2:B$595,2,FALSE()))</f>
        <v/>
      </c>
      <c r="U2048" s="0" t="str">
        <f aca="false">IF(K2048=0,"",VLOOKUP(K2048,'Spec &amp; Provider'!A$2:B$4100,2,FALSE()))</f>
        <v/>
      </c>
      <c r="V2048" s="0" t="str">
        <f aca="false">IF(F2048=0,"",VLOOKUP(F2048,'Spec &amp; Provider'!D$2:E$222,2,FALSE()))</f>
        <v/>
      </c>
    </row>
    <row r="2049" customFormat="false" ht="12.75" hidden="false" customHeight="false" outlineLevel="0" collapsed="false">
      <c r="T2049" s="0" t="str">
        <f aca="false">IF(O2049=0,"",VLOOKUP(O2049,'HRG LIST'!A$2:B$595,2,FALSE()))</f>
        <v/>
      </c>
      <c r="U2049" s="0" t="str">
        <f aca="false">IF(K2049=0,"",VLOOKUP(K2049,'Spec &amp; Provider'!A$2:B$4100,2,FALSE()))</f>
        <v/>
      </c>
      <c r="V2049" s="0" t="str">
        <f aca="false">IF(F2049=0,"",VLOOKUP(F2049,'Spec &amp; Provider'!D$2:E$222,2,FALSE()))</f>
        <v/>
      </c>
    </row>
    <row r="2050" customFormat="false" ht="12.75" hidden="false" customHeight="false" outlineLevel="0" collapsed="false">
      <c r="T2050" s="0" t="str">
        <f aca="false">IF(O2050=0,"",VLOOKUP(O2050,'HRG LIST'!A$2:B$595,2,FALSE()))</f>
        <v/>
      </c>
      <c r="U2050" s="0" t="str">
        <f aca="false">IF(K2050=0,"",VLOOKUP(K2050,'Spec &amp; Provider'!A$2:B$4100,2,FALSE()))</f>
        <v/>
      </c>
      <c r="V2050" s="0" t="str">
        <f aca="false">IF(F2050=0,"",VLOOKUP(F2050,'Spec &amp; Provider'!D$2:E$222,2,FALSE()))</f>
        <v/>
      </c>
    </row>
    <row r="2051" customFormat="false" ht="12.75" hidden="false" customHeight="false" outlineLevel="0" collapsed="false">
      <c r="T2051" s="0" t="str">
        <f aca="false">IF(O2051=0,"",VLOOKUP(O2051,'HRG LIST'!A$2:B$595,2,FALSE()))</f>
        <v/>
      </c>
      <c r="U2051" s="0" t="str">
        <f aca="false">IF(K2051=0,"",VLOOKUP(K2051,'Spec &amp; Provider'!A$2:B$4100,2,FALSE()))</f>
        <v/>
      </c>
      <c r="V2051" s="0" t="str">
        <f aca="false">IF(F2051=0,"",VLOOKUP(F2051,'Spec &amp; Provider'!D$2:E$222,2,FALSE()))</f>
        <v/>
      </c>
    </row>
    <row r="2052" customFormat="false" ht="12.75" hidden="false" customHeight="false" outlineLevel="0" collapsed="false">
      <c r="T2052" s="0" t="str">
        <f aca="false">IF(O2052=0,"",VLOOKUP(O2052,'HRG LIST'!A$2:B$595,2,FALSE()))</f>
        <v/>
      </c>
      <c r="U2052" s="0" t="str">
        <f aca="false">IF(K2052=0,"",VLOOKUP(K2052,'Spec &amp; Provider'!A$2:B$4100,2,FALSE()))</f>
        <v/>
      </c>
      <c r="V2052" s="0" t="str">
        <f aca="false">IF(F2052=0,"",VLOOKUP(F2052,'Spec &amp; Provider'!D$2:E$222,2,FALSE()))</f>
        <v/>
      </c>
    </row>
    <row r="2053" customFormat="false" ht="12.75" hidden="false" customHeight="false" outlineLevel="0" collapsed="false">
      <c r="T2053" s="0" t="str">
        <f aca="false">IF(O2053=0,"",VLOOKUP(O2053,'HRG LIST'!A$2:B$595,2,FALSE()))</f>
        <v/>
      </c>
      <c r="U2053" s="0" t="str">
        <f aca="false">IF(K2053=0,"",VLOOKUP(K2053,'Spec &amp; Provider'!A$2:B$4100,2,FALSE()))</f>
        <v/>
      </c>
      <c r="V2053" s="0" t="str">
        <f aca="false">IF(F2053=0,"",VLOOKUP(F2053,'Spec &amp; Provider'!D$2:E$222,2,FALSE()))</f>
        <v/>
      </c>
    </row>
    <row r="2054" customFormat="false" ht="12.75" hidden="false" customHeight="false" outlineLevel="0" collapsed="false">
      <c r="T2054" s="0" t="str">
        <f aca="false">IF(O2054=0,"",VLOOKUP(O2054,'HRG LIST'!A$2:B$595,2,FALSE()))</f>
        <v/>
      </c>
      <c r="U2054" s="0" t="str">
        <f aca="false">IF(K2054=0,"",VLOOKUP(K2054,'Spec &amp; Provider'!A$2:B$4100,2,FALSE()))</f>
        <v/>
      </c>
      <c r="V2054" s="0" t="str">
        <f aca="false">IF(F2054=0,"",VLOOKUP(F2054,'Spec &amp; Provider'!D$2:E$222,2,FALSE()))</f>
        <v/>
      </c>
    </row>
    <row r="2055" customFormat="false" ht="12.75" hidden="false" customHeight="false" outlineLevel="0" collapsed="false">
      <c r="T2055" s="0" t="str">
        <f aca="false">IF(O2055=0,"",VLOOKUP(O2055,'HRG LIST'!A$2:B$595,2,FALSE()))</f>
        <v/>
      </c>
      <c r="U2055" s="0" t="str">
        <f aca="false">IF(K2055=0,"",VLOOKUP(K2055,'Spec &amp; Provider'!A$2:B$4100,2,FALSE()))</f>
        <v/>
      </c>
      <c r="V2055" s="0" t="str">
        <f aca="false">IF(F2055=0,"",VLOOKUP(F2055,'Spec &amp; Provider'!D$2:E$222,2,FALSE()))</f>
        <v/>
      </c>
    </row>
    <row r="2056" customFormat="false" ht="12.75" hidden="false" customHeight="false" outlineLevel="0" collapsed="false">
      <c r="T2056" s="0" t="str">
        <f aca="false">IF(O2056=0,"",VLOOKUP(O2056,'HRG LIST'!A$2:B$595,2,FALSE()))</f>
        <v/>
      </c>
      <c r="U2056" s="0" t="str">
        <f aca="false">IF(K2056=0,"",VLOOKUP(K2056,'Spec &amp; Provider'!A$2:B$4100,2,FALSE()))</f>
        <v/>
      </c>
      <c r="V2056" s="0" t="str">
        <f aca="false">IF(F2056=0,"",VLOOKUP(F2056,'Spec &amp; Provider'!D$2:E$222,2,FALSE()))</f>
        <v/>
      </c>
    </row>
    <row r="2057" customFormat="false" ht="12.75" hidden="false" customHeight="false" outlineLevel="0" collapsed="false">
      <c r="T2057" s="0" t="str">
        <f aca="false">IF(O2057=0,"",VLOOKUP(O2057,'HRG LIST'!A$2:B$595,2,FALSE()))</f>
        <v/>
      </c>
      <c r="U2057" s="0" t="str">
        <f aca="false">IF(K2057=0,"",VLOOKUP(K2057,'Spec &amp; Provider'!A$2:B$4100,2,FALSE()))</f>
        <v/>
      </c>
      <c r="V2057" s="0" t="str">
        <f aca="false">IF(F2057=0,"",VLOOKUP(F2057,'Spec &amp; Provider'!D$2:E$222,2,FALSE()))</f>
        <v/>
      </c>
    </row>
    <row r="2058" customFormat="false" ht="12.75" hidden="false" customHeight="false" outlineLevel="0" collapsed="false">
      <c r="T2058" s="0" t="str">
        <f aca="false">IF(O2058=0,"",VLOOKUP(O2058,'HRG LIST'!A$2:B$595,2,FALSE()))</f>
        <v/>
      </c>
      <c r="U2058" s="0" t="str">
        <f aca="false">IF(K2058=0,"",VLOOKUP(K2058,'Spec &amp; Provider'!A$2:B$4100,2,FALSE()))</f>
        <v/>
      </c>
      <c r="V2058" s="0" t="str">
        <f aca="false">IF(F2058=0,"",VLOOKUP(F2058,'Spec &amp; Provider'!D$2:E$222,2,FALSE()))</f>
        <v/>
      </c>
    </row>
    <row r="2059" customFormat="false" ht="12.75" hidden="false" customHeight="false" outlineLevel="0" collapsed="false">
      <c r="T2059" s="0" t="str">
        <f aca="false">IF(O2059=0,"",VLOOKUP(O2059,'HRG LIST'!A$2:B$595,2,FALSE()))</f>
        <v/>
      </c>
      <c r="U2059" s="0" t="str">
        <f aca="false">IF(K2059=0,"",VLOOKUP(K2059,'Spec &amp; Provider'!A$2:B$4100,2,FALSE()))</f>
        <v/>
      </c>
      <c r="V2059" s="0" t="str">
        <f aca="false">IF(F2059=0,"",VLOOKUP(F2059,'Spec &amp; Provider'!D$2:E$222,2,FALSE()))</f>
        <v/>
      </c>
    </row>
    <row r="2060" customFormat="false" ht="12.75" hidden="false" customHeight="false" outlineLevel="0" collapsed="false">
      <c r="T2060" s="0" t="str">
        <f aca="false">IF(O2060=0,"",VLOOKUP(O2060,'HRG LIST'!A$2:B$595,2,FALSE()))</f>
        <v/>
      </c>
      <c r="U2060" s="0" t="str">
        <f aca="false">IF(K2060=0,"",VLOOKUP(K2060,'Spec &amp; Provider'!A$2:B$4100,2,FALSE()))</f>
        <v/>
      </c>
      <c r="V2060" s="0" t="str">
        <f aca="false">IF(F2060=0,"",VLOOKUP(F2060,'Spec &amp; Provider'!D$2:E$222,2,FALSE()))</f>
        <v/>
      </c>
    </row>
    <row r="2061" customFormat="false" ht="12.75" hidden="false" customHeight="false" outlineLevel="0" collapsed="false">
      <c r="T2061" s="0" t="str">
        <f aca="false">IF(O2061=0,"",VLOOKUP(O2061,'HRG LIST'!A$2:B$595,2,FALSE()))</f>
        <v/>
      </c>
      <c r="U2061" s="0" t="str">
        <f aca="false">IF(K2061=0,"",VLOOKUP(K2061,'Spec &amp; Provider'!A$2:B$4100,2,FALSE()))</f>
        <v/>
      </c>
      <c r="V2061" s="0" t="str">
        <f aca="false">IF(F2061=0,"",VLOOKUP(F2061,'Spec &amp; Provider'!D$2:E$222,2,FALSE()))</f>
        <v/>
      </c>
    </row>
    <row r="2062" customFormat="false" ht="12.75" hidden="false" customHeight="false" outlineLevel="0" collapsed="false">
      <c r="T2062" s="0" t="str">
        <f aca="false">IF(O2062=0,"",VLOOKUP(O2062,'HRG LIST'!A$2:B$595,2,FALSE()))</f>
        <v/>
      </c>
      <c r="U2062" s="0" t="str">
        <f aca="false">IF(K2062=0,"",VLOOKUP(K2062,'Spec &amp; Provider'!A$2:B$4100,2,FALSE()))</f>
        <v/>
      </c>
      <c r="V2062" s="0" t="str">
        <f aca="false">IF(F2062=0,"",VLOOKUP(F2062,'Spec &amp; Provider'!D$2:E$222,2,FALSE()))</f>
        <v/>
      </c>
    </row>
    <row r="2063" customFormat="false" ht="12.75" hidden="false" customHeight="false" outlineLevel="0" collapsed="false">
      <c r="T2063" s="0" t="str">
        <f aca="false">IF(O2063=0,"",VLOOKUP(O2063,'HRG LIST'!A$2:B$595,2,FALSE()))</f>
        <v/>
      </c>
      <c r="U2063" s="0" t="str">
        <f aca="false">IF(K2063=0,"",VLOOKUP(K2063,'Spec &amp; Provider'!A$2:B$4100,2,FALSE()))</f>
        <v/>
      </c>
      <c r="V2063" s="0" t="str">
        <f aca="false">IF(F2063=0,"",VLOOKUP(F2063,'Spec &amp; Provider'!D$2:E$222,2,FALSE()))</f>
        <v/>
      </c>
    </row>
    <row r="2064" customFormat="false" ht="12.75" hidden="false" customHeight="false" outlineLevel="0" collapsed="false">
      <c r="T2064" s="0" t="str">
        <f aca="false">IF(O2064=0,"",VLOOKUP(O2064,'HRG LIST'!A$2:B$595,2,FALSE()))</f>
        <v/>
      </c>
      <c r="U2064" s="0" t="str">
        <f aca="false">IF(K2064=0,"",VLOOKUP(K2064,'Spec &amp; Provider'!A$2:B$4100,2,FALSE()))</f>
        <v/>
      </c>
      <c r="V2064" s="0" t="str">
        <f aca="false">IF(F2064=0,"",VLOOKUP(F2064,'Spec &amp; Provider'!D$2:E$222,2,FALSE()))</f>
        <v/>
      </c>
    </row>
    <row r="2065" customFormat="false" ht="12.75" hidden="false" customHeight="false" outlineLevel="0" collapsed="false">
      <c r="T2065" s="0" t="str">
        <f aca="false">IF(O2065=0,"",VLOOKUP(O2065,'HRG LIST'!A$2:B$595,2,FALSE()))</f>
        <v/>
      </c>
      <c r="U2065" s="0" t="str">
        <f aca="false">IF(K2065=0,"",VLOOKUP(K2065,'Spec &amp; Provider'!A$2:B$4100,2,FALSE()))</f>
        <v/>
      </c>
      <c r="V2065" s="0" t="str">
        <f aca="false">IF(F2065=0,"",VLOOKUP(F2065,'Spec &amp; Provider'!D$2:E$222,2,FALSE()))</f>
        <v/>
      </c>
    </row>
    <row r="2066" customFormat="false" ht="12.75" hidden="false" customHeight="false" outlineLevel="0" collapsed="false">
      <c r="T2066" s="0" t="str">
        <f aca="false">IF(O2066=0,"",VLOOKUP(O2066,'HRG LIST'!A$2:B$595,2,FALSE()))</f>
        <v/>
      </c>
      <c r="U2066" s="0" t="str">
        <f aca="false">IF(K2066=0,"",VLOOKUP(K2066,'Spec &amp; Provider'!A$2:B$4100,2,FALSE()))</f>
        <v/>
      </c>
      <c r="V2066" s="0" t="str">
        <f aca="false">IF(F2066=0,"",VLOOKUP(F2066,'Spec &amp; Provider'!D$2:E$222,2,FALSE()))</f>
        <v/>
      </c>
    </row>
    <row r="2067" customFormat="false" ht="12.75" hidden="false" customHeight="false" outlineLevel="0" collapsed="false">
      <c r="T2067" s="0" t="str">
        <f aca="false">IF(O2067=0,"",VLOOKUP(O2067,'HRG LIST'!A$2:B$595,2,FALSE()))</f>
        <v/>
      </c>
      <c r="U2067" s="0" t="str">
        <f aca="false">IF(K2067=0,"",VLOOKUP(K2067,'Spec &amp; Provider'!A$2:B$4100,2,FALSE()))</f>
        <v/>
      </c>
      <c r="V2067" s="0" t="str">
        <f aca="false">IF(F2067=0,"",VLOOKUP(F2067,'Spec &amp; Provider'!D$2:E$222,2,FALSE()))</f>
        <v/>
      </c>
    </row>
    <row r="2068" customFormat="false" ht="12.75" hidden="false" customHeight="false" outlineLevel="0" collapsed="false">
      <c r="T2068" s="0" t="str">
        <f aca="false">IF(O2068=0,"",VLOOKUP(O2068,'HRG LIST'!A$2:B$595,2,FALSE()))</f>
        <v/>
      </c>
      <c r="U2068" s="0" t="str">
        <f aca="false">IF(K2068=0,"",VLOOKUP(K2068,'Spec &amp; Provider'!A$2:B$4100,2,FALSE()))</f>
        <v/>
      </c>
      <c r="V2068" s="0" t="str">
        <f aca="false">IF(F2068=0,"",VLOOKUP(F2068,'Spec &amp; Provider'!D$2:E$222,2,FALSE()))</f>
        <v/>
      </c>
    </row>
    <row r="2069" customFormat="false" ht="12.75" hidden="false" customHeight="false" outlineLevel="0" collapsed="false">
      <c r="T2069" s="0" t="str">
        <f aca="false">IF(O2069=0,"",VLOOKUP(O2069,'HRG LIST'!A$2:B$595,2,FALSE()))</f>
        <v/>
      </c>
      <c r="U2069" s="0" t="str">
        <f aca="false">IF(K2069=0,"",VLOOKUP(K2069,'Spec &amp; Provider'!A$2:B$4100,2,FALSE()))</f>
        <v/>
      </c>
      <c r="V2069" s="0" t="str">
        <f aca="false">IF(F2069=0,"",VLOOKUP(F2069,'Spec &amp; Provider'!D$2:E$222,2,FALSE()))</f>
        <v/>
      </c>
    </row>
    <row r="2070" customFormat="false" ht="12.75" hidden="false" customHeight="false" outlineLevel="0" collapsed="false">
      <c r="T2070" s="0" t="str">
        <f aca="false">IF(O2070=0,"",VLOOKUP(O2070,'HRG LIST'!A$2:B$595,2,FALSE()))</f>
        <v/>
      </c>
      <c r="U2070" s="0" t="str">
        <f aca="false">IF(K2070=0,"",VLOOKUP(K2070,'Spec &amp; Provider'!A$2:B$4100,2,FALSE()))</f>
        <v/>
      </c>
      <c r="V2070" s="0" t="str">
        <f aca="false">IF(F2070=0,"",VLOOKUP(F2070,'Spec &amp; Provider'!D$2:E$222,2,FALSE()))</f>
        <v/>
      </c>
    </row>
    <row r="2071" customFormat="false" ht="12.75" hidden="false" customHeight="false" outlineLevel="0" collapsed="false">
      <c r="T2071" s="0" t="str">
        <f aca="false">IF(O2071=0,"",VLOOKUP(O2071,'HRG LIST'!A$2:B$595,2,FALSE()))</f>
        <v/>
      </c>
      <c r="U2071" s="0" t="str">
        <f aca="false">IF(K2071=0,"",VLOOKUP(K2071,'Spec &amp; Provider'!A$2:B$4100,2,FALSE()))</f>
        <v/>
      </c>
      <c r="V2071" s="0" t="str">
        <f aca="false">IF(F2071=0,"",VLOOKUP(F2071,'Spec &amp; Provider'!D$2:E$222,2,FALSE()))</f>
        <v/>
      </c>
    </row>
    <row r="2072" customFormat="false" ht="12.75" hidden="false" customHeight="false" outlineLevel="0" collapsed="false">
      <c r="T2072" s="0" t="str">
        <f aca="false">IF(O2072=0,"",VLOOKUP(O2072,'HRG LIST'!A$2:B$595,2,FALSE()))</f>
        <v/>
      </c>
      <c r="U2072" s="0" t="str">
        <f aca="false">IF(K2072=0,"",VLOOKUP(K2072,'Spec &amp; Provider'!A$2:B$4100,2,FALSE()))</f>
        <v/>
      </c>
      <c r="V2072" s="0" t="str">
        <f aca="false">IF(F2072=0,"",VLOOKUP(F2072,'Spec &amp; Provider'!D$2:E$222,2,FALSE()))</f>
        <v/>
      </c>
    </row>
    <row r="2073" customFormat="false" ht="12.75" hidden="false" customHeight="false" outlineLevel="0" collapsed="false">
      <c r="T2073" s="0" t="str">
        <f aca="false">IF(O2073=0,"",VLOOKUP(O2073,'HRG LIST'!A$2:B$595,2,FALSE()))</f>
        <v/>
      </c>
      <c r="U2073" s="0" t="str">
        <f aca="false">IF(K2073=0,"",VLOOKUP(K2073,'Spec &amp; Provider'!A$2:B$4100,2,FALSE()))</f>
        <v/>
      </c>
      <c r="V2073" s="0" t="str">
        <f aca="false">IF(F2073=0,"",VLOOKUP(F2073,'Spec &amp; Provider'!D$2:E$222,2,FALSE()))</f>
        <v/>
      </c>
    </row>
    <row r="2074" customFormat="false" ht="12.75" hidden="false" customHeight="false" outlineLevel="0" collapsed="false">
      <c r="T2074" s="0" t="str">
        <f aca="false">IF(O2074=0,"",VLOOKUP(O2074,'HRG LIST'!A$2:B$595,2,FALSE()))</f>
        <v/>
      </c>
      <c r="U2074" s="0" t="str">
        <f aca="false">IF(K2074=0,"",VLOOKUP(K2074,'Spec &amp; Provider'!A$2:B$4100,2,FALSE()))</f>
        <v/>
      </c>
      <c r="V2074" s="0" t="str">
        <f aca="false">IF(F2074=0,"",VLOOKUP(F2074,'Spec &amp; Provider'!D$2:E$222,2,FALSE()))</f>
        <v/>
      </c>
    </row>
    <row r="2075" customFormat="false" ht="12.75" hidden="false" customHeight="false" outlineLevel="0" collapsed="false">
      <c r="T2075" s="0" t="str">
        <f aca="false">IF(O2075=0,"",VLOOKUP(O2075,'HRG LIST'!A$2:B$595,2,FALSE()))</f>
        <v/>
      </c>
      <c r="U2075" s="0" t="str">
        <f aca="false">IF(K2075=0,"",VLOOKUP(K2075,'Spec &amp; Provider'!A$2:B$4100,2,FALSE()))</f>
        <v/>
      </c>
      <c r="V2075" s="0" t="str">
        <f aca="false">IF(F2075=0,"",VLOOKUP(F2075,'Spec &amp; Provider'!D$2:E$222,2,FALSE()))</f>
        <v/>
      </c>
    </row>
    <row r="2076" customFormat="false" ht="12.75" hidden="false" customHeight="false" outlineLevel="0" collapsed="false">
      <c r="T2076" s="0" t="str">
        <f aca="false">IF(O2076=0,"",VLOOKUP(O2076,'HRG LIST'!A$2:B$595,2,FALSE()))</f>
        <v/>
      </c>
      <c r="U2076" s="0" t="str">
        <f aca="false">IF(K2076=0,"",VLOOKUP(K2076,'Spec &amp; Provider'!A$2:B$4100,2,FALSE()))</f>
        <v/>
      </c>
      <c r="V2076" s="0" t="str">
        <f aca="false">IF(F2076=0,"",VLOOKUP(F2076,'Spec &amp; Provider'!D$2:E$222,2,FALSE()))</f>
        <v/>
      </c>
    </row>
    <row r="2077" customFormat="false" ht="12.75" hidden="false" customHeight="false" outlineLevel="0" collapsed="false">
      <c r="T2077" s="0" t="str">
        <f aca="false">IF(O2077=0,"",VLOOKUP(O2077,'HRG LIST'!A$2:B$595,2,FALSE()))</f>
        <v/>
      </c>
      <c r="U2077" s="0" t="str">
        <f aca="false">IF(K2077=0,"",VLOOKUP(K2077,'Spec &amp; Provider'!A$2:B$4100,2,FALSE()))</f>
        <v/>
      </c>
      <c r="V2077" s="0" t="str">
        <f aca="false">IF(F2077=0,"",VLOOKUP(F2077,'Spec &amp; Provider'!D$2:E$222,2,FALSE()))</f>
        <v/>
      </c>
    </row>
    <row r="2078" customFormat="false" ht="12.75" hidden="false" customHeight="false" outlineLevel="0" collapsed="false">
      <c r="T2078" s="0" t="str">
        <f aca="false">IF(O2078=0,"",VLOOKUP(O2078,'HRG LIST'!A$2:B$595,2,FALSE()))</f>
        <v/>
      </c>
      <c r="U2078" s="0" t="str">
        <f aca="false">IF(K2078=0,"",VLOOKUP(K2078,'Spec &amp; Provider'!A$2:B$4100,2,FALSE()))</f>
        <v/>
      </c>
      <c r="V2078" s="0" t="str">
        <f aca="false">IF(F2078=0,"",VLOOKUP(F2078,'Spec &amp; Provider'!D$2:E$222,2,FALSE()))</f>
        <v/>
      </c>
    </row>
    <row r="2079" customFormat="false" ht="12.75" hidden="false" customHeight="false" outlineLevel="0" collapsed="false">
      <c r="T2079" s="0" t="str">
        <f aca="false">IF(O2079=0,"",VLOOKUP(O2079,'HRG LIST'!A$2:B$595,2,FALSE()))</f>
        <v/>
      </c>
      <c r="U2079" s="0" t="str">
        <f aca="false">IF(K2079=0,"",VLOOKUP(K2079,'Spec &amp; Provider'!A$2:B$4100,2,FALSE()))</f>
        <v/>
      </c>
      <c r="V2079" s="0" t="str">
        <f aca="false">IF(F2079=0,"",VLOOKUP(F2079,'Spec &amp; Provider'!D$2:E$222,2,FALSE()))</f>
        <v/>
      </c>
    </row>
    <row r="2080" customFormat="false" ht="12.75" hidden="false" customHeight="false" outlineLevel="0" collapsed="false">
      <c r="T2080" s="0" t="str">
        <f aca="false">IF(O2080=0,"",VLOOKUP(O2080,'HRG LIST'!A$2:B$595,2,FALSE()))</f>
        <v/>
      </c>
      <c r="U2080" s="0" t="str">
        <f aca="false">IF(K2080=0,"",VLOOKUP(K2080,'Spec &amp; Provider'!A$2:B$4100,2,FALSE()))</f>
        <v/>
      </c>
      <c r="V2080" s="0" t="str">
        <f aca="false">IF(F2080=0,"",VLOOKUP(F2080,'Spec &amp; Provider'!D$2:E$222,2,FALSE()))</f>
        <v/>
      </c>
    </row>
    <row r="2081" customFormat="false" ht="12.75" hidden="false" customHeight="false" outlineLevel="0" collapsed="false">
      <c r="T2081" s="0" t="str">
        <f aca="false">IF(O2081=0,"",VLOOKUP(O2081,'HRG LIST'!A$2:B$595,2,FALSE()))</f>
        <v/>
      </c>
      <c r="U2081" s="0" t="str">
        <f aca="false">IF(K2081=0,"",VLOOKUP(K2081,'Spec &amp; Provider'!A$2:B$4100,2,FALSE()))</f>
        <v/>
      </c>
      <c r="V2081" s="0" t="str">
        <f aca="false">IF(F2081=0,"",VLOOKUP(F2081,'Spec &amp; Provider'!D$2:E$222,2,FALSE()))</f>
        <v/>
      </c>
    </row>
    <row r="2082" customFormat="false" ht="12.75" hidden="false" customHeight="false" outlineLevel="0" collapsed="false">
      <c r="T2082" s="0" t="str">
        <f aca="false">IF(O2082=0,"",VLOOKUP(O2082,'HRG LIST'!A$2:B$595,2,FALSE()))</f>
        <v/>
      </c>
      <c r="U2082" s="0" t="str">
        <f aca="false">IF(K2082=0,"",VLOOKUP(K2082,'Spec &amp; Provider'!A$2:B$4100,2,FALSE()))</f>
        <v/>
      </c>
      <c r="V2082" s="0" t="str">
        <f aca="false">IF(F2082=0,"",VLOOKUP(F2082,'Spec &amp; Provider'!D$2:E$222,2,FALSE()))</f>
        <v/>
      </c>
    </row>
    <row r="2083" customFormat="false" ht="12.75" hidden="false" customHeight="false" outlineLevel="0" collapsed="false">
      <c r="T2083" s="0" t="str">
        <f aca="false">IF(O2083=0,"",VLOOKUP(O2083,'HRG LIST'!A$2:B$595,2,FALSE()))</f>
        <v/>
      </c>
      <c r="U2083" s="0" t="str">
        <f aca="false">IF(K2083=0,"",VLOOKUP(K2083,'Spec &amp; Provider'!A$2:B$4100,2,FALSE()))</f>
        <v/>
      </c>
      <c r="V2083" s="0" t="str">
        <f aca="false">IF(F2083=0,"",VLOOKUP(F2083,'Spec &amp; Provider'!D$2:E$222,2,FALSE()))</f>
        <v/>
      </c>
    </row>
    <row r="2084" customFormat="false" ht="12.75" hidden="false" customHeight="false" outlineLevel="0" collapsed="false">
      <c r="T2084" s="0" t="str">
        <f aca="false">IF(O2084=0,"",VLOOKUP(O2084,'HRG LIST'!A$2:B$595,2,FALSE()))</f>
        <v/>
      </c>
      <c r="U2084" s="0" t="str">
        <f aca="false">IF(K2084=0,"",VLOOKUP(K2084,'Spec &amp; Provider'!A$2:B$4100,2,FALSE()))</f>
        <v/>
      </c>
      <c r="V2084" s="0" t="str">
        <f aca="false">IF(F2084=0,"",VLOOKUP(F2084,'Spec &amp; Provider'!D$2:E$222,2,FALSE()))</f>
        <v/>
      </c>
    </row>
    <row r="2085" customFormat="false" ht="12.75" hidden="false" customHeight="false" outlineLevel="0" collapsed="false">
      <c r="T2085" s="0" t="str">
        <f aca="false">IF(O2085=0,"",VLOOKUP(O2085,'HRG LIST'!A$2:B$595,2,FALSE()))</f>
        <v/>
      </c>
      <c r="U2085" s="0" t="str">
        <f aca="false">IF(K2085=0,"",VLOOKUP(K2085,'Spec &amp; Provider'!A$2:B$4100,2,FALSE()))</f>
        <v/>
      </c>
      <c r="V2085" s="0" t="str">
        <f aca="false">IF(F2085=0,"",VLOOKUP(F2085,'Spec &amp; Provider'!D$2:E$222,2,FALSE()))</f>
        <v/>
      </c>
    </row>
    <row r="2086" customFormat="false" ht="12.75" hidden="false" customHeight="false" outlineLevel="0" collapsed="false">
      <c r="T2086" s="0" t="str">
        <f aca="false">IF(O2086=0,"",VLOOKUP(O2086,'HRG LIST'!A$2:B$595,2,FALSE()))</f>
        <v/>
      </c>
      <c r="U2086" s="0" t="str">
        <f aca="false">IF(K2086=0,"",VLOOKUP(K2086,'Spec &amp; Provider'!A$2:B$4100,2,FALSE()))</f>
        <v/>
      </c>
      <c r="V2086" s="0" t="str">
        <f aca="false">IF(F2086=0,"",VLOOKUP(F2086,'Spec &amp; Provider'!D$2:E$222,2,FALSE()))</f>
        <v/>
      </c>
    </row>
    <row r="2087" customFormat="false" ht="12.75" hidden="false" customHeight="false" outlineLevel="0" collapsed="false">
      <c r="T2087" s="0" t="str">
        <f aca="false">IF(O2087=0,"",VLOOKUP(O2087,'HRG LIST'!A$2:B$595,2,FALSE()))</f>
        <v/>
      </c>
      <c r="U2087" s="0" t="str">
        <f aca="false">IF(K2087=0,"",VLOOKUP(K2087,'Spec &amp; Provider'!A$2:B$4100,2,FALSE()))</f>
        <v/>
      </c>
      <c r="V2087" s="0" t="str">
        <f aca="false">IF(F2087=0,"",VLOOKUP(F2087,'Spec &amp; Provider'!D$2:E$222,2,FALSE()))</f>
        <v/>
      </c>
    </row>
    <row r="2088" customFormat="false" ht="12.75" hidden="false" customHeight="false" outlineLevel="0" collapsed="false">
      <c r="T2088" s="0" t="str">
        <f aca="false">IF(O2088=0,"",VLOOKUP(O2088,'HRG LIST'!A$2:B$595,2,FALSE()))</f>
        <v/>
      </c>
      <c r="U2088" s="0" t="str">
        <f aca="false">IF(K2088=0,"",VLOOKUP(K2088,'Spec &amp; Provider'!A$2:B$4100,2,FALSE()))</f>
        <v/>
      </c>
      <c r="V2088" s="0" t="str">
        <f aca="false">IF(F2088=0,"",VLOOKUP(F2088,'Spec &amp; Provider'!D$2:E$222,2,FALSE()))</f>
        <v/>
      </c>
    </row>
    <row r="2089" customFormat="false" ht="12.75" hidden="false" customHeight="false" outlineLevel="0" collapsed="false">
      <c r="T2089" s="0" t="str">
        <f aca="false">IF(O2089=0,"",VLOOKUP(O2089,'HRG LIST'!A$2:B$595,2,FALSE()))</f>
        <v/>
      </c>
      <c r="U2089" s="0" t="str">
        <f aca="false">IF(K2089=0,"",VLOOKUP(K2089,'Spec &amp; Provider'!A$2:B$4100,2,FALSE()))</f>
        <v/>
      </c>
      <c r="V2089" s="0" t="str">
        <f aca="false">IF(F2089=0,"",VLOOKUP(F2089,'Spec &amp; Provider'!D$2:E$222,2,FALSE()))</f>
        <v/>
      </c>
    </row>
    <row r="2090" customFormat="false" ht="12.75" hidden="false" customHeight="false" outlineLevel="0" collapsed="false">
      <c r="T2090" s="0" t="str">
        <f aca="false">IF(O2090=0,"",VLOOKUP(O2090,'HRG LIST'!A$2:B$595,2,FALSE()))</f>
        <v/>
      </c>
      <c r="U2090" s="0" t="str">
        <f aca="false">IF(K2090=0,"",VLOOKUP(K2090,'Spec &amp; Provider'!A$2:B$4100,2,FALSE()))</f>
        <v/>
      </c>
      <c r="V2090" s="0" t="str">
        <f aca="false">IF(F2090=0,"",VLOOKUP(F2090,'Spec &amp; Provider'!D$2:E$222,2,FALSE()))</f>
        <v/>
      </c>
    </row>
    <row r="2091" customFormat="false" ht="12.75" hidden="false" customHeight="false" outlineLevel="0" collapsed="false">
      <c r="T2091" s="0" t="str">
        <f aca="false">IF(O2091=0,"",VLOOKUP(O2091,'HRG LIST'!A$2:B$595,2,FALSE()))</f>
        <v/>
      </c>
      <c r="U2091" s="0" t="str">
        <f aca="false">IF(K2091=0,"",VLOOKUP(K2091,'Spec &amp; Provider'!A$2:B$4100,2,FALSE()))</f>
        <v/>
      </c>
      <c r="V2091" s="0" t="str">
        <f aca="false">IF(F2091=0,"",VLOOKUP(F2091,'Spec &amp; Provider'!D$2:E$222,2,FALSE()))</f>
        <v/>
      </c>
    </row>
    <row r="2092" customFormat="false" ht="12.75" hidden="false" customHeight="false" outlineLevel="0" collapsed="false">
      <c r="T2092" s="0" t="str">
        <f aca="false">IF(O2092=0,"",VLOOKUP(O2092,'HRG LIST'!A$2:B$595,2,FALSE()))</f>
        <v/>
      </c>
      <c r="U2092" s="0" t="str">
        <f aca="false">IF(K2092=0,"",VLOOKUP(K2092,'Spec &amp; Provider'!A$2:B$4100,2,FALSE()))</f>
        <v/>
      </c>
      <c r="V2092" s="0" t="str">
        <f aca="false">IF(F2092=0,"",VLOOKUP(F2092,'Spec &amp; Provider'!D$2:E$222,2,FALSE()))</f>
        <v/>
      </c>
    </row>
    <row r="2093" customFormat="false" ht="12.75" hidden="false" customHeight="false" outlineLevel="0" collapsed="false">
      <c r="T2093" s="0" t="str">
        <f aca="false">IF(O2093=0,"",VLOOKUP(O2093,'HRG LIST'!A$2:B$595,2,FALSE()))</f>
        <v/>
      </c>
      <c r="U2093" s="0" t="str">
        <f aca="false">IF(K2093=0,"",VLOOKUP(K2093,'Spec &amp; Provider'!A$2:B$4100,2,FALSE()))</f>
        <v/>
      </c>
      <c r="V2093" s="0" t="str">
        <f aca="false">IF(F2093=0,"",VLOOKUP(F2093,'Spec &amp; Provider'!D$2:E$222,2,FALSE()))</f>
        <v/>
      </c>
    </row>
    <row r="2094" customFormat="false" ht="12.75" hidden="false" customHeight="false" outlineLevel="0" collapsed="false">
      <c r="T2094" s="0" t="str">
        <f aca="false">IF(O2094=0,"",VLOOKUP(O2094,'HRG LIST'!A$2:B$595,2,FALSE()))</f>
        <v/>
      </c>
      <c r="U2094" s="0" t="str">
        <f aca="false">IF(K2094=0,"",VLOOKUP(K2094,'Spec &amp; Provider'!A$2:B$4100,2,FALSE()))</f>
        <v/>
      </c>
      <c r="V2094" s="0" t="str">
        <f aca="false">IF(F2094=0,"",VLOOKUP(F2094,'Spec &amp; Provider'!D$2:E$222,2,FALSE()))</f>
        <v/>
      </c>
    </row>
    <row r="2095" customFormat="false" ht="12.75" hidden="false" customHeight="false" outlineLevel="0" collapsed="false">
      <c r="T2095" s="0" t="str">
        <f aca="false">IF(O2095=0,"",VLOOKUP(O2095,'HRG LIST'!A$2:B$595,2,FALSE()))</f>
        <v/>
      </c>
      <c r="U2095" s="0" t="str">
        <f aca="false">IF(K2095=0,"",VLOOKUP(K2095,'Spec &amp; Provider'!A$2:B$4100,2,FALSE()))</f>
        <v/>
      </c>
      <c r="V2095" s="0" t="str">
        <f aca="false">IF(F2095=0,"",VLOOKUP(F2095,'Spec &amp; Provider'!D$2:E$222,2,FALSE()))</f>
        <v/>
      </c>
    </row>
    <row r="2096" customFormat="false" ht="12.75" hidden="false" customHeight="false" outlineLevel="0" collapsed="false">
      <c r="T2096" s="0" t="str">
        <f aca="false">IF(O2096=0,"",VLOOKUP(O2096,'HRG LIST'!A$2:B$595,2,FALSE()))</f>
        <v/>
      </c>
      <c r="U2096" s="0" t="str">
        <f aca="false">IF(K2096=0,"",VLOOKUP(K2096,'Spec &amp; Provider'!A$2:B$4100,2,FALSE()))</f>
        <v/>
      </c>
      <c r="V2096" s="0" t="str">
        <f aca="false">IF(F2096=0,"",VLOOKUP(F2096,'Spec &amp; Provider'!D$2:E$222,2,FALSE()))</f>
        <v/>
      </c>
    </row>
    <row r="2097" customFormat="false" ht="12.75" hidden="false" customHeight="false" outlineLevel="0" collapsed="false">
      <c r="T2097" s="0" t="str">
        <f aca="false">IF(O2097=0,"",VLOOKUP(O2097,'HRG LIST'!A$2:B$595,2,FALSE()))</f>
        <v/>
      </c>
      <c r="U2097" s="0" t="str">
        <f aca="false">IF(K2097=0,"",VLOOKUP(K2097,'Spec &amp; Provider'!A$2:B$4100,2,FALSE()))</f>
        <v/>
      </c>
      <c r="V2097" s="0" t="str">
        <f aca="false">IF(F2097=0,"",VLOOKUP(F2097,'Spec &amp; Provider'!D$2:E$222,2,FALSE()))</f>
        <v/>
      </c>
    </row>
    <row r="2098" customFormat="false" ht="12.75" hidden="false" customHeight="false" outlineLevel="0" collapsed="false">
      <c r="T2098" s="0" t="str">
        <f aca="false">IF(O2098=0,"",VLOOKUP(O2098,'HRG LIST'!A$2:B$595,2,FALSE()))</f>
        <v/>
      </c>
      <c r="U2098" s="0" t="str">
        <f aca="false">IF(K2098=0,"",VLOOKUP(K2098,'Spec &amp; Provider'!A$2:B$4100,2,FALSE()))</f>
        <v/>
      </c>
      <c r="V2098" s="0" t="str">
        <f aca="false">IF(F2098=0,"",VLOOKUP(F2098,'Spec &amp; Provider'!D$2:E$222,2,FALSE()))</f>
        <v/>
      </c>
    </row>
    <row r="2099" customFormat="false" ht="12.75" hidden="false" customHeight="false" outlineLevel="0" collapsed="false">
      <c r="T2099" s="0" t="str">
        <f aca="false">IF(O2099=0,"",VLOOKUP(O2099,'HRG LIST'!A$2:B$595,2,FALSE()))</f>
        <v/>
      </c>
      <c r="U2099" s="0" t="str">
        <f aca="false">IF(K2099=0,"",VLOOKUP(K2099,'Spec &amp; Provider'!A$2:B$4100,2,FALSE()))</f>
        <v/>
      </c>
      <c r="V2099" s="0" t="str">
        <f aca="false">IF(F2099=0,"",VLOOKUP(F2099,'Spec &amp; Provider'!D$2:E$222,2,FALSE()))</f>
        <v/>
      </c>
    </row>
    <row r="2100" customFormat="false" ht="12.75" hidden="false" customHeight="false" outlineLevel="0" collapsed="false">
      <c r="T2100" s="0" t="str">
        <f aca="false">IF(O2100=0,"",VLOOKUP(O2100,'HRG LIST'!A$2:B$595,2,FALSE()))</f>
        <v/>
      </c>
      <c r="U2100" s="0" t="str">
        <f aca="false">IF(K2100=0,"",VLOOKUP(K2100,'Spec &amp; Provider'!A$2:B$4100,2,FALSE()))</f>
        <v/>
      </c>
      <c r="V2100" s="0" t="str">
        <f aca="false">IF(F2100=0,"",VLOOKUP(F2100,'Spec &amp; Provider'!D$2:E$222,2,FALSE()))</f>
        <v/>
      </c>
    </row>
    <row r="2101" customFormat="false" ht="12.75" hidden="false" customHeight="false" outlineLevel="0" collapsed="false">
      <c r="T2101" s="0" t="str">
        <f aca="false">IF(O2101=0,"",VLOOKUP(O2101,'HRG LIST'!A$2:B$595,2,FALSE()))</f>
        <v/>
      </c>
      <c r="U2101" s="0" t="str">
        <f aca="false">IF(K2101=0,"",VLOOKUP(K2101,'Spec &amp; Provider'!A$2:B$4100,2,FALSE()))</f>
        <v/>
      </c>
      <c r="V2101" s="0" t="str">
        <f aca="false">IF(F2101=0,"",VLOOKUP(F2101,'Spec &amp; Provider'!D$2:E$222,2,FALSE()))</f>
        <v/>
      </c>
    </row>
    <row r="2102" customFormat="false" ht="12.75" hidden="false" customHeight="false" outlineLevel="0" collapsed="false">
      <c r="T2102" s="0" t="str">
        <f aca="false">IF(O2102=0,"",VLOOKUP(O2102,'HRG LIST'!A$2:B$595,2,FALSE()))</f>
        <v/>
      </c>
      <c r="U2102" s="0" t="str">
        <f aca="false">IF(K2102=0,"",VLOOKUP(K2102,'Spec &amp; Provider'!A$2:B$4100,2,FALSE()))</f>
        <v/>
      </c>
      <c r="V2102" s="0" t="str">
        <f aca="false">IF(F2102=0,"",VLOOKUP(F2102,'Spec &amp; Provider'!D$2:E$222,2,FALSE()))</f>
        <v/>
      </c>
    </row>
    <row r="2103" customFormat="false" ht="12.75" hidden="false" customHeight="false" outlineLevel="0" collapsed="false">
      <c r="T2103" s="0" t="str">
        <f aca="false">IF(O2103=0,"",VLOOKUP(O2103,'HRG LIST'!A$2:B$595,2,FALSE()))</f>
        <v/>
      </c>
      <c r="U2103" s="0" t="str">
        <f aca="false">IF(K2103=0,"",VLOOKUP(K2103,'Spec &amp; Provider'!A$2:B$4100,2,FALSE()))</f>
        <v/>
      </c>
      <c r="V2103" s="0" t="str">
        <f aca="false">IF(F2103=0,"",VLOOKUP(F2103,'Spec &amp; Provider'!D$2:E$222,2,FALSE()))</f>
        <v/>
      </c>
    </row>
    <row r="2104" customFormat="false" ht="12.75" hidden="false" customHeight="false" outlineLevel="0" collapsed="false">
      <c r="T2104" s="0" t="str">
        <f aca="false">IF(O2104=0,"",VLOOKUP(O2104,'HRG LIST'!A$2:B$595,2,FALSE()))</f>
        <v/>
      </c>
      <c r="U2104" s="0" t="str">
        <f aca="false">IF(K2104=0,"",VLOOKUP(K2104,'Spec &amp; Provider'!A$2:B$4100,2,FALSE()))</f>
        <v/>
      </c>
      <c r="V2104" s="0" t="str">
        <f aca="false">IF(F2104=0,"",VLOOKUP(F2104,'Spec &amp; Provider'!D$2:E$222,2,FALSE()))</f>
        <v/>
      </c>
    </row>
    <row r="2105" customFormat="false" ht="12.75" hidden="false" customHeight="false" outlineLevel="0" collapsed="false">
      <c r="T2105" s="0" t="str">
        <f aca="false">IF(O2105=0,"",VLOOKUP(O2105,'HRG LIST'!A$2:B$595,2,FALSE()))</f>
        <v/>
      </c>
      <c r="U2105" s="0" t="str">
        <f aca="false">IF(K2105=0,"",VLOOKUP(K2105,'Spec &amp; Provider'!A$2:B$4100,2,FALSE()))</f>
        <v/>
      </c>
      <c r="V2105" s="0" t="str">
        <f aca="false">IF(F2105=0,"",VLOOKUP(F2105,'Spec &amp; Provider'!D$2:E$222,2,FALSE()))</f>
        <v/>
      </c>
    </row>
    <row r="2106" customFormat="false" ht="12.75" hidden="false" customHeight="false" outlineLevel="0" collapsed="false">
      <c r="T2106" s="0" t="str">
        <f aca="false">IF(O2106=0,"",VLOOKUP(O2106,'HRG LIST'!A$2:B$595,2,FALSE()))</f>
        <v/>
      </c>
      <c r="U2106" s="0" t="str">
        <f aca="false">IF(K2106=0,"",VLOOKUP(K2106,'Spec &amp; Provider'!A$2:B$4100,2,FALSE()))</f>
        <v/>
      </c>
      <c r="V2106" s="0" t="str">
        <f aca="false">IF(F2106=0,"",VLOOKUP(F2106,'Spec &amp; Provider'!D$2:E$222,2,FALSE()))</f>
        <v/>
      </c>
    </row>
    <row r="2107" customFormat="false" ht="12.75" hidden="false" customHeight="false" outlineLevel="0" collapsed="false">
      <c r="T2107" s="0" t="str">
        <f aca="false">IF(O2107=0,"",VLOOKUP(O2107,'HRG LIST'!A$2:B$595,2,FALSE()))</f>
        <v/>
      </c>
      <c r="U2107" s="0" t="str">
        <f aca="false">IF(K2107=0,"",VLOOKUP(K2107,'Spec &amp; Provider'!A$2:B$4100,2,FALSE()))</f>
        <v/>
      </c>
      <c r="V2107" s="0" t="str">
        <f aca="false">IF(F2107=0,"",VLOOKUP(F2107,'Spec &amp; Provider'!D$2:E$222,2,FALSE()))</f>
        <v/>
      </c>
    </row>
    <row r="2108" customFormat="false" ht="12.75" hidden="false" customHeight="false" outlineLevel="0" collapsed="false">
      <c r="T2108" s="0" t="str">
        <f aca="false">IF(O2108=0,"",VLOOKUP(O2108,'HRG LIST'!A$2:B$595,2,FALSE()))</f>
        <v/>
      </c>
      <c r="U2108" s="0" t="str">
        <f aca="false">IF(K2108=0,"",VLOOKUP(K2108,'Spec &amp; Provider'!A$2:B$4100,2,FALSE()))</f>
        <v/>
      </c>
      <c r="V2108" s="0" t="str">
        <f aca="false">IF(F2108=0,"",VLOOKUP(F2108,'Spec &amp; Provider'!D$2:E$222,2,FALSE()))</f>
        <v/>
      </c>
    </row>
    <row r="2109" customFormat="false" ht="12.75" hidden="false" customHeight="false" outlineLevel="0" collapsed="false">
      <c r="T2109" s="0" t="str">
        <f aca="false">IF(O2109=0,"",VLOOKUP(O2109,'HRG LIST'!A$2:B$595,2,FALSE()))</f>
        <v/>
      </c>
      <c r="U2109" s="0" t="str">
        <f aca="false">IF(K2109=0,"",VLOOKUP(K2109,'Spec &amp; Provider'!A$2:B$4100,2,FALSE()))</f>
        <v/>
      </c>
      <c r="V2109" s="0" t="str">
        <f aca="false">IF(F2109=0,"",VLOOKUP(F2109,'Spec &amp; Provider'!D$2:E$222,2,FALSE()))</f>
        <v/>
      </c>
    </row>
    <row r="2110" customFormat="false" ht="12.75" hidden="false" customHeight="false" outlineLevel="0" collapsed="false">
      <c r="T2110" s="0" t="str">
        <f aca="false">IF(O2110=0,"",VLOOKUP(O2110,'HRG LIST'!A$2:B$595,2,FALSE()))</f>
        <v/>
      </c>
      <c r="U2110" s="0" t="str">
        <f aca="false">IF(K2110=0,"",VLOOKUP(K2110,'Spec &amp; Provider'!A$2:B$4100,2,FALSE()))</f>
        <v/>
      </c>
      <c r="V2110" s="0" t="str">
        <f aca="false">IF(F2110=0,"",VLOOKUP(F2110,'Spec &amp; Provider'!D$2:E$222,2,FALSE()))</f>
        <v/>
      </c>
    </row>
    <row r="2111" customFormat="false" ht="12.75" hidden="false" customHeight="false" outlineLevel="0" collapsed="false">
      <c r="T2111" s="0" t="str">
        <f aca="false">IF(O2111=0,"",VLOOKUP(O2111,'HRG LIST'!A$2:B$595,2,FALSE()))</f>
        <v/>
      </c>
      <c r="U2111" s="0" t="str">
        <f aca="false">IF(K2111=0,"",VLOOKUP(K2111,'Spec &amp; Provider'!A$2:B$4100,2,FALSE()))</f>
        <v/>
      </c>
      <c r="V2111" s="0" t="str">
        <f aca="false">IF(F2111=0,"",VLOOKUP(F2111,'Spec &amp; Provider'!D$2:E$222,2,FALSE()))</f>
        <v/>
      </c>
    </row>
    <row r="2112" customFormat="false" ht="12.75" hidden="false" customHeight="false" outlineLevel="0" collapsed="false">
      <c r="T2112" s="0" t="str">
        <f aca="false">IF(O2112=0,"",VLOOKUP(O2112,'HRG LIST'!A$2:B$595,2,FALSE()))</f>
        <v/>
      </c>
      <c r="U2112" s="0" t="str">
        <f aca="false">IF(K2112=0,"",VLOOKUP(K2112,'Spec &amp; Provider'!A$2:B$4100,2,FALSE()))</f>
        <v/>
      </c>
      <c r="V2112" s="0" t="str">
        <f aca="false">IF(F2112=0,"",VLOOKUP(F2112,'Spec &amp; Provider'!D$2:E$222,2,FALSE()))</f>
        <v/>
      </c>
    </row>
    <row r="2113" customFormat="false" ht="12.75" hidden="false" customHeight="false" outlineLevel="0" collapsed="false">
      <c r="T2113" s="0" t="str">
        <f aca="false">IF(O2113=0,"",VLOOKUP(O2113,'HRG LIST'!A$2:B$595,2,FALSE()))</f>
        <v/>
      </c>
      <c r="U2113" s="0" t="str">
        <f aca="false">IF(K2113=0,"",VLOOKUP(K2113,'Spec &amp; Provider'!A$2:B$4100,2,FALSE()))</f>
        <v/>
      </c>
      <c r="V2113" s="0" t="str">
        <f aca="false">IF(F2113=0,"",VLOOKUP(F2113,'Spec &amp; Provider'!D$2:E$222,2,FALSE()))</f>
        <v/>
      </c>
    </row>
    <row r="2114" customFormat="false" ht="12.75" hidden="false" customHeight="false" outlineLevel="0" collapsed="false">
      <c r="T2114" s="0" t="str">
        <f aca="false">IF(O2114=0,"",VLOOKUP(O2114,'HRG LIST'!A$2:B$595,2,FALSE()))</f>
        <v/>
      </c>
      <c r="U2114" s="0" t="str">
        <f aca="false">IF(K2114=0,"",VLOOKUP(K2114,'Spec &amp; Provider'!A$2:B$4100,2,FALSE()))</f>
        <v/>
      </c>
      <c r="V2114" s="0" t="str">
        <f aca="false">IF(F2114=0,"",VLOOKUP(F2114,'Spec &amp; Provider'!D$2:E$222,2,FALSE()))</f>
        <v/>
      </c>
    </row>
    <row r="2115" customFormat="false" ht="12.75" hidden="false" customHeight="false" outlineLevel="0" collapsed="false">
      <c r="T2115" s="0" t="str">
        <f aca="false">IF(O2115=0,"",VLOOKUP(O2115,'HRG LIST'!A$2:B$595,2,FALSE()))</f>
        <v/>
      </c>
      <c r="U2115" s="0" t="str">
        <f aca="false">IF(K2115=0,"",VLOOKUP(K2115,'Spec &amp; Provider'!A$2:B$4100,2,FALSE()))</f>
        <v/>
      </c>
      <c r="V2115" s="0" t="str">
        <f aca="false">IF(F2115=0,"",VLOOKUP(F2115,'Spec &amp; Provider'!D$2:E$222,2,FALSE()))</f>
        <v/>
      </c>
    </row>
    <row r="2116" customFormat="false" ht="12.75" hidden="false" customHeight="false" outlineLevel="0" collapsed="false">
      <c r="T2116" s="0" t="str">
        <f aca="false">IF(O2116=0,"",VLOOKUP(O2116,'HRG LIST'!A$2:B$595,2,FALSE()))</f>
        <v/>
      </c>
      <c r="U2116" s="0" t="str">
        <f aca="false">IF(K2116=0,"",VLOOKUP(K2116,'Spec &amp; Provider'!A$2:B$4100,2,FALSE()))</f>
        <v/>
      </c>
      <c r="V2116" s="0" t="str">
        <f aca="false">IF(F2116=0,"",VLOOKUP(F2116,'Spec &amp; Provider'!D$2:E$222,2,FALSE()))</f>
        <v/>
      </c>
    </row>
    <row r="2117" customFormat="false" ht="12.75" hidden="false" customHeight="false" outlineLevel="0" collapsed="false">
      <c r="T2117" s="0" t="str">
        <f aca="false">IF(O2117=0,"",VLOOKUP(O2117,'HRG LIST'!A$2:B$595,2,FALSE()))</f>
        <v/>
      </c>
      <c r="U2117" s="0" t="str">
        <f aca="false">IF(K2117=0,"",VLOOKUP(K2117,'Spec &amp; Provider'!A$2:B$4100,2,FALSE()))</f>
        <v/>
      </c>
      <c r="V2117" s="0" t="str">
        <f aca="false">IF(F2117=0,"",VLOOKUP(F2117,'Spec &amp; Provider'!D$2:E$222,2,FALSE()))</f>
        <v/>
      </c>
    </row>
    <row r="2118" customFormat="false" ht="12.75" hidden="false" customHeight="false" outlineLevel="0" collapsed="false">
      <c r="T2118" s="0" t="str">
        <f aca="false">IF(O2118=0,"",VLOOKUP(O2118,'HRG LIST'!A$2:B$595,2,FALSE()))</f>
        <v/>
      </c>
      <c r="U2118" s="0" t="str">
        <f aca="false">IF(K2118=0,"",VLOOKUP(K2118,'Spec &amp; Provider'!A$2:B$4100,2,FALSE()))</f>
        <v/>
      </c>
      <c r="V2118" s="0" t="str">
        <f aca="false">IF(F2118=0,"",VLOOKUP(F2118,'Spec &amp; Provider'!D$2:E$222,2,FALSE()))</f>
        <v/>
      </c>
    </row>
    <row r="2119" customFormat="false" ht="12.75" hidden="false" customHeight="false" outlineLevel="0" collapsed="false">
      <c r="T2119" s="0" t="str">
        <f aca="false">IF(O2119=0,"",VLOOKUP(O2119,'HRG LIST'!A$2:B$595,2,FALSE()))</f>
        <v/>
      </c>
      <c r="U2119" s="0" t="str">
        <f aca="false">IF(K2119=0,"",VLOOKUP(K2119,'Spec &amp; Provider'!A$2:B$4100,2,FALSE()))</f>
        <v/>
      </c>
      <c r="V2119" s="0" t="str">
        <f aca="false">IF(F2119=0,"",VLOOKUP(F2119,'Spec &amp; Provider'!D$2:E$222,2,FALSE()))</f>
        <v/>
      </c>
    </row>
    <row r="2120" customFormat="false" ht="12.75" hidden="false" customHeight="false" outlineLevel="0" collapsed="false">
      <c r="T2120" s="0" t="str">
        <f aca="false">IF(O2120=0,"",VLOOKUP(O2120,'HRG LIST'!A$2:B$595,2,FALSE()))</f>
        <v/>
      </c>
      <c r="U2120" s="0" t="str">
        <f aca="false">IF(K2120=0,"",VLOOKUP(K2120,'Spec &amp; Provider'!A$2:B$4100,2,FALSE()))</f>
        <v/>
      </c>
      <c r="V2120" s="0" t="str">
        <f aca="false">IF(F2120=0,"",VLOOKUP(F2120,'Spec &amp; Provider'!D$2:E$222,2,FALSE()))</f>
        <v/>
      </c>
    </row>
    <row r="2121" customFormat="false" ht="12.75" hidden="false" customHeight="false" outlineLevel="0" collapsed="false">
      <c r="T2121" s="0" t="str">
        <f aca="false">IF(O2121=0,"",VLOOKUP(O2121,'HRG LIST'!A$2:B$595,2,FALSE()))</f>
        <v/>
      </c>
      <c r="U2121" s="0" t="str">
        <f aca="false">IF(K2121=0,"",VLOOKUP(K2121,'Spec &amp; Provider'!A$2:B$4100,2,FALSE()))</f>
        <v/>
      </c>
      <c r="V2121" s="0" t="str">
        <f aca="false">IF(F2121=0,"",VLOOKUP(F2121,'Spec &amp; Provider'!D$2:E$222,2,FALSE()))</f>
        <v/>
      </c>
    </row>
    <row r="2122" customFormat="false" ht="12.75" hidden="false" customHeight="false" outlineLevel="0" collapsed="false">
      <c r="T2122" s="0" t="str">
        <f aca="false">IF(O2122=0,"",VLOOKUP(O2122,'HRG LIST'!A$2:B$595,2,FALSE()))</f>
        <v/>
      </c>
      <c r="U2122" s="0" t="str">
        <f aca="false">IF(K2122=0,"",VLOOKUP(K2122,'Spec &amp; Provider'!A$2:B$4100,2,FALSE()))</f>
        <v/>
      </c>
      <c r="V2122" s="0" t="str">
        <f aca="false">IF(F2122=0,"",VLOOKUP(F2122,'Spec &amp; Provider'!D$2:E$222,2,FALSE()))</f>
        <v/>
      </c>
    </row>
    <row r="2123" customFormat="false" ht="12.75" hidden="false" customHeight="false" outlineLevel="0" collapsed="false">
      <c r="T2123" s="0" t="str">
        <f aca="false">IF(O2123=0,"",VLOOKUP(O2123,'HRG LIST'!A$2:B$595,2,FALSE()))</f>
        <v/>
      </c>
      <c r="U2123" s="0" t="str">
        <f aca="false">IF(K2123=0,"",VLOOKUP(K2123,'Spec &amp; Provider'!A$2:B$4100,2,FALSE()))</f>
        <v/>
      </c>
      <c r="V2123" s="0" t="str">
        <f aca="false">IF(F2123=0,"",VLOOKUP(F2123,'Spec &amp; Provider'!D$2:E$222,2,FALSE()))</f>
        <v/>
      </c>
    </row>
    <row r="2124" customFormat="false" ht="12.75" hidden="false" customHeight="false" outlineLevel="0" collapsed="false">
      <c r="T2124" s="0" t="str">
        <f aca="false">IF(O2124=0,"",VLOOKUP(O2124,'HRG LIST'!A$2:B$595,2,FALSE()))</f>
        <v/>
      </c>
      <c r="U2124" s="0" t="str">
        <f aca="false">IF(K2124=0,"",VLOOKUP(K2124,'Spec &amp; Provider'!A$2:B$4100,2,FALSE()))</f>
        <v/>
      </c>
      <c r="V2124" s="0" t="str">
        <f aca="false">IF(F2124=0,"",VLOOKUP(F2124,'Spec &amp; Provider'!D$2:E$222,2,FALSE()))</f>
        <v/>
      </c>
    </row>
    <row r="2125" customFormat="false" ht="12.75" hidden="false" customHeight="false" outlineLevel="0" collapsed="false">
      <c r="T2125" s="0" t="str">
        <f aca="false">IF(O2125=0,"",VLOOKUP(O2125,'HRG LIST'!A$2:B$595,2,FALSE()))</f>
        <v/>
      </c>
      <c r="U2125" s="0" t="str">
        <f aca="false">IF(K2125=0,"",VLOOKUP(K2125,'Spec &amp; Provider'!A$2:B$4100,2,FALSE()))</f>
        <v/>
      </c>
      <c r="V2125" s="0" t="str">
        <f aca="false">IF(F2125=0,"",VLOOKUP(F2125,'Spec &amp; Provider'!D$2:E$222,2,FALSE()))</f>
        <v/>
      </c>
    </row>
    <row r="2126" customFormat="false" ht="12.75" hidden="false" customHeight="false" outlineLevel="0" collapsed="false">
      <c r="T2126" s="0" t="str">
        <f aca="false">IF(O2126=0,"",VLOOKUP(O2126,'HRG LIST'!A$2:B$595,2,FALSE()))</f>
        <v/>
      </c>
      <c r="U2126" s="0" t="str">
        <f aca="false">IF(K2126=0,"",VLOOKUP(K2126,'Spec &amp; Provider'!A$2:B$4100,2,FALSE()))</f>
        <v/>
      </c>
      <c r="V2126" s="0" t="str">
        <f aca="false">IF(F2126=0,"",VLOOKUP(F2126,'Spec &amp; Provider'!D$2:E$222,2,FALSE()))</f>
        <v/>
      </c>
    </row>
    <row r="2127" customFormat="false" ht="12.75" hidden="false" customHeight="false" outlineLevel="0" collapsed="false">
      <c r="T2127" s="0" t="str">
        <f aca="false">IF(O2127=0,"",VLOOKUP(O2127,'HRG LIST'!A$2:B$595,2,FALSE()))</f>
        <v/>
      </c>
      <c r="U2127" s="0" t="str">
        <f aca="false">IF(K2127=0,"",VLOOKUP(K2127,'Spec &amp; Provider'!A$2:B$4100,2,FALSE()))</f>
        <v/>
      </c>
      <c r="V2127" s="0" t="str">
        <f aca="false">IF(F2127=0,"",VLOOKUP(F2127,'Spec &amp; Provider'!D$2:E$222,2,FALSE()))</f>
        <v/>
      </c>
    </row>
    <row r="2128" customFormat="false" ht="12.75" hidden="false" customHeight="false" outlineLevel="0" collapsed="false">
      <c r="T2128" s="0" t="str">
        <f aca="false">IF(O2128=0,"",VLOOKUP(O2128,'HRG LIST'!A$2:B$595,2,FALSE()))</f>
        <v/>
      </c>
      <c r="U2128" s="0" t="str">
        <f aca="false">IF(K2128=0,"",VLOOKUP(K2128,'Spec &amp; Provider'!A$2:B$4100,2,FALSE()))</f>
        <v/>
      </c>
      <c r="V2128" s="0" t="str">
        <f aca="false">IF(F2128=0,"",VLOOKUP(F2128,'Spec &amp; Provider'!D$2:E$222,2,FALSE()))</f>
        <v/>
      </c>
    </row>
    <row r="2129" customFormat="false" ht="12.75" hidden="false" customHeight="false" outlineLevel="0" collapsed="false">
      <c r="T2129" s="0" t="str">
        <f aca="false">IF(O2129=0,"",VLOOKUP(O2129,'HRG LIST'!A$2:B$595,2,FALSE()))</f>
        <v/>
      </c>
      <c r="U2129" s="0" t="str">
        <f aca="false">IF(K2129=0,"",VLOOKUP(K2129,'Spec &amp; Provider'!A$2:B$4100,2,FALSE()))</f>
        <v/>
      </c>
      <c r="V2129" s="0" t="str">
        <f aca="false">IF(F2129=0,"",VLOOKUP(F2129,'Spec &amp; Provider'!D$2:E$222,2,FALSE()))</f>
        <v/>
      </c>
    </row>
    <row r="2130" customFormat="false" ht="12.75" hidden="false" customHeight="false" outlineLevel="0" collapsed="false">
      <c r="T2130" s="0" t="str">
        <f aca="false">IF(O2130=0,"",VLOOKUP(O2130,'HRG LIST'!A$2:B$595,2,FALSE()))</f>
        <v/>
      </c>
      <c r="U2130" s="0" t="str">
        <f aca="false">IF(K2130=0,"",VLOOKUP(K2130,'Spec &amp; Provider'!A$2:B$4100,2,FALSE()))</f>
        <v/>
      </c>
      <c r="V2130" s="0" t="str">
        <f aca="false">IF(F2130=0,"",VLOOKUP(F2130,'Spec &amp; Provider'!D$2:E$222,2,FALSE()))</f>
        <v/>
      </c>
    </row>
    <row r="2131" customFormat="false" ht="12.75" hidden="false" customHeight="false" outlineLevel="0" collapsed="false">
      <c r="T2131" s="0" t="str">
        <f aca="false">IF(O2131=0,"",VLOOKUP(O2131,'HRG LIST'!A$2:B$595,2,FALSE()))</f>
        <v/>
      </c>
      <c r="U2131" s="0" t="str">
        <f aca="false">IF(K2131=0,"",VLOOKUP(K2131,'Spec &amp; Provider'!A$2:B$4100,2,FALSE()))</f>
        <v/>
      </c>
      <c r="V2131" s="0" t="str">
        <f aca="false">IF(F2131=0,"",VLOOKUP(F2131,'Spec &amp; Provider'!D$2:E$222,2,FALSE()))</f>
        <v/>
      </c>
    </row>
    <row r="2132" customFormat="false" ht="12.75" hidden="false" customHeight="false" outlineLevel="0" collapsed="false">
      <c r="T2132" s="0" t="str">
        <f aca="false">IF(O2132=0,"",VLOOKUP(O2132,'HRG LIST'!A$2:B$595,2,FALSE()))</f>
        <v/>
      </c>
      <c r="U2132" s="0" t="str">
        <f aca="false">IF(K2132=0,"",VLOOKUP(K2132,'Spec &amp; Provider'!A$2:B$4100,2,FALSE()))</f>
        <v/>
      </c>
      <c r="V2132" s="0" t="str">
        <f aca="false">IF(F2132=0,"",VLOOKUP(F2132,'Spec &amp; Provider'!D$2:E$222,2,FALSE()))</f>
        <v/>
      </c>
    </row>
    <row r="2133" customFormat="false" ht="12.75" hidden="false" customHeight="false" outlineLevel="0" collapsed="false">
      <c r="T2133" s="0" t="str">
        <f aca="false">IF(O2133=0,"",VLOOKUP(O2133,'HRG LIST'!A$2:B$595,2,FALSE()))</f>
        <v/>
      </c>
      <c r="U2133" s="0" t="str">
        <f aca="false">IF(K2133=0,"",VLOOKUP(K2133,'Spec &amp; Provider'!A$2:B$4100,2,FALSE()))</f>
        <v/>
      </c>
      <c r="V2133" s="0" t="str">
        <f aca="false">IF(F2133=0,"",VLOOKUP(F2133,'Spec &amp; Provider'!D$2:E$222,2,FALSE()))</f>
        <v/>
      </c>
    </row>
    <row r="2134" customFormat="false" ht="12.75" hidden="false" customHeight="false" outlineLevel="0" collapsed="false">
      <c r="T2134" s="0" t="str">
        <f aca="false">IF(O2134=0,"",VLOOKUP(O2134,'HRG LIST'!A$2:B$595,2,FALSE()))</f>
        <v/>
      </c>
      <c r="U2134" s="0" t="str">
        <f aca="false">IF(K2134=0,"",VLOOKUP(K2134,'Spec &amp; Provider'!A$2:B$4100,2,FALSE()))</f>
        <v/>
      </c>
      <c r="V2134" s="0" t="str">
        <f aca="false">IF(F2134=0,"",VLOOKUP(F2134,'Spec &amp; Provider'!D$2:E$222,2,FALSE()))</f>
        <v/>
      </c>
    </row>
    <row r="2135" customFormat="false" ht="12.75" hidden="false" customHeight="false" outlineLevel="0" collapsed="false">
      <c r="T2135" s="0" t="str">
        <f aca="false">IF(O2135=0,"",VLOOKUP(O2135,'HRG LIST'!A$2:B$595,2,FALSE()))</f>
        <v/>
      </c>
      <c r="U2135" s="0" t="str">
        <f aca="false">IF(K2135=0,"",VLOOKUP(K2135,'Spec &amp; Provider'!A$2:B$4100,2,FALSE()))</f>
        <v/>
      </c>
      <c r="V2135" s="0" t="str">
        <f aca="false">IF(F2135=0,"",VLOOKUP(F2135,'Spec &amp; Provider'!D$2:E$222,2,FALSE()))</f>
        <v/>
      </c>
    </row>
    <row r="2136" customFormat="false" ht="12.75" hidden="false" customHeight="false" outlineLevel="0" collapsed="false">
      <c r="T2136" s="0" t="str">
        <f aca="false">IF(O2136=0,"",VLOOKUP(O2136,'HRG LIST'!A$2:B$595,2,FALSE()))</f>
        <v/>
      </c>
      <c r="U2136" s="0" t="str">
        <f aca="false">IF(K2136=0,"",VLOOKUP(K2136,'Spec &amp; Provider'!A$2:B$4100,2,FALSE()))</f>
        <v/>
      </c>
      <c r="V2136" s="0" t="str">
        <f aca="false">IF(F2136=0,"",VLOOKUP(F2136,'Spec &amp; Provider'!D$2:E$222,2,FALSE()))</f>
        <v/>
      </c>
    </row>
    <row r="2137" customFormat="false" ht="12.75" hidden="false" customHeight="false" outlineLevel="0" collapsed="false">
      <c r="T2137" s="0" t="str">
        <f aca="false">IF(O2137=0,"",VLOOKUP(O2137,'HRG LIST'!A$2:B$595,2,FALSE()))</f>
        <v/>
      </c>
      <c r="U2137" s="0" t="str">
        <f aca="false">IF(K2137=0,"",VLOOKUP(K2137,'Spec &amp; Provider'!A$2:B$4100,2,FALSE()))</f>
        <v/>
      </c>
      <c r="V2137" s="0" t="str">
        <f aca="false">IF(F2137=0,"",VLOOKUP(F2137,'Spec &amp; Provider'!D$2:E$222,2,FALSE()))</f>
        <v/>
      </c>
    </row>
    <row r="2138" customFormat="false" ht="12.75" hidden="false" customHeight="false" outlineLevel="0" collapsed="false">
      <c r="T2138" s="0" t="str">
        <f aca="false">IF(O2138=0,"",VLOOKUP(O2138,'HRG LIST'!A$2:B$595,2,FALSE()))</f>
        <v/>
      </c>
      <c r="U2138" s="0" t="str">
        <f aca="false">IF(K2138=0,"",VLOOKUP(K2138,'Spec &amp; Provider'!A$2:B$4100,2,FALSE()))</f>
        <v/>
      </c>
      <c r="V2138" s="0" t="str">
        <f aca="false">IF(F2138=0,"",VLOOKUP(F2138,'Spec &amp; Provider'!D$2:E$222,2,FALSE()))</f>
        <v/>
      </c>
    </row>
    <row r="2139" customFormat="false" ht="12.75" hidden="false" customHeight="false" outlineLevel="0" collapsed="false">
      <c r="T2139" s="0" t="str">
        <f aca="false">IF(O2139=0,"",VLOOKUP(O2139,'HRG LIST'!A$2:B$595,2,FALSE()))</f>
        <v/>
      </c>
      <c r="U2139" s="0" t="str">
        <f aca="false">IF(K2139=0,"",VLOOKUP(K2139,'Spec &amp; Provider'!A$2:B$4100,2,FALSE()))</f>
        <v/>
      </c>
      <c r="V2139" s="0" t="str">
        <f aca="false">IF(F2139=0,"",VLOOKUP(F2139,'Spec &amp; Provider'!D$2:E$222,2,FALSE()))</f>
        <v/>
      </c>
    </row>
    <row r="2140" customFormat="false" ht="12.75" hidden="false" customHeight="false" outlineLevel="0" collapsed="false">
      <c r="T2140" s="0" t="str">
        <f aca="false">IF(O2140=0,"",VLOOKUP(O2140,'HRG LIST'!A$2:B$595,2,FALSE()))</f>
        <v/>
      </c>
      <c r="U2140" s="0" t="str">
        <f aca="false">IF(K2140=0,"",VLOOKUP(K2140,'Spec &amp; Provider'!A$2:B$4100,2,FALSE()))</f>
        <v/>
      </c>
      <c r="V2140" s="0" t="str">
        <f aca="false">IF(F2140=0,"",VLOOKUP(F2140,'Spec &amp; Provider'!D$2:E$222,2,FALSE()))</f>
        <v/>
      </c>
    </row>
    <row r="2141" customFormat="false" ht="12.75" hidden="false" customHeight="false" outlineLevel="0" collapsed="false">
      <c r="T2141" s="0" t="str">
        <f aca="false">IF(O2141=0,"",VLOOKUP(O2141,'HRG LIST'!A$2:B$595,2,FALSE()))</f>
        <v/>
      </c>
      <c r="U2141" s="0" t="str">
        <f aca="false">IF(K2141=0,"",VLOOKUP(K2141,'Spec &amp; Provider'!A$2:B$4100,2,FALSE()))</f>
        <v/>
      </c>
      <c r="V2141" s="0" t="str">
        <f aca="false">IF(F2141=0,"",VLOOKUP(F2141,'Spec &amp; Provider'!D$2:E$222,2,FALSE()))</f>
        <v/>
      </c>
    </row>
    <row r="2142" customFormat="false" ht="12.75" hidden="false" customHeight="false" outlineLevel="0" collapsed="false">
      <c r="T2142" s="0" t="str">
        <f aca="false">IF(O2142=0,"",VLOOKUP(O2142,'HRG LIST'!A$2:B$595,2,FALSE()))</f>
        <v/>
      </c>
      <c r="U2142" s="0" t="str">
        <f aca="false">IF(K2142=0,"",VLOOKUP(K2142,'Spec &amp; Provider'!A$2:B$4100,2,FALSE()))</f>
        <v/>
      </c>
      <c r="V2142" s="0" t="str">
        <f aca="false">IF(F2142=0,"",VLOOKUP(F2142,'Spec &amp; Provider'!D$2:E$222,2,FALSE()))</f>
        <v/>
      </c>
    </row>
    <row r="2143" customFormat="false" ht="12.75" hidden="false" customHeight="false" outlineLevel="0" collapsed="false">
      <c r="T2143" s="0" t="str">
        <f aca="false">IF(O2143=0,"",VLOOKUP(O2143,'HRG LIST'!A$2:B$595,2,FALSE()))</f>
        <v/>
      </c>
      <c r="U2143" s="0" t="str">
        <f aca="false">IF(K2143=0,"",VLOOKUP(K2143,'Spec &amp; Provider'!A$2:B$4100,2,FALSE()))</f>
        <v/>
      </c>
      <c r="V2143" s="0" t="str">
        <f aca="false">IF(F2143=0,"",VLOOKUP(F2143,'Spec &amp; Provider'!D$2:E$222,2,FALSE()))</f>
        <v/>
      </c>
    </row>
    <row r="2144" customFormat="false" ht="12.75" hidden="false" customHeight="false" outlineLevel="0" collapsed="false">
      <c r="T2144" s="0" t="str">
        <f aca="false">IF(O2144=0,"",VLOOKUP(O2144,'HRG LIST'!A$2:B$595,2,FALSE()))</f>
        <v/>
      </c>
      <c r="U2144" s="0" t="str">
        <f aca="false">IF(K2144=0,"",VLOOKUP(K2144,'Spec &amp; Provider'!A$2:B$4100,2,FALSE()))</f>
        <v/>
      </c>
      <c r="V2144" s="0" t="str">
        <f aca="false">IF(F2144=0,"",VLOOKUP(F2144,'Spec &amp; Provider'!D$2:E$222,2,FALSE()))</f>
        <v/>
      </c>
    </row>
    <row r="2145" customFormat="false" ht="12.75" hidden="false" customHeight="false" outlineLevel="0" collapsed="false">
      <c r="T2145" s="0" t="str">
        <f aca="false">IF(O2145=0,"",VLOOKUP(O2145,'HRG LIST'!A$2:B$595,2,FALSE()))</f>
        <v/>
      </c>
      <c r="U2145" s="0" t="str">
        <f aca="false">IF(K2145=0,"",VLOOKUP(K2145,'Spec &amp; Provider'!A$2:B$4100,2,FALSE()))</f>
        <v/>
      </c>
      <c r="V2145" s="0" t="str">
        <f aca="false">IF(F2145=0,"",VLOOKUP(F2145,'Spec &amp; Provider'!D$2:E$222,2,FALSE()))</f>
        <v/>
      </c>
    </row>
    <row r="2146" customFormat="false" ht="12.75" hidden="false" customHeight="false" outlineLevel="0" collapsed="false">
      <c r="T2146" s="0" t="str">
        <f aca="false">IF(O2146=0,"",VLOOKUP(O2146,'HRG LIST'!A$2:B$595,2,FALSE()))</f>
        <v/>
      </c>
      <c r="U2146" s="0" t="str">
        <f aca="false">IF(K2146=0,"",VLOOKUP(K2146,'Spec &amp; Provider'!A$2:B$4100,2,FALSE()))</f>
        <v/>
      </c>
      <c r="V2146" s="0" t="str">
        <f aca="false">IF(F2146=0,"",VLOOKUP(F2146,'Spec &amp; Provider'!D$2:E$222,2,FALSE()))</f>
        <v/>
      </c>
    </row>
    <row r="2147" customFormat="false" ht="12.75" hidden="false" customHeight="false" outlineLevel="0" collapsed="false">
      <c r="T2147" s="0" t="str">
        <f aca="false">IF(O2147=0,"",VLOOKUP(O2147,'HRG LIST'!A$2:B$595,2,FALSE()))</f>
        <v/>
      </c>
      <c r="U2147" s="0" t="str">
        <f aca="false">IF(K2147=0,"",VLOOKUP(K2147,'Spec &amp; Provider'!A$2:B$4100,2,FALSE()))</f>
        <v/>
      </c>
      <c r="V2147" s="0" t="str">
        <f aca="false">IF(F2147=0,"",VLOOKUP(F2147,'Spec &amp; Provider'!D$2:E$222,2,FALSE()))</f>
        <v/>
      </c>
    </row>
    <row r="2148" customFormat="false" ht="12.75" hidden="false" customHeight="false" outlineLevel="0" collapsed="false">
      <c r="T2148" s="0" t="str">
        <f aca="false">IF(O2148=0,"",VLOOKUP(O2148,'HRG LIST'!A$2:B$595,2,FALSE()))</f>
        <v/>
      </c>
      <c r="U2148" s="0" t="str">
        <f aca="false">IF(K2148=0,"",VLOOKUP(K2148,'Spec &amp; Provider'!A$2:B$4100,2,FALSE()))</f>
        <v/>
      </c>
      <c r="V2148" s="0" t="str">
        <f aca="false">IF(F2148=0,"",VLOOKUP(F2148,'Spec &amp; Provider'!D$2:E$222,2,FALSE()))</f>
        <v/>
      </c>
    </row>
    <row r="2149" customFormat="false" ht="12.75" hidden="false" customHeight="false" outlineLevel="0" collapsed="false">
      <c r="T2149" s="0" t="str">
        <f aca="false">IF(O2149=0,"",VLOOKUP(O2149,'HRG LIST'!A$2:B$595,2,FALSE()))</f>
        <v/>
      </c>
      <c r="U2149" s="0" t="str">
        <f aca="false">IF(K2149=0,"",VLOOKUP(K2149,'Spec &amp; Provider'!A$2:B$4100,2,FALSE()))</f>
        <v/>
      </c>
      <c r="V2149" s="0" t="str">
        <f aca="false">IF(F2149=0,"",VLOOKUP(F2149,'Spec &amp; Provider'!D$2:E$222,2,FALSE()))</f>
        <v/>
      </c>
    </row>
    <row r="2150" customFormat="false" ht="12.75" hidden="false" customHeight="false" outlineLevel="0" collapsed="false">
      <c r="T2150" s="0" t="str">
        <f aca="false">IF(O2150=0,"",VLOOKUP(O2150,'HRG LIST'!A$2:B$595,2,FALSE()))</f>
        <v/>
      </c>
      <c r="U2150" s="0" t="str">
        <f aca="false">IF(K2150=0,"",VLOOKUP(K2150,'Spec &amp; Provider'!A$2:B$4100,2,FALSE()))</f>
        <v/>
      </c>
      <c r="V2150" s="0" t="str">
        <f aca="false">IF(F2150=0,"",VLOOKUP(F2150,'Spec &amp; Provider'!D$2:E$222,2,FALSE()))</f>
        <v/>
      </c>
    </row>
    <row r="2151" customFormat="false" ht="12.75" hidden="false" customHeight="false" outlineLevel="0" collapsed="false">
      <c r="T2151" s="0" t="str">
        <f aca="false">IF(O2151=0,"",VLOOKUP(O2151,'HRG LIST'!A$2:B$595,2,FALSE()))</f>
        <v/>
      </c>
      <c r="U2151" s="0" t="str">
        <f aca="false">IF(K2151=0,"",VLOOKUP(K2151,'Spec &amp; Provider'!A$2:B$4100,2,FALSE()))</f>
        <v/>
      </c>
      <c r="V2151" s="0" t="str">
        <f aca="false">IF(F2151=0,"",VLOOKUP(F2151,'Spec &amp; Provider'!D$2:E$222,2,FALSE()))</f>
        <v/>
      </c>
    </row>
    <row r="2152" customFormat="false" ht="12.75" hidden="false" customHeight="false" outlineLevel="0" collapsed="false">
      <c r="T2152" s="0" t="str">
        <f aca="false">IF(O2152=0,"",VLOOKUP(O2152,'HRG LIST'!A$2:B$595,2,FALSE()))</f>
        <v/>
      </c>
      <c r="U2152" s="0" t="str">
        <f aca="false">IF(K2152=0,"",VLOOKUP(K2152,'Spec &amp; Provider'!A$2:B$4100,2,FALSE()))</f>
        <v/>
      </c>
      <c r="V2152" s="0" t="str">
        <f aca="false">IF(F2152=0,"",VLOOKUP(F2152,'Spec &amp; Provider'!D$2:E$222,2,FALSE()))</f>
        <v/>
      </c>
    </row>
    <row r="2153" customFormat="false" ht="12.75" hidden="false" customHeight="false" outlineLevel="0" collapsed="false">
      <c r="T2153" s="0" t="str">
        <f aca="false">IF(O2153=0,"",VLOOKUP(O2153,'HRG LIST'!A$2:B$595,2,FALSE()))</f>
        <v/>
      </c>
      <c r="U2153" s="0" t="str">
        <f aca="false">IF(K2153=0,"",VLOOKUP(K2153,'Spec &amp; Provider'!A$2:B$4100,2,FALSE()))</f>
        <v/>
      </c>
      <c r="V2153" s="0" t="str">
        <f aca="false">IF(F2153=0,"",VLOOKUP(F2153,'Spec &amp; Provider'!D$2:E$222,2,FALSE()))</f>
        <v/>
      </c>
    </row>
    <row r="2154" customFormat="false" ht="12.75" hidden="false" customHeight="false" outlineLevel="0" collapsed="false">
      <c r="T2154" s="0" t="str">
        <f aca="false">IF(O2154=0,"",VLOOKUP(O2154,'HRG LIST'!A$2:B$595,2,FALSE()))</f>
        <v/>
      </c>
      <c r="U2154" s="0" t="str">
        <f aca="false">IF(K2154=0,"",VLOOKUP(K2154,'Spec &amp; Provider'!A$2:B$4100,2,FALSE()))</f>
        <v/>
      </c>
      <c r="V2154" s="0" t="str">
        <f aca="false">IF(F2154=0,"",VLOOKUP(F2154,'Spec &amp; Provider'!D$2:E$222,2,FALSE()))</f>
        <v/>
      </c>
    </row>
    <row r="2155" customFormat="false" ht="12.75" hidden="false" customHeight="false" outlineLevel="0" collapsed="false">
      <c r="T2155" s="0" t="str">
        <f aca="false">IF(O2155=0,"",VLOOKUP(O2155,'HRG LIST'!A$2:B$595,2,FALSE()))</f>
        <v/>
      </c>
      <c r="U2155" s="0" t="str">
        <f aca="false">IF(K2155=0,"",VLOOKUP(K2155,'Spec &amp; Provider'!A$2:B$4100,2,FALSE()))</f>
        <v/>
      </c>
      <c r="V2155" s="0" t="str">
        <f aca="false">IF(F2155=0,"",VLOOKUP(F2155,'Spec &amp; Provider'!D$2:E$222,2,FALSE()))</f>
        <v/>
      </c>
    </row>
    <row r="2156" customFormat="false" ht="12.75" hidden="false" customHeight="false" outlineLevel="0" collapsed="false">
      <c r="T2156" s="0" t="str">
        <f aca="false">IF(O2156=0,"",VLOOKUP(O2156,'HRG LIST'!A$2:B$595,2,FALSE()))</f>
        <v/>
      </c>
      <c r="U2156" s="0" t="str">
        <f aca="false">IF(K2156=0,"",VLOOKUP(K2156,'Spec &amp; Provider'!A$2:B$4100,2,FALSE()))</f>
        <v/>
      </c>
      <c r="V2156" s="0" t="str">
        <f aca="false">IF(F2156=0,"",VLOOKUP(F2156,'Spec &amp; Provider'!D$2:E$222,2,FALSE()))</f>
        <v/>
      </c>
    </row>
    <row r="2157" customFormat="false" ht="12.75" hidden="false" customHeight="false" outlineLevel="0" collapsed="false">
      <c r="T2157" s="0" t="str">
        <f aca="false">IF(O2157=0,"",VLOOKUP(O2157,'HRG LIST'!A$2:B$595,2,FALSE()))</f>
        <v/>
      </c>
      <c r="U2157" s="0" t="str">
        <f aca="false">IF(K2157=0,"",VLOOKUP(K2157,'Spec &amp; Provider'!A$2:B$4100,2,FALSE()))</f>
        <v/>
      </c>
      <c r="V2157" s="0" t="str">
        <f aca="false">IF(F2157=0,"",VLOOKUP(F2157,'Spec &amp; Provider'!D$2:E$222,2,FALSE()))</f>
        <v/>
      </c>
    </row>
    <row r="2158" customFormat="false" ht="12.75" hidden="false" customHeight="false" outlineLevel="0" collapsed="false">
      <c r="T2158" s="0" t="str">
        <f aca="false">IF(O2158=0,"",VLOOKUP(O2158,'HRG LIST'!A$2:B$595,2,FALSE()))</f>
        <v/>
      </c>
      <c r="U2158" s="0" t="str">
        <f aca="false">IF(K2158=0,"",VLOOKUP(K2158,'Spec &amp; Provider'!A$2:B$4100,2,FALSE()))</f>
        <v/>
      </c>
      <c r="V2158" s="0" t="str">
        <f aca="false">IF(F2158=0,"",VLOOKUP(F2158,'Spec &amp; Provider'!D$2:E$222,2,FALSE()))</f>
        <v/>
      </c>
    </row>
    <row r="2159" customFormat="false" ht="12.75" hidden="false" customHeight="false" outlineLevel="0" collapsed="false">
      <c r="T2159" s="0" t="str">
        <f aca="false">IF(O2159=0,"",VLOOKUP(O2159,'HRG LIST'!A$2:B$595,2,FALSE()))</f>
        <v/>
      </c>
      <c r="U2159" s="0" t="str">
        <f aca="false">IF(K2159=0,"",VLOOKUP(K2159,'Spec &amp; Provider'!A$2:B$4100,2,FALSE()))</f>
        <v/>
      </c>
      <c r="V2159" s="0" t="str">
        <f aca="false">IF(F2159=0,"",VLOOKUP(F2159,'Spec &amp; Provider'!D$2:E$222,2,FALSE()))</f>
        <v/>
      </c>
    </row>
    <row r="2160" customFormat="false" ht="12.75" hidden="false" customHeight="false" outlineLevel="0" collapsed="false">
      <c r="T2160" s="0" t="str">
        <f aca="false">IF(O2160=0,"",VLOOKUP(O2160,'HRG LIST'!A$2:B$595,2,FALSE()))</f>
        <v/>
      </c>
      <c r="U2160" s="0" t="str">
        <f aca="false">IF(K2160=0,"",VLOOKUP(K2160,'Spec &amp; Provider'!A$2:B$4100,2,FALSE()))</f>
        <v/>
      </c>
      <c r="V2160" s="0" t="str">
        <f aca="false">IF(F2160=0,"",VLOOKUP(F2160,'Spec &amp; Provider'!D$2:E$222,2,FALSE()))</f>
        <v/>
      </c>
    </row>
    <row r="2161" customFormat="false" ht="12.75" hidden="false" customHeight="false" outlineLevel="0" collapsed="false">
      <c r="T2161" s="0" t="str">
        <f aca="false">IF(O2161=0,"",VLOOKUP(O2161,'HRG LIST'!A$2:B$595,2,FALSE()))</f>
        <v/>
      </c>
      <c r="U2161" s="0" t="str">
        <f aca="false">IF(K2161=0,"",VLOOKUP(K2161,'Spec &amp; Provider'!A$2:B$4100,2,FALSE()))</f>
        <v/>
      </c>
      <c r="V2161" s="0" t="str">
        <f aca="false">IF(F2161=0,"",VLOOKUP(F2161,'Spec &amp; Provider'!D$2:E$222,2,FALSE()))</f>
        <v/>
      </c>
    </row>
    <row r="2162" customFormat="false" ht="12.75" hidden="false" customHeight="false" outlineLevel="0" collapsed="false">
      <c r="T2162" s="0" t="str">
        <f aca="false">IF(O2162=0,"",VLOOKUP(O2162,'HRG LIST'!A$2:B$595,2,FALSE()))</f>
        <v/>
      </c>
      <c r="U2162" s="0" t="str">
        <f aca="false">IF(K2162=0,"",VLOOKUP(K2162,'Spec &amp; Provider'!A$2:B$4100,2,FALSE()))</f>
        <v/>
      </c>
      <c r="V2162" s="0" t="str">
        <f aca="false">IF(F2162=0,"",VLOOKUP(F2162,'Spec &amp; Provider'!D$2:E$222,2,FALSE()))</f>
        <v/>
      </c>
    </row>
    <row r="2163" customFormat="false" ht="12.75" hidden="false" customHeight="false" outlineLevel="0" collapsed="false">
      <c r="T2163" s="0" t="str">
        <f aca="false">IF(O2163=0,"",VLOOKUP(O2163,'HRG LIST'!A$2:B$595,2,FALSE()))</f>
        <v/>
      </c>
      <c r="U2163" s="0" t="str">
        <f aca="false">IF(K2163=0,"",VLOOKUP(K2163,'Spec &amp; Provider'!A$2:B$4100,2,FALSE()))</f>
        <v/>
      </c>
      <c r="V2163" s="0" t="str">
        <f aca="false">IF(F2163=0,"",VLOOKUP(F2163,'Spec &amp; Provider'!D$2:E$222,2,FALSE()))</f>
        <v/>
      </c>
    </row>
    <row r="2164" customFormat="false" ht="12.75" hidden="false" customHeight="false" outlineLevel="0" collapsed="false">
      <c r="T2164" s="0" t="str">
        <f aca="false">IF(O2164=0,"",VLOOKUP(O2164,'HRG LIST'!A$2:B$595,2,FALSE()))</f>
        <v/>
      </c>
      <c r="U2164" s="0" t="str">
        <f aca="false">IF(K2164=0,"",VLOOKUP(K2164,'Spec &amp; Provider'!A$2:B$4100,2,FALSE()))</f>
        <v/>
      </c>
      <c r="V2164" s="0" t="str">
        <f aca="false">IF(F2164=0,"",VLOOKUP(F2164,'Spec &amp; Provider'!D$2:E$222,2,FALSE()))</f>
        <v/>
      </c>
    </row>
    <row r="2165" customFormat="false" ht="12.75" hidden="false" customHeight="false" outlineLevel="0" collapsed="false">
      <c r="T2165" s="0" t="str">
        <f aca="false">IF(O2165=0,"",VLOOKUP(O2165,'HRG LIST'!A$2:B$595,2,FALSE()))</f>
        <v/>
      </c>
      <c r="U2165" s="0" t="str">
        <f aca="false">IF(K2165=0,"",VLOOKUP(K2165,'Spec &amp; Provider'!A$2:B$4100,2,FALSE()))</f>
        <v/>
      </c>
      <c r="V2165" s="0" t="str">
        <f aca="false">IF(F2165=0,"",VLOOKUP(F2165,'Spec &amp; Provider'!D$2:E$222,2,FALSE()))</f>
        <v/>
      </c>
    </row>
    <row r="2166" customFormat="false" ht="12.75" hidden="false" customHeight="false" outlineLevel="0" collapsed="false">
      <c r="T2166" s="0" t="str">
        <f aca="false">IF(O2166=0,"",VLOOKUP(O2166,'HRG LIST'!A$2:B$595,2,FALSE()))</f>
        <v/>
      </c>
      <c r="U2166" s="0" t="str">
        <f aca="false">IF(K2166=0,"",VLOOKUP(K2166,'Spec &amp; Provider'!A$2:B$4100,2,FALSE()))</f>
        <v/>
      </c>
      <c r="V2166" s="0" t="str">
        <f aca="false">IF(F2166=0,"",VLOOKUP(F2166,'Spec &amp; Provider'!D$2:E$222,2,FALSE()))</f>
        <v/>
      </c>
    </row>
    <row r="2167" customFormat="false" ht="12.75" hidden="false" customHeight="false" outlineLevel="0" collapsed="false">
      <c r="T2167" s="0" t="str">
        <f aca="false">IF(O2167=0,"",VLOOKUP(O2167,'HRG LIST'!A$2:B$595,2,FALSE()))</f>
        <v/>
      </c>
      <c r="U2167" s="0" t="str">
        <f aca="false">IF(K2167=0,"",VLOOKUP(K2167,'Spec &amp; Provider'!A$2:B$4100,2,FALSE()))</f>
        <v/>
      </c>
      <c r="V2167" s="0" t="str">
        <f aca="false">IF(F2167=0,"",VLOOKUP(F2167,'Spec &amp; Provider'!D$2:E$222,2,FALSE()))</f>
        <v/>
      </c>
    </row>
    <row r="2168" customFormat="false" ht="12.75" hidden="false" customHeight="false" outlineLevel="0" collapsed="false">
      <c r="T2168" s="0" t="str">
        <f aca="false">IF(O2168=0,"",VLOOKUP(O2168,'HRG LIST'!A$2:B$595,2,FALSE()))</f>
        <v/>
      </c>
      <c r="U2168" s="0" t="str">
        <f aca="false">IF(K2168=0,"",VLOOKUP(K2168,'Spec &amp; Provider'!A$2:B$4100,2,FALSE()))</f>
        <v/>
      </c>
      <c r="V2168" s="0" t="str">
        <f aca="false">IF(F2168=0,"",VLOOKUP(F2168,'Spec &amp; Provider'!D$2:E$222,2,FALSE()))</f>
        <v/>
      </c>
    </row>
    <row r="2169" customFormat="false" ht="12.75" hidden="false" customHeight="false" outlineLevel="0" collapsed="false">
      <c r="T2169" s="0" t="str">
        <f aca="false">IF(O2169=0,"",VLOOKUP(O2169,'HRG LIST'!A$2:B$595,2,FALSE()))</f>
        <v/>
      </c>
      <c r="U2169" s="0" t="str">
        <f aca="false">IF(K2169=0,"",VLOOKUP(K2169,'Spec &amp; Provider'!A$2:B$4100,2,FALSE()))</f>
        <v/>
      </c>
      <c r="V2169" s="0" t="str">
        <f aca="false">IF(F2169=0,"",VLOOKUP(F2169,'Spec &amp; Provider'!D$2:E$222,2,FALSE()))</f>
        <v/>
      </c>
    </row>
    <row r="2170" customFormat="false" ht="12.75" hidden="false" customHeight="false" outlineLevel="0" collapsed="false">
      <c r="T2170" s="0" t="str">
        <f aca="false">IF(O2170=0,"",VLOOKUP(O2170,'HRG LIST'!A$2:B$595,2,FALSE()))</f>
        <v/>
      </c>
      <c r="U2170" s="0" t="str">
        <f aca="false">IF(K2170=0,"",VLOOKUP(K2170,'Spec &amp; Provider'!A$2:B$4100,2,FALSE()))</f>
        <v/>
      </c>
      <c r="V2170" s="0" t="str">
        <f aca="false">IF(F2170=0,"",VLOOKUP(F2170,'Spec &amp; Provider'!D$2:E$222,2,FALSE()))</f>
        <v/>
      </c>
    </row>
    <row r="2171" customFormat="false" ht="12.75" hidden="false" customHeight="false" outlineLevel="0" collapsed="false">
      <c r="T2171" s="0" t="str">
        <f aca="false">IF(O2171=0,"",VLOOKUP(O2171,'HRG LIST'!A$2:B$595,2,FALSE()))</f>
        <v/>
      </c>
      <c r="U2171" s="0" t="str">
        <f aca="false">IF(K2171=0,"",VLOOKUP(K2171,'Spec &amp; Provider'!A$2:B$4100,2,FALSE()))</f>
        <v/>
      </c>
      <c r="V2171" s="0" t="str">
        <f aca="false">IF(F2171=0,"",VLOOKUP(F2171,'Spec &amp; Provider'!D$2:E$222,2,FALSE()))</f>
        <v/>
      </c>
    </row>
    <row r="2172" customFormat="false" ht="12.75" hidden="false" customHeight="false" outlineLevel="0" collapsed="false">
      <c r="T2172" s="0" t="str">
        <f aca="false">IF(O2172=0,"",VLOOKUP(O2172,'HRG LIST'!A$2:B$595,2,FALSE()))</f>
        <v/>
      </c>
      <c r="U2172" s="0" t="str">
        <f aca="false">IF(K2172=0,"",VLOOKUP(K2172,'Spec &amp; Provider'!A$2:B$4100,2,FALSE()))</f>
        <v/>
      </c>
      <c r="V2172" s="0" t="str">
        <f aca="false">IF(F2172=0,"",VLOOKUP(F2172,'Spec &amp; Provider'!D$2:E$222,2,FALSE()))</f>
        <v/>
      </c>
    </row>
    <row r="2173" customFormat="false" ht="12.75" hidden="false" customHeight="false" outlineLevel="0" collapsed="false">
      <c r="T2173" s="0" t="str">
        <f aca="false">IF(O2173=0,"",VLOOKUP(O2173,'HRG LIST'!A$2:B$595,2,FALSE()))</f>
        <v/>
      </c>
      <c r="U2173" s="0" t="str">
        <f aca="false">IF(K2173=0,"",VLOOKUP(K2173,'Spec &amp; Provider'!A$2:B$4100,2,FALSE()))</f>
        <v/>
      </c>
      <c r="V2173" s="0" t="str">
        <f aca="false">IF(F2173=0,"",VLOOKUP(F2173,'Spec &amp; Provider'!D$2:E$222,2,FALSE()))</f>
        <v/>
      </c>
    </row>
    <row r="2174" customFormat="false" ht="12.75" hidden="false" customHeight="false" outlineLevel="0" collapsed="false">
      <c r="T2174" s="0" t="str">
        <f aca="false">IF(O2174=0,"",VLOOKUP(O2174,'HRG LIST'!A$2:B$595,2,FALSE()))</f>
        <v/>
      </c>
      <c r="U2174" s="0" t="str">
        <f aca="false">IF(K2174=0,"",VLOOKUP(K2174,'Spec &amp; Provider'!A$2:B$4100,2,FALSE()))</f>
        <v/>
      </c>
      <c r="V2174" s="0" t="str">
        <f aca="false">IF(F2174=0,"",VLOOKUP(F2174,'Spec &amp; Provider'!D$2:E$222,2,FALSE()))</f>
        <v/>
      </c>
    </row>
    <row r="2175" customFormat="false" ht="12.75" hidden="false" customHeight="false" outlineLevel="0" collapsed="false">
      <c r="T2175" s="0" t="str">
        <f aca="false">IF(O2175=0,"",VLOOKUP(O2175,'HRG LIST'!A$2:B$595,2,FALSE()))</f>
        <v/>
      </c>
      <c r="U2175" s="0" t="str">
        <f aca="false">IF(K2175=0,"",VLOOKUP(K2175,'Spec &amp; Provider'!A$2:B$4100,2,FALSE()))</f>
        <v/>
      </c>
      <c r="V2175" s="0" t="str">
        <f aca="false">IF(F2175=0,"",VLOOKUP(F2175,'Spec &amp; Provider'!D$2:E$222,2,FALSE()))</f>
        <v/>
      </c>
    </row>
    <row r="2176" customFormat="false" ht="12.75" hidden="false" customHeight="false" outlineLevel="0" collapsed="false">
      <c r="T2176" s="0" t="str">
        <f aca="false">IF(O2176=0,"",VLOOKUP(O2176,'HRG LIST'!A$2:B$595,2,FALSE()))</f>
        <v/>
      </c>
      <c r="U2176" s="0" t="str">
        <f aca="false">IF(K2176=0,"",VLOOKUP(K2176,'Spec &amp; Provider'!A$2:B$4100,2,FALSE()))</f>
        <v/>
      </c>
      <c r="V2176" s="0" t="str">
        <f aca="false">IF(F2176=0,"",VLOOKUP(F2176,'Spec &amp; Provider'!D$2:E$222,2,FALSE()))</f>
        <v/>
      </c>
    </row>
    <row r="2177" customFormat="false" ht="12.75" hidden="false" customHeight="false" outlineLevel="0" collapsed="false">
      <c r="T2177" s="0" t="str">
        <f aca="false">IF(O2177=0,"",VLOOKUP(O2177,'HRG LIST'!A$2:B$595,2,FALSE()))</f>
        <v/>
      </c>
      <c r="U2177" s="0" t="str">
        <f aca="false">IF(K2177=0,"",VLOOKUP(K2177,'Spec &amp; Provider'!A$2:B$4100,2,FALSE()))</f>
        <v/>
      </c>
      <c r="V2177" s="0" t="str">
        <f aca="false">IF(F2177=0,"",VLOOKUP(F2177,'Spec &amp; Provider'!D$2:E$222,2,FALSE()))</f>
        <v/>
      </c>
    </row>
    <row r="2178" customFormat="false" ht="12.75" hidden="false" customHeight="false" outlineLevel="0" collapsed="false">
      <c r="T2178" s="0" t="str">
        <f aca="false">IF(O2178=0,"",VLOOKUP(O2178,'HRG LIST'!A$2:B$595,2,FALSE()))</f>
        <v/>
      </c>
      <c r="U2178" s="0" t="str">
        <f aca="false">IF(K2178=0,"",VLOOKUP(K2178,'Spec &amp; Provider'!A$2:B$4100,2,FALSE()))</f>
        <v/>
      </c>
      <c r="V2178" s="0" t="str">
        <f aca="false">IF(F2178=0,"",VLOOKUP(F2178,'Spec &amp; Provider'!D$2:E$222,2,FALSE()))</f>
        <v/>
      </c>
    </row>
    <row r="2179" customFormat="false" ht="12.75" hidden="false" customHeight="false" outlineLevel="0" collapsed="false">
      <c r="T2179" s="0" t="str">
        <f aca="false">IF(O2179=0,"",VLOOKUP(O2179,'HRG LIST'!A$2:B$595,2,FALSE()))</f>
        <v/>
      </c>
      <c r="U2179" s="0" t="str">
        <f aca="false">IF(K2179=0,"",VLOOKUP(K2179,'Spec &amp; Provider'!A$2:B$4100,2,FALSE()))</f>
        <v/>
      </c>
      <c r="V2179" s="0" t="str">
        <f aca="false">IF(F2179=0,"",VLOOKUP(F2179,'Spec &amp; Provider'!D$2:E$222,2,FALSE()))</f>
        <v/>
      </c>
    </row>
    <row r="2180" customFormat="false" ht="12.75" hidden="false" customHeight="false" outlineLevel="0" collapsed="false">
      <c r="T2180" s="0" t="str">
        <f aca="false">IF(O2180=0,"",VLOOKUP(O2180,'HRG LIST'!A$2:B$595,2,FALSE()))</f>
        <v/>
      </c>
      <c r="U2180" s="0" t="str">
        <f aca="false">IF(K2180=0,"",VLOOKUP(K2180,'Spec &amp; Provider'!A$2:B$4100,2,FALSE()))</f>
        <v/>
      </c>
      <c r="V2180" s="0" t="str">
        <f aca="false">IF(F2180=0,"",VLOOKUP(F2180,'Spec &amp; Provider'!D$2:E$222,2,FALSE()))</f>
        <v/>
      </c>
    </row>
    <row r="2181" customFormat="false" ht="12.75" hidden="false" customHeight="false" outlineLevel="0" collapsed="false">
      <c r="T2181" s="0" t="str">
        <f aca="false">IF(O2181=0,"",VLOOKUP(O2181,'HRG LIST'!A$2:B$595,2,FALSE()))</f>
        <v/>
      </c>
      <c r="U2181" s="0" t="str">
        <f aca="false">IF(K2181=0,"",VLOOKUP(K2181,'Spec &amp; Provider'!A$2:B$4100,2,FALSE()))</f>
        <v/>
      </c>
      <c r="V2181" s="0" t="str">
        <f aca="false">IF(F2181=0,"",VLOOKUP(F2181,'Spec &amp; Provider'!D$2:E$222,2,FALSE()))</f>
        <v/>
      </c>
    </row>
    <row r="2182" customFormat="false" ht="12.75" hidden="false" customHeight="false" outlineLevel="0" collapsed="false">
      <c r="T2182" s="0" t="str">
        <f aca="false">IF(O2182=0,"",VLOOKUP(O2182,'HRG LIST'!A$2:B$595,2,FALSE()))</f>
        <v/>
      </c>
      <c r="U2182" s="0" t="str">
        <f aca="false">IF(K2182=0,"",VLOOKUP(K2182,'Spec &amp; Provider'!A$2:B$4100,2,FALSE()))</f>
        <v/>
      </c>
      <c r="V2182" s="0" t="str">
        <f aca="false">IF(F2182=0,"",VLOOKUP(F2182,'Spec &amp; Provider'!D$2:E$222,2,FALSE()))</f>
        <v/>
      </c>
    </row>
    <row r="2183" customFormat="false" ht="12.75" hidden="false" customHeight="false" outlineLevel="0" collapsed="false">
      <c r="T2183" s="0" t="str">
        <f aca="false">IF(O2183=0,"",VLOOKUP(O2183,'HRG LIST'!A$2:B$595,2,FALSE()))</f>
        <v/>
      </c>
      <c r="U2183" s="0" t="str">
        <f aca="false">IF(K2183=0,"",VLOOKUP(K2183,'Spec &amp; Provider'!A$2:B$4100,2,FALSE()))</f>
        <v/>
      </c>
      <c r="V2183" s="0" t="str">
        <f aca="false">IF(F2183=0,"",VLOOKUP(F2183,'Spec &amp; Provider'!D$2:E$222,2,FALSE()))</f>
        <v/>
      </c>
    </row>
    <row r="2184" customFormat="false" ht="12.75" hidden="false" customHeight="false" outlineLevel="0" collapsed="false">
      <c r="T2184" s="0" t="str">
        <f aca="false">IF(O2184=0,"",VLOOKUP(O2184,'HRG LIST'!A$2:B$595,2,FALSE()))</f>
        <v/>
      </c>
      <c r="U2184" s="0" t="str">
        <f aca="false">IF(K2184=0,"",VLOOKUP(K2184,'Spec &amp; Provider'!A$2:B$4100,2,FALSE()))</f>
        <v/>
      </c>
      <c r="V2184" s="0" t="str">
        <f aca="false">IF(F2184=0,"",VLOOKUP(F2184,'Spec &amp; Provider'!D$2:E$222,2,FALSE()))</f>
        <v/>
      </c>
    </row>
    <row r="2185" customFormat="false" ht="12.75" hidden="false" customHeight="false" outlineLevel="0" collapsed="false">
      <c r="T2185" s="0" t="str">
        <f aca="false">IF(O2185=0,"",VLOOKUP(O2185,'HRG LIST'!A$2:B$595,2,FALSE()))</f>
        <v/>
      </c>
      <c r="U2185" s="0" t="str">
        <f aca="false">IF(K2185=0,"",VLOOKUP(K2185,'Spec &amp; Provider'!A$2:B$4100,2,FALSE()))</f>
        <v/>
      </c>
      <c r="V2185" s="0" t="str">
        <f aca="false">IF(F2185=0,"",VLOOKUP(F2185,'Spec &amp; Provider'!D$2:E$222,2,FALSE()))</f>
        <v/>
      </c>
    </row>
    <row r="2186" customFormat="false" ht="12.75" hidden="false" customHeight="false" outlineLevel="0" collapsed="false">
      <c r="T2186" s="0" t="str">
        <f aca="false">IF(O2186=0,"",VLOOKUP(O2186,'HRG LIST'!A$2:B$595,2,FALSE()))</f>
        <v/>
      </c>
      <c r="U2186" s="0" t="str">
        <f aca="false">IF(K2186=0,"",VLOOKUP(K2186,'Spec &amp; Provider'!A$2:B$4100,2,FALSE()))</f>
        <v/>
      </c>
      <c r="V2186" s="0" t="str">
        <f aca="false">IF(F2186=0,"",VLOOKUP(F2186,'Spec &amp; Provider'!D$2:E$222,2,FALSE()))</f>
        <v/>
      </c>
    </row>
    <row r="2187" customFormat="false" ht="12.75" hidden="false" customHeight="false" outlineLevel="0" collapsed="false">
      <c r="T2187" s="0" t="str">
        <f aca="false">IF(O2187=0,"",VLOOKUP(O2187,'HRG LIST'!A$2:B$595,2,FALSE()))</f>
        <v/>
      </c>
      <c r="U2187" s="0" t="str">
        <f aca="false">IF(K2187=0,"",VLOOKUP(K2187,'Spec &amp; Provider'!A$2:B$4100,2,FALSE()))</f>
        <v/>
      </c>
      <c r="V2187" s="0" t="str">
        <f aca="false">IF(F2187=0,"",VLOOKUP(F2187,'Spec &amp; Provider'!D$2:E$222,2,FALSE()))</f>
        <v/>
      </c>
    </row>
    <row r="2188" customFormat="false" ht="12.75" hidden="false" customHeight="false" outlineLevel="0" collapsed="false">
      <c r="T2188" s="0" t="str">
        <f aca="false">IF(O2188=0,"",VLOOKUP(O2188,'HRG LIST'!A$2:B$595,2,FALSE()))</f>
        <v/>
      </c>
      <c r="U2188" s="0" t="str">
        <f aca="false">IF(K2188=0,"",VLOOKUP(K2188,'Spec &amp; Provider'!A$2:B$4100,2,FALSE()))</f>
        <v/>
      </c>
      <c r="V2188" s="0" t="str">
        <f aca="false">IF(F2188=0,"",VLOOKUP(F2188,'Spec &amp; Provider'!D$2:E$222,2,FALSE()))</f>
        <v/>
      </c>
    </row>
    <row r="2189" customFormat="false" ht="12.75" hidden="false" customHeight="false" outlineLevel="0" collapsed="false">
      <c r="T2189" s="0" t="str">
        <f aca="false">IF(O2189=0,"",VLOOKUP(O2189,'HRG LIST'!A$2:B$595,2,FALSE()))</f>
        <v/>
      </c>
      <c r="U2189" s="0" t="str">
        <f aca="false">IF(K2189=0,"",VLOOKUP(K2189,'Spec &amp; Provider'!A$2:B$4100,2,FALSE()))</f>
        <v/>
      </c>
      <c r="V2189" s="0" t="str">
        <f aca="false">IF(F2189=0,"",VLOOKUP(F2189,'Spec &amp; Provider'!D$2:E$222,2,FALSE()))</f>
        <v/>
      </c>
    </row>
    <row r="2190" customFormat="false" ht="12.75" hidden="false" customHeight="false" outlineLevel="0" collapsed="false">
      <c r="T2190" s="0" t="str">
        <f aca="false">IF(O2190=0,"",VLOOKUP(O2190,'HRG LIST'!A$2:B$595,2,FALSE()))</f>
        <v/>
      </c>
      <c r="U2190" s="0" t="str">
        <f aca="false">IF(K2190=0,"",VLOOKUP(K2190,'Spec &amp; Provider'!A$2:B$4100,2,FALSE()))</f>
        <v/>
      </c>
      <c r="V2190" s="0" t="str">
        <f aca="false">IF(F2190=0,"",VLOOKUP(F2190,'Spec &amp; Provider'!D$2:E$222,2,FALSE()))</f>
        <v/>
      </c>
    </row>
    <row r="2191" customFormat="false" ht="12.75" hidden="false" customHeight="false" outlineLevel="0" collapsed="false">
      <c r="T2191" s="0" t="str">
        <f aca="false">IF(O2191=0,"",VLOOKUP(O2191,'HRG LIST'!A$2:B$595,2,FALSE()))</f>
        <v/>
      </c>
      <c r="U2191" s="0" t="str">
        <f aca="false">IF(K2191=0,"",VLOOKUP(K2191,'Spec &amp; Provider'!A$2:B$4100,2,FALSE()))</f>
        <v/>
      </c>
      <c r="V2191" s="0" t="str">
        <f aca="false">IF(F2191=0,"",VLOOKUP(F2191,'Spec &amp; Provider'!D$2:E$222,2,FALSE()))</f>
        <v/>
      </c>
    </row>
    <row r="2192" customFormat="false" ht="12.75" hidden="false" customHeight="false" outlineLevel="0" collapsed="false">
      <c r="T2192" s="0" t="str">
        <f aca="false">IF(O2192=0,"",VLOOKUP(O2192,'HRG LIST'!A$2:B$595,2,FALSE()))</f>
        <v/>
      </c>
      <c r="U2192" s="0" t="str">
        <f aca="false">IF(K2192=0,"",VLOOKUP(K2192,'Spec &amp; Provider'!A$2:B$4100,2,FALSE()))</f>
        <v/>
      </c>
      <c r="V2192" s="0" t="str">
        <f aca="false">IF(F2192=0,"",VLOOKUP(F2192,'Spec &amp; Provider'!D$2:E$222,2,FALSE()))</f>
        <v/>
      </c>
    </row>
    <row r="2193" customFormat="false" ht="12.75" hidden="false" customHeight="false" outlineLevel="0" collapsed="false">
      <c r="T2193" s="0" t="str">
        <f aca="false">IF(O2193=0,"",VLOOKUP(O2193,'HRG LIST'!A$2:B$595,2,FALSE()))</f>
        <v/>
      </c>
      <c r="U2193" s="0" t="str">
        <f aca="false">IF(K2193=0,"",VLOOKUP(K2193,'Spec &amp; Provider'!A$2:B$4100,2,FALSE()))</f>
        <v/>
      </c>
      <c r="V2193" s="0" t="str">
        <f aca="false">IF(F2193=0,"",VLOOKUP(F2193,'Spec &amp; Provider'!D$2:E$222,2,FALSE()))</f>
        <v/>
      </c>
    </row>
    <row r="2194" customFormat="false" ht="12.75" hidden="false" customHeight="false" outlineLevel="0" collapsed="false">
      <c r="T2194" s="0" t="str">
        <f aca="false">IF(O2194=0,"",VLOOKUP(O2194,'HRG LIST'!A$2:B$595,2,FALSE()))</f>
        <v/>
      </c>
      <c r="U2194" s="0" t="str">
        <f aca="false">IF(K2194=0,"",VLOOKUP(K2194,'Spec &amp; Provider'!A$2:B$4100,2,FALSE()))</f>
        <v/>
      </c>
      <c r="V2194" s="0" t="str">
        <f aca="false">IF(F2194=0,"",VLOOKUP(F2194,'Spec &amp; Provider'!D$2:E$222,2,FALSE()))</f>
        <v/>
      </c>
    </row>
    <row r="2195" customFormat="false" ht="12.75" hidden="false" customHeight="false" outlineLevel="0" collapsed="false">
      <c r="T2195" s="0" t="str">
        <f aca="false">IF(O2195=0,"",VLOOKUP(O2195,'HRG LIST'!A$2:B$595,2,FALSE()))</f>
        <v/>
      </c>
      <c r="U2195" s="0" t="str">
        <f aca="false">IF(K2195=0,"",VLOOKUP(K2195,'Spec &amp; Provider'!A$2:B$4100,2,FALSE()))</f>
        <v/>
      </c>
      <c r="V2195" s="0" t="str">
        <f aca="false">IF(F2195=0,"",VLOOKUP(F2195,'Spec &amp; Provider'!D$2:E$222,2,FALSE()))</f>
        <v/>
      </c>
    </row>
    <row r="2196" customFormat="false" ht="12.75" hidden="false" customHeight="false" outlineLevel="0" collapsed="false">
      <c r="T2196" s="0" t="str">
        <f aca="false">IF(O2196=0,"",VLOOKUP(O2196,'HRG LIST'!A$2:B$595,2,FALSE()))</f>
        <v/>
      </c>
      <c r="U2196" s="0" t="str">
        <f aca="false">IF(K2196=0,"",VLOOKUP(K2196,'Spec &amp; Provider'!A$2:B$4100,2,FALSE()))</f>
        <v/>
      </c>
      <c r="V2196" s="0" t="str">
        <f aca="false">IF(F2196=0,"",VLOOKUP(F2196,'Spec &amp; Provider'!D$2:E$222,2,FALSE()))</f>
        <v/>
      </c>
    </row>
    <row r="2197" customFormat="false" ht="12.75" hidden="false" customHeight="false" outlineLevel="0" collapsed="false">
      <c r="T2197" s="0" t="str">
        <f aca="false">IF(O2197=0,"",VLOOKUP(O2197,'HRG LIST'!A$2:B$595,2,FALSE()))</f>
        <v/>
      </c>
      <c r="U2197" s="0" t="str">
        <f aca="false">IF(K2197=0,"",VLOOKUP(K2197,'Spec &amp; Provider'!A$2:B$4100,2,FALSE()))</f>
        <v/>
      </c>
      <c r="V2197" s="0" t="str">
        <f aca="false">IF(F2197=0,"",VLOOKUP(F2197,'Spec &amp; Provider'!D$2:E$222,2,FALSE()))</f>
        <v/>
      </c>
    </row>
    <row r="2198" customFormat="false" ht="12.75" hidden="false" customHeight="false" outlineLevel="0" collapsed="false">
      <c r="T2198" s="0" t="str">
        <f aca="false">IF(O2198=0,"",VLOOKUP(O2198,'HRG LIST'!A$2:B$595,2,FALSE()))</f>
        <v/>
      </c>
      <c r="U2198" s="0" t="str">
        <f aca="false">IF(K2198=0,"",VLOOKUP(K2198,'Spec &amp; Provider'!A$2:B$4100,2,FALSE()))</f>
        <v/>
      </c>
      <c r="V2198" s="0" t="str">
        <f aca="false">IF(F2198=0,"",VLOOKUP(F2198,'Spec &amp; Provider'!D$2:E$222,2,FALSE()))</f>
        <v/>
      </c>
    </row>
    <row r="2199" customFormat="false" ht="12.75" hidden="false" customHeight="false" outlineLevel="0" collapsed="false">
      <c r="T2199" s="0" t="str">
        <f aca="false">IF(O2199=0,"",VLOOKUP(O2199,'HRG LIST'!A$2:B$595,2,FALSE()))</f>
        <v/>
      </c>
      <c r="U2199" s="0" t="str">
        <f aca="false">IF(K2199=0,"",VLOOKUP(K2199,'Spec &amp; Provider'!A$2:B$4100,2,FALSE()))</f>
        <v/>
      </c>
      <c r="V2199" s="0" t="str">
        <f aca="false">IF(F2199=0,"",VLOOKUP(F2199,'Spec &amp; Provider'!D$2:E$222,2,FALSE()))</f>
        <v/>
      </c>
    </row>
    <row r="2200" customFormat="false" ht="12.75" hidden="false" customHeight="false" outlineLevel="0" collapsed="false">
      <c r="T2200" s="0" t="str">
        <f aca="false">IF(O2200=0,"",VLOOKUP(O2200,'HRG LIST'!A$2:B$595,2,FALSE()))</f>
        <v/>
      </c>
      <c r="U2200" s="0" t="str">
        <f aca="false">IF(K2200=0,"",VLOOKUP(K2200,'Spec &amp; Provider'!A$2:B$4100,2,FALSE()))</f>
        <v/>
      </c>
      <c r="V2200" s="0" t="str">
        <f aca="false">IF(F2200=0,"",VLOOKUP(F2200,'Spec &amp; Provider'!D$2:E$222,2,FALSE()))</f>
        <v/>
      </c>
    </row>
    <row r="2201" customFormat="false" ht="12.75" hidden="false" customHeight="false" outlineLevel="0" collapsed="false">
      <c r="T2201" s="0" t="str">
        <f aca="false">IF(O2201=0,"",VLOOKUP(O2201,'HRG LIST'!A$2:B$595,2,FALSE()))</f>
        <v/>
      </c>
      <c r="U2201" s="0" t="str">
        <f aca="false">IF(K2201=0,"",VLOOKUP(K2201,'Spec &amp; Provider'!A$2:B$4100,2,FALSE()))</f>
        <v/>
      </c>
      <c r="V2201" s="0" t="str">
        <f aca="false">IF(F2201=0,"",VLOOKUP(F2201,'Spec &amp; Provider'!D$2:E$222,2,FALSE()))</f>
        <v/>
      </c>
    </row>
    <row r="2202" customFormat="false" ht="12.75" hidden="false" customHeight="false" outlineLevel="0" collapsed="false">
      <c r="T2202" s="0" t="str">
        <f aca="false">IF(O2202=0,"",VLOOKUP(O2202,'HRG LIST'!A$2:B$595,2,FALSE()))</f>
        <v/>
      </c>
      <c r="U2202" s="0" t="str">
        <f aca="false">IF(K2202=0,"",VLOOKUP(K2202,'Spec &amp; Provider'!A$2:B$4100,2,FALSE()))</f>
        <v/>
      </c>
      <c r="V2202" s="0" t="str">
        <f aca="false">IF(F2202=0,"",VLOOKUP(F2202,'Spec &amp; Provider'!D$2:E$222,2,FALSE()))</f>
        <v/>
      </c>
    </row>
    <row r="2203" customFormat="false" ht="12.75" hidden="false" customHeight="false" outlineLevel="0" collapsed="false">
      <c r="T2203" s="0" t="str">
        <f aca="false">IF(O2203=0,"",VLOOKUP(O2203,'HRG LIST'!A$2:B$595,2,FALSE()))</f>
        <v/>
      </c>
      <c r="U2203" s="0" t="str">
        <f aca="false">IF(K2203=0,"",VLOOKUP(K2203,'Spec &amp; Provider'!A$2:B$4100,2,FALSE()))</f>
        <v/>
      </c>
      <c r="V2203" s="0" t="str">
        <f aca="false">IF(F2203=0,"",VLOOKUP(F2203,'Spec &amp; Provider'!D$2:E$222,2,FALSE()))</f>
        <v/>
      </c>
    </row>
    <row r="2204" customFormat="false" ht="12.75" hidden="false" customHeight="false" outlineLevel="0" collapsed="false">
      <c r="T2204" s="0" t="str">
        <f aca="false">IF(O2204=0,"",VLOOKUP(O2204,'HRG LIST'!A$2:B$595,2,FALSE()))</f>
        <v/>
      </c>
      <c r="U2204" s="0" t="str">
        <f aca="false">IF(K2204=0,"",VLOOKUP(K2204,'Spec &amp; Provider'!A$2:B$4100,2,FALSE()))</f>
        <v/>
      </c>
      <c r="V2204" s="0" t="str">
        <f aca="false">IF(F2204=0,"",VLOOKUP(F2204,'Spec &amp; Provider'!D$2:E$222,2,FALSE()))</f>
        <v/>
      </c>
    </row>
    <row r="2205" customFormat="false" ht="12.75" hidden="false" customHeight="false" outlineLevel="0" collapsed="false">
      <c r="T2205" s="0" t="str">
        <f aca="false">IF(O2205=0,"",VLOOKUP(O2205,'HRG LIST'!A$2:B$595,2,FALSE()))</f>
        <v/>
      </c>
      <c r="U2205" s="0" t="str">
        <f aca="false">IF(K2205=0,"",VLOOKUP(K2205,'Spec &amp; Provider'!A$2:B$4100,2,FALSE()))</f>
        <v/>
      </c>
      <c r="V2205" s="0" t="str">
        <f aca="false">IF(F2205=0,"",VLOOKUP(F2205,'Spec &amp; Provider'!D$2:E$222,2,FALSE()))</f>
        <v/>
      </c>
    </row>
    <row r="2206" customFormat="false" ht="12.75" hidden="false" customHeight="false" outlineLevel="0" collapsed="false">
      <c r="T2206" s="0" t="str">
        <f aca="false">IF(O2206=0,"",VLOOKUP(O2206,'HRG LIST'!A$2:B$595,2,FALSE()))</f>
        <v/>
      </c>
      <c r="U2206" s="0" t="str">
        <f aca="false">IF(K2206=0,"",VLOOKUP(K2206,'Spec &amp; Provider'!A$2:B$4100,2,FALSE()))</f>
        <v/>
      </c>
      <c r="V2206" s="0" t="str">
        <f aca="false">IF(F2206=0,"",VLOOKUP(F2206,'Spec &amp; Provider'!D$2:E$222,2,FALSE()))</f>
        <v/>
      </c>
    </row>
    <row r="2207" customFormat="false" ht="12.75" hidden="false" customHeight="false" outlineLevel="0" collapsed="false">
      <c r="T2207" s="0" t="str">
        <f aca="false">IF(O2207=0,"",VLOOKUP(O2207,'HRG LIST'!A$2:B$595,2,FALSE()))</f>
        <v/>
      </c>
      <c r="U2207" s="0" t="str">
        <f aca="false">IF(K2207=0,"",VLOOKUP(K2207,'Spec &amp; Provider'!A$2:B$4100,2,FALSE()))</f>
        <v/>
      </c>
      <c r="V2207" s="0" t="str">
        <f aca="false">IF(F2207=0,"",VLOOKUP(F2207,'Spec &amp; Provider'!D$2:E$222,2,FALSE()))</f>
        <v/>
      </c>
    </row>
    <row r="2208" customFormat="false" ht="12.75" hidden="false" customHeight="false" outlineLevel="0" collapsed="false">
      <c r="T2208" s="0" t="str">
        <f aca="false">IF(O2208=0,"",VLOOKUP(O2208,'HRG LIST'!A$2:B$595,2,FALSE()))</f>
        <v/>
      </c>
      <c r="U2208" s="0" t="str">
        <f aca="false">IF(K2208=0,"",VLOOKUP(K2208,'Spec &amp; Provider'!A$2:B$4100,2,FALSE()))</f>
        <v/>
      </c>
      <c r="V2208" s="0" t="str">
        <f aca="false">IF(F2208=0,"",VLOOKUP(F2208,'Spec &amp; Provider'!D$2:E$222,2,FALSE()))</f>
        <v/>
      </c>
    </row>
    <row r="2209" customFormat="false" ht="12.75" hidden="false" customHeight="false" outlineLevel="0" collapsed="false">
      <c r="T2209" s="0" t="str">
        <f aca="false">IF(O2209=0,"",VLOOKUP(O2209,'HRG LIST'!A$2:B$595,2,FALSE()))</f>
        <v/>
      </c>
      <c r="U2209" s="0" t="str">
        <f aca="false">IF(K2209=0,"",VLOOKUP(K2209,'Spec &amp; Provider'!A$2:B$4100,2,FALSE()))</f>
        <v/>
      </c>
      <c r="V2209" s="0" t="str">
        <f aca="false">IF(F2209=0,"",VLOOKUP(F2209,'Spec &amp; Provider'!D$2:E$222,2,FALSE()))</f>
        <v/>
      </c>
    </row>
    <row r="2210" customFormat="false" ht="12.75" hidden="false" customHeight="false" outlineLevel="0" collapsed="false">
      <c r="T2210" s="0" t="str">
        <f aca="false">IF(O2210=0,"",VLOOKUP(O2210,'HRG LIST'!A$2:B$595,2,FALSE()))</f>
        <v/>
      </c>
      <c r="U2210" s="0" t="str">
        <f aca="false">IF(K2210=0,"",VLOOKUP(K2210,'Spec &amp; Provider'!A$2:B$4100,2,FALSE()))</f>
        <v/>
      </c>
      <c r="V2210" s="0" t="str">
        <f aca="false">IF(F2210=0,"",VLOOKUP(F2210,'Spec &amp; Provider'!D$2:E$222,2,FALSE()))</f>
        <v/>
      </c>
    </row>
    <row r="2211" customFormat="false" ht="12.75" hidden="false" customHeight="false" outlineLevel="0" collapsed="false">
      <c r="T2211" s="0" t="str">
        <f aca="false">IF(O2211=0,"",VLOOKUP(O2211,'HRG LIST'!A$2:B$595,2,FALSE()))</f>
        <v/>
      </c>
      <c r="U2211" s="0" t="str">
        <f aca="false">IF(K2211=0,"",VLOOKUP(K2211,'Spec &amp; Provider'!A$2:B$4100,2,FALSE()))</f>
        <v/>
      </c>
      <c r="V2211" s="0" t="str">
        <f aca="false">IF(F2211=0,"",VLOOKUP(F2211,'Spec &amp; Provider'!D$2:E$222,2,FALSE()))</f>
        <v/>
      </c>
    </row>
    <row r="2212" customFormat="false" ht="12.75" hidden="false" customHeight="false" outlineLevel="0" collapsed="false">
      <c r="T2212" s="0" t="str">
        <f aca="false">IF(O2212=0,"",VLOOKUP(O2212,'HRG LIST'!A$2:B$595,2,FALSE()))</f>
        <v/>
      </c>
      <c r="U2212" s="0" t="str">
        <f aca="false">IF(K2212=0,"",VLOOKUP(K2212,'Spec &amp; Provider'!A$2:B$4100,2,FALSE()))</f>
        <v/>
      </c>
      <c r="V2212" s="0" t="str">
        <f aca="false">IF(F2212=0,"",VLOOKUP(F2212,'Spec &amp; Provider'!D$2:E$222,2,FALSE()))</f>
        <v/>
      </c>
    </row>
    <row r="2213" customFormat="false" ht="12.75" hidden="false" customHeight="false" outlineLevel="0" collapsed="false">
      <c r="T2213" s="0" t="str">
        <f aca="false">IF(O2213=0,"",VLOOKUP(O2213,'HRG LIST'!A$2:B$595,2,FALSE()))</f>
        <v/>
      </c>
      <c r="U2213" s="0" t="str">
        <f aca="false">IF(K2213=0,"",VLOOKUP(K2213,'Spec &amp; Provider'!A$2:B$4100,2,FALSE()))</f>
        <v/>
      </c>
      <c r="V2213" s="0" t="str">
        <f aca="false">IF(F2213=0,"",VLOOKUP(F2213,'Spec &amp; Provider'!D$2:E$222,2,FALSE()))</f>
        <v/>
      </c>
    </row>
    <row r="2214" customFormat="false" ht="12.75" hidden="false" customHeight="false" outlineLevel="0" collapsed="false">
      <c r="T2214" s="0" t="str">
        <f aca="false">IF(O2214=0,"",VLOOKUP(O2214,'HRG LIST'!A$2:B$595,2,FALSE()))</f>
        <v/>
      </c>
      <c r="U2214" s="0" t="str">
        <f aca="false">IF(K2214=0,"",VLOOKUP(K2214,'Spec &amp; Provider'!A$2:B$4100,2,FALSE()))</f>
        <v/>
      </c>
      <c r="V2214" s="0" t="str">
        <f aca="false">IF(F2214=0,"",VLOOKUP(F2214,'Spec &amp; Provider'!D$2:E$222,2,FALSE()))</f>
        <v/>
      </c>
    </row>
    <row r="2215" customFormat="false" ht="12.75" hidden="false" customHeight="false" outlineLevel="0" collapsed="false">
      <c r="T2215" s="0" t="str">
        <f aca="false">IF(O2215=0,"",VLOOKUP(O2215,'HRG LIST'!A$2:B$595,2,FALSE()))</f>
        <v/>
      </c>
      <c r="U2215" s="0" t="str">
        <f aca="false">IF(K2215=0,"",VLOOKUP(K2215,'Spec &amp; Provider'!A$2:B$4100,2,FALSE()))</f>
        <v/>
      </c>
      <c r="V2215" s="0" t="str">
        <f aca="false">IF(F2215=0,"",VLOOKUP(F2215,'Spec &amp; Provider'!D$2:E$222,2,FALSE()))</f>
        <v/>
      </c>
    </row>
    <row r="2216" customFormat="false" ht="12.75" hidden="false" customHeight="false" outlineLevel="0" collapsed="false">
      <c r="T2216" s="0" t="str">
        <f aca="false">IF(O2216=0,"",VLOOKUP(O2216,'HRG LIST'!A$2:B$595,2,FALSE()))</f>
        <v/>
      </c>
      <c r="U2216" s="0" t="str">
        <f aca="false">IF(K2216=0,"",VLOOKUP(K2216,'Spec &amp; Provider'!A$2:B$4100,2,FALSE()))</f>
        <v/>
      </c>
      <c r="V2216" s="0" t="str">
        <f aca="false">IF(F2216=0,"",VLOOKUP(F2216,'Spec &amp; Provider'!D$2:E$222,2,FALSE()))</f>
        <v/>
      </c>
    </row>
    <row r="2217" customFormat="false" ht="12.75" hidden="false" customHeight="false" outlineLevel="0" collapsed="false">
      <c r="T2217" s="0" t="str">
        <f aca="false">IF(O2217=0,"",VLOOKUP(O2217,'HRG LIST'!A$2:B$595,2,FALSE()))</f>
        <v/>
      </c>
      <c r="U2217" s="0" t="str">
        <f aca="false">IF(K2217=0,"",VLOOKUP(K2217,'Spec &amp; Provider'!A$2:B$4100,2,FALSE()))</f>
        <v/>
      </c>
      <c r="V2217" s="0" t="str">
        <f aca="false">IF(F2217=0,"",VLOOKUP(F2217,'Spec &amp; Provider'!D$2:E$222,2,FALSE()))</f>
        <v/>
      </c>
    </row>
    <row r="2218" customFormat="false" ht="12.75" hidden="false" customHeight="false" outlineLevel="0" collapsed="false">
      <c r="T2218" s="0" t="str">
        <f aca="false">IF(O2218=0,"",VLOOKUP(O2218,'HRG LIST'!A$2:B$595,2,FALSE()))</f>
        <v/>
      </c>
      <c r="U2218" s="0" t="str">
        <f aca="false">IF(K2218=0,"",VLOOKUP(K2218,'Spec &amp; Provider'!A$2:B$4100,2,FALSE()))</f>
        <v/>
      </c>
      <c r="V2218" s="0" t="str">
        <f aca="false">IF(F2218=0,"",VLOOKUP(F2218,'Spec &amp; Provider'!D$2:E$222,2,FALSE()))</f>
        <v/>
      </c>
    </row>
    <row r="2219" customFormat="false" ht="12.75" hidden="false" customHeight="false" outlineLevel="0" collapsed="false">
      <c r="T2219" s="0" t="str">
        <f aca="false">IF(O2219=0,"",VLOOKUP(O2219,'HRG LIST'!A$2:B$595,2,FALSE()))</f>
        <v/>
      </c>
      <c r="U2219" s="0" t="str">
        <f aca="false">IF(K2219=0,"",VLOOKUP(K2219,'Spec &amp; Provider'!A$2:B$4100,2,FALSE()))</f>
        <v/>
      </c>
      <c r="V2219" s="0" t="str">
        <f aca="false">IF(F2219=0,"",VLOOKUP(F2219,'Spec &amp; Provider'!D$2:E$222,2,FALSE()))</f>
        <v/>
      </c>
    </row>
    <row r="2220" customFormat="false" ht="12.75" hidden="false" customHeight="false" outlineLevel="0" collapsed="false">
      <c r="T2220" s="0" t="str">
        <f aca="false">IF(O2220=0,"",VLOOKUP(O2220,'HRG LIST'!A$2:B$595,2,FALSE()))</f>
        <v/>
      </c>
      <c r="U2220" s="0" t="str">
        <f aca="false">IF(K2220=0,"",VLOOKUP(K2220,'Spec &amp; Provider'!A$2:B$4100,2,FALSE()))</f>
        <v/>
      </c>
      <c r="V2220" s="0" t="str">
        <f aca="false">IF(F2220=0,"",VLOOKUP(F2220,'Spec &amp; Provider'!D$2:E$222,2,FALSE()))</f>
        <v/>
      </c>
    </row>
    <row r="2221" customFormat="false" ht="12.75" hidden="false" customHeight="false" outlineLevel="0" collapsed="false">
      <c r="T2221" s="0" t="str">
        <f aca="false">IF(O2221=0,"",VLOOKUP(O2221,'HRG LIST'!A$2:B$595,2,FALSE()))</f>
        <v/>
      </c>
      <c r="U2221" s="0" t="str">
        <f aca="false">IF(K2221=0,"",VLOOKUP(K2221,'Spec &amp; Provider'!A$2:B$4100,2,FALSE()))</f>
        <v/>
      </c>
      <c r="V2221" s="0" t="str">
        <f aca="false">IF(F2221=0,"",VLOOKUP(F2221,'Spec &amp; Provider'!D$2:E$222,2,FALSE()))</f>
        <v/>
      </c>
    </row>
    <row r="2222" customFormat="false" ht="12.75" hidden="false" customHeight="false" outlineLevel="0" collapsed="false">
      <c r="T2222" s="0" t="str">
        <f aca="false">IF(O2222=0,"",VLOOKUP(O2222,'HRG LIST'!A$2:B$595,2,FALSE()))</f>
        <v/>
      </c>
      <c r="U2222" s="0" t="str">
        <f aca="false">IF(K2222=0,"",VLOOKUP(K2222,'Spec &amp; Provider'!A$2:B$4100,2,FALSE()))</f>
        <v/>
      </c>
      <c r="V2222" s="0" t="str">
        <f aca="false">IF(F2222=0,"",VLOOKUP(F2222,'Spec &amp; Provider'!D$2:E$222,2,FALSE()))</f>
        <v/>
      </c>
    </row>
    <row r="2223" customFormat="false" ht="12.75" hidden="false" customHeight="false" outlineLevel="0" collapsed="false">
      <c r="T2223" s="0" t="str">
        <f aca="false">IF(O2223=0,"",VLOOKUP(O2223,'HRG LIST'!A$2:B$595,2,FALSE()))</f>
        <v/>
      </c>
      <c r="U2223" s="0" t="str">
        <f aca="false">IF(K2223=0,"",VLOOKUP(K2223,'Spec &amp; Provider'!A$2:B$4100,2,FALSE()))</f>
        <v/>
      </c>
      <c r="V2223" s="0" t="str">
        <f aca="false">IF(F2223=0,"",VLOOKUP(F2223,'Spec &amp; Provider'!D$2:E$222,2,FALSE()))</f>
        <v/>
      </c>
    </row>
    <row r="2224" customFormat="false" ht="12.75" hidden="false" customHeight="false" outlineLevel="0" collapsed="false">
      <c r="T2224" s="0" t="str">
        <f aca="false">IF(O2224=0,"",VLOOKUP(O2224,'HRG LIST'!A$2:B$595,2,FALSE()))</f>
        <v/>
      </c>
      <c r="U2224" s="0" t="str">
        <f aca="false">IF(K2224=0,"",VLOOKUP(K2224,'Spec &amp; Provider'!A$2:B$4100,2,FALSE()))</f>
        <v/>
      </c>
      <c r="V2224" s="0" t="str">
        <f aca="false">IF(F2224=0,"",VLOOKUP(F2224,'Spec &amp; Provider'!D$2:E$222,2,FALSE()))</f>
        <v/>
      </c>
    </row>
    <row r="2225" customFormat="false" ht="12.75" hidden="false" customHeight="false" outlineLevel="0" collapsed="false">
      <c r="T2225" s="0" t="str">
        <f aca="false">IF(O2225=0,"",VLOOKUP(O2225,'HRG LIST'!A$2:B$595,2,FALSE()))</f>
        <v/>
      </c>
      <c r="U2225" s="0" t="str">
        <f aca="false">IF(K2225=0,"",VLOOKUP(K2225,'Spec &amp; Provider'!A$2:B$4100,2,FALSE()))</f>
        <v/>
      </c>
      <c r="V2225" s="0" t="str">
        <f aca="false">IF(F2225=0,"",VLOOKUP(F2225,'Spec &amp; Provider'!D$2:E$222,2,FALSE()))</f>
        <v/>
      </c>
    </row>
    <row r="2226" customFormat="false" ht="12.75" hidden="false" customHeight="false" outlineLevel="0" collapsed="false">
      <c r="T2226" s="0" t="str">
        <f aca="false">IF(O2226=0,"",VLOOKUP(O2226,'HRG LIST'!A$2:B$595,2,FALSE()))</f>
        <v/>
      </c>
      <c r="U2226" s="0" t="str">
        <f aca="false">IF(K2226=0,"",VLOOKUP(K2226,'Spec &amp; Provider'!A$2:B$4100,2,FALSE()))</f>
        <v/>
      </c>
      <c r="V2226" s="0" t="str">
        <f aca="false">IF(F2226=0,"",VLOOKUP(F2226,'Spec &amp; Provider'!D$2:E$222,2,FALSE()))</f>
        <v/>
      </c>
    </row>
    <row r="2227" customFormat="false" ht="12.75" hidden="false" customHeight="false" outlineLevel="0" collapsed="false">
      <c r="T2227" s="0" t="str">
        <f aca="false">IF(O2227=0,"",VLOOKUP(O2227,'HRG LIST'!A$2:B$595,2,FALSE()))</f>
        <v/>
      </c>
      <c r="U2227" s="0" t="str">
        <f aca="false">IF(K2227=0,"",VLOOKUP(K2227,'Spec &amp; Provider'!A$2:B$4100,2,FALSE()))</f>
        <v/>
      </c>
      <c r="V2227" s="0" t="str">
        <f aca="false">IF(F2227=0,"",VLOOKUP(F2227,'Spec &amp; Provider'!D$2:E$222,2,FALSE()))</f>
        <v/>
      </c>
    </row>
    <row r="2228" customFormat="false" ht="12.75" hidden="false" customHeight="false" outlineLevel="0" collapsed="false">
      <c r="T2228" s="0" t="str">
        <f aca="false">IF(O2228=0,"",VLOOKUP(O2228,'HRG LIST'!A$2:B$595,2,FALSE()))</f>
        <v/>
      </c>
      <c r="U2228" s="0" t="str">
        <f aca="false">IF(K2228=0,"",VLOOKUP(K2228,'Spec &amp; Provider'!A$2:B$4100,2,FALSE()))</f>
        <v/>
      </c>
      <c r="V2228" s="0" t="str">
        <f aca="false">IF(F2228=0,"",VLOOKUP(F2228,'Spec &amp; Provider'!D$2:E$222,2,FALSE()))</f>
        <v/>
      </c>
    </row>
    <row r="2229" customFormat="false" ht="12.75" hidden="false" customHeight="false" outlineLevel="0" collapsed="false">
      <c r="T2229" s="0" t="str">
        <f aca="false">IF(O2229=0,"",VLOOKUP(O2229,'HRG LIST'!A$2:B$595,2,FALSE()))</f>
        <v/>
      </c>
      <c r="U2229" s="0" t="str">
        <f aca="false">IF(K2229=0,"",VLOOKUP(K2229,'Spec &amp; Provider'!A$2:B$4100,2,FALSE()))</f>
        <v/>
      </c>
      <c r="V2229" s="0" t="str">
        <f aca="false">IF(F2229=0,"",VLOOKUP(F2229,'Spec &amp; Provider'!D$2:E$222,2,FALSE()))</f>
        <v/>
      </c>
    </row>
    <row r="2230" customFormat="false" ht="12.75" hidden="false" customHeight="false" outlineLevel="0" collapsed="false">
      <c r="T2230" s="0" t="str">
        <f aca="false">IF(O2230=0,"",VLOOKUP(O2230,'HRG LIST'!A$2:B$595,2,FALSE()))</f>
        <v/>
      </c>
      <c r="U2230" s="0" t="str">
        <f aca="false">IF(K2230=0,"",VLOOKUP(K2230,'Spec &amp; Provider'!A$2:B$4100,2,FALSE()))</f>
        <v/>
      </c>
      <c r="V2230" s="0" t="str">
        <f aca="false">IF(F2230=0,"",VLOOKUP(F2230,'Spec &amp; Provider'!D$2:E$222,2,FALSE()))</f>
        <v/>
      </c>
    </row>
    <row r="2231" customFormat="false" ht="12.75" hidden="false" customHeight="false" outlineLevel="0" collapsed="false">
      <c r="T2231" s="0" t="str">
        <f aca="false">IF(O2231=0,"",VLOOKUP(O2231,'HRG LIST'!A$2:B$595,2,FALSE()))</f>
        <v/>
      </c>
      <c r="U2231" s="0" t="str">
        <f aca="false">IF(K2231=0,"",VLOOKUP(K2231,'Spec &amp; Provider'!A$2:B$4100,2,FALSE()))</f>
        <v/>
      </c>
      <c r="V2231" s="0" t="str">
        <f aca="false">IF(F2231=0,"",VLOOKUP(F2231,'Spec &amp; Provider'!D$2:E$222,2,FALSE()))</f>
        <v/>
      </c>
    </row>
    <row r="2232" customFormat="false" ht="12.75" hidden="false" customHeight="false" outlineLevel="0" collapsed="false">
      <c r="T2232" s="0" t="str">
        <f aca="false">IF(O2232=0,"",VLOOKUP(O2232,'HRG LIST'!A$2:B$595,2,FALSE()))</f>
        <v/>
      </c>
      <c r="U2232" s="0" t="str">
        <f aca="false">IF(K2232=0,"",VLOOKUP(K2232,'Spec &amp; Provider'!A$2:B$4100,2,FALSE()))</f>
        <v/>
      </c>
      <c r="V2232" s="0" t="str">
        <f aca="false">IF(F2232=0,"",VLOOKUP(F2232,'Spec &amp; Provider'!D$2:E$222,2,FALSE()))</f>
        <v/>
      </c>
    </row>
    <row r="2233" customFormat="false" ht="12.75" hidden="false" customHeight="false" outlineLevel="0" collapsed="false">
      <c r="T2233" s="0" t="str">
        <f aca="false">IF(O2233=0,"",VLOOKUP(O2233,'HRG LIST'!A$2:B$595,2,FALSE()))</f>
        <v/>
      </c>
      <c r="U2233" s="0" t="str">
        <f aca="false">IF(K2233=0,"",VLOOKUP(K2233,'Spec &amp; Provider'!A$2:B$4100,2,FALSE()))</f>
        <v/>
      </c>
      <c r="V2233" s="0" t="str">
        <f aca="false">IF(F2233=0,"",VLOOKUP(F2233,'Spec &amp; Provider'!D$2:E$222,2,FALSE()))</f>
        <v/>
      </c>
    </row>
    <row r="2234" customFormat="false" ht="12.75" hidden="false" customHeight="false" outlineLevel="0" collapsed="false">
      <c r="T2234" s="0" t="str">
        <f aca="false">IF(O2234=0,"",VLOOKUP(O2234,'HRG LIST'!A$2:B$595,2,FALSE()))</f>
        <v/>
      </c>
      <c r="U2234" s="0" t="str">
        <f aca="false">IF(K2234=0,"",VLOOKUP(K2234,'Spec &amp; Provider'!A$2:B$4100,2,FALSE()))</f>
        <v/>
      </c>
      <c r="V2234" s="0" t="str">
        <f aca="false">IF(F2234=0,"",VLOOKUP(F2234,'Spec &amp; Provider'!D$2:E$222,2,FALSE()))</f>
        <v/>
      </c>
    </row>
    <row r="2235" customFormat="false" ht="12.75" hidden="false" customHeight="false" outlineLevel="0" collapsed="false">
      <c r="T2235" s="0" t="str">
        <f aca="false">IF(O2235=0,"",VLOOKUP(O2235,'HRG LIST'!A$2:B$595,2,FALSE()))</f>
        <v/>
      </c>
      <c r="U2235" s="0" t="str">
        <f aca="false">IF(K2235=0,"",VLOOKUP(K2235,'Spec &amp; Provider'!A$2:B$4100,2,FALSE()))</f>
        <v/>
      </c>
      <c r="V2235" s="0" t="str">
        <f aca="false">IF(F2235=0,"",VLOOKUP(F2235,'Spec &amp; Provider'!D$2:E$222,2,FALSE()))</f>
        <v/>
      </c>
    </row>
    <row r="2236" customFormat="false" ht="12.75" hidden="false" customHeight="false" outlineLevel="0" collapsed="false">
      <c r="T2236" s="0" t="str">
        <f aca="false">IF(O2236=0,"",VLOOKUP(O2236,'HRG LIST'!A$2:B$595,2,FALSE()))</f>
        <v/>
      </c>
      <c r="U2236" s="0" t="str">
        <f aca="false">IF(K2236=0,"",VLOOKUP(K2236,'Spec &amp; Provider'!A$2:B$4100,2,FALSE()))</f>
        <v/>
      </c>
      <c r="V2236" s="0" t="str">
        <f aca="false">IF(F2236=0,"",VLOOKUP(F2236,'Spec &amp; Provider'!D$2:E$222,2,FALSE()))</f>
        <v/>
      </c>
    </row>
    <row r="2237" customFormat="false" ht="12.75" hidden="false" customHeight="false" outlineLevel="0" collapsed="false">
      <c r="T2237" s="0" t="str">
        <f aca="false">IF(O2237=0,"",VLOOKUP(O2237,'HRG LIST'!A$2:B$595,2,FALSE()))</f>
        <v/>
      </c>
      <c r="U2237" s="0" t="str">
        <f aca="false">IF(K2237=0,"",VLOOKUP(K2237,'Spec &amp; Provider'!A$2:B$4100,2,FALSE()))</f>
        <v/>
      </c>
      <c r="V2237" s="0" t="str">
        <f aca="false">IF(F2237=0,"",VLOOKUP(F2237,'Spec &amp; Provider'!D$2:E$222,2,FALSE()))</f>
        <v/>
      </c>
    </row>
    <row r="2238" customFormat="false" ht="12.75" hidden="false" customHeight="false" outlineLevel="0" collapsed="false">
      <c r="T2238" s="0" t="str">
        <f aca="false">IF(O2238=0,"",VLOOKUP(O2238,'HRG LIST'!A$2:B$595,2,FALSE()))</f>
        <v/>
      </c>
      <c r="U2238" s="0" t="str">
        <f aca="false">IF(K2238=0,"",VLOOKUP(K2238,'Spec &amp; Provider'!A$2:B$4100,2,FALSE()))</f>
        <v/>
      </c>
      <c r="V2238" s="0" t="str">
        <f aca="false">IF(F2238=0,"",VLOOKUP(F2238,'Spec &amp; Provider'!D$2:E$222,2,FALSE()))</f>
        <v/>
      </c>
    </row>
    <row r="2239" customFormat="false" ht="12.75" hidden="false" customHeight="false" outlineLevel="0" collapsed="false">
      <c r="T2239" s="0" t="str">
        <f aca="false">IF(O2239=0,"",VLOOKUP(O2239,'HRG LIST'!A$2:B$595,2,FALSE()))</f>
        <v/>
      </c>
      <c r="U2239" s="0" t="str">
        <f aca="false">IF(K2239=0,"",VLOOKUP(K2239,'Spec &amp; Provider'!A$2:B$4100,2,FALSE()))</f>
        <v/>
      </c>
      <c r="V2239" s="0" t="str">
        <f aca="false">IF(F2239=0,"",VLOOKUP(F2239,'Spec &amp; Provider'!D$2:E$222,2,FALSE()))</f>
        <v/>
      </c>
    </row>
    <row r="2240" customFormat="false" ht="12.75" hidden="false" customHeight="false" outlineLevel="0" collapsed="false">
      <c r="T2240" s="0" t="str">
        <f aca="false">IF(O2240=0,"",VLOOKUP(O2240,'HRG LIST'!A$2:B$595,2,FALSE()))</f>
        <v/>
      </c>
      <c r="U2240" s="0" t="str">
        <f aca="false">IF(K2240=0,"",VLOOKUP(K2240,'Spec &amp; Provider'!A$2:B$4100,2,FALSE()))</f>
        <v/>
      </c>
      <c r="V2240" s="0" t="str">
        <f aca="false">IF(F2240=0,"",VLOOKUP(F2240,'Spec &amp; Provider'!D$2:E$222,2,FALSE()))</f>
        <v/>
      </c>
    </row>
    <row r="2241" customFormat="false" ht="12.75" hidden="false" customHeight="false" outlineLevel="0" collapsed="false">
      <c r="T2241" s="0" t="str">
        <f aca="false">IF(O2241=0,"",VLOOKUP(O2241,'HRG LIST'!A$2:B$595,2,FALSE()))</f>
        <v/>
      </c>
      <c r="U2241" s="0" t="str">
        <f aca="false">IF(K2241=0,"",VLOOKUP(K2241,'Spec &amp; Provider'!A$2:B$4100,2,FALSE()))</f>
        <v/>
      </c>
      <c r="V2241" s="0" t="str">
        <f aca="false">IF(F2241=0,"",VLOOKUP(F2241,'Spec &amp; Provider'!D$2:E$222,2,FALSE()))</f>
        <v/>
      </c>
    </row>
    <row r="2242" customFormat="false" ht="12.75" hidden="false" customHeight="false" outlineLevel="0" collapsed="false">
      <c r="T2242" s="0" t="str">
        <f aca="false">IF(O2242=0,"",VLOOKUP(O2242,'HRG LIST'!A$2:B$595,2,FALSE()))</f>
        <v/>
      </c>
      <c r="U2242" s="0" t="str">
        <f aca="false">IF(K2242=0,"",VLOOKUP(K2242,'Spec &amp; Provider'!A$2:B$4100,2,FALSE()))</f>
        <v/>
      </c>
      <c r="V2242" s="0" t="str">
        <f aca="false">IF(F2242=0,"",VLOOKUP(F2242,'Spec &amp; Provider'!D$2:E$222,2,FALSE()))</f>
        <v/>
      </c>
    </row>
    <row r="2243" customFormat="false" ht="12.75" hidden="false" customHeight="false" outlineLevel="0" collapsed="false">
      <c r="T2243" s="0" t="str">
        <f aca="false">IF(O2243=0,"",VLOOKUP(O2243,'HRG LIST'!A$2:B$595,2,FALSE()))</f>
        <v/>
      </c>
      <c r="U2243" s="0" t="str">
        <f aca="false">IF(K2243=0,"",VLOOKUP(K2243,'Spec &amp; Provider'!A$2:B$4100,2,FALSE()))</f>
        <v/>
      </c>
      <c r="V2243" s="0" t="str">
        <f aca="false">IF(F2243=0,"",VLOOKUP(F2243,'Spec &amp; Provider'!D$2:E$222,2,FALSE()))</f>
        <v/>
      </c>
    </row>
    <row r="2244" customFormat="false" ht="12.75" hidden="false" customHeight="false" outlineLevel="0" collapsed="false">
      <c r="T2244" s="0" t="str">
        <f aca="false">IF(O2244=0,"",VLOOKUP(O2244,'HRG LIST'!A$2:B$595,2,FALSE()))</f>
        <v/>
      </c>
      <c r="U2244" s="0" t="str">
        <f aca="false">IF(K2244=0,"",VLOOKUP(K2244,'Spec &amp; Provider'!A$2:B$4100,2,FALSE()))</f>
        <v/>
      </c>
      <c r="V2244" s="0" t="str">
        <f aca="false">IF(F2244=0,"",VLOOKUP(F2244,'Spec &amp; Provider'!D$2:E$222,2,FALSE()))</f>
        <v/>
      </c>
    </row>
    <row r="2245" customFormat="false" ht="12.75" hidden="false" customHeight="false" outlineLevel="0" collapsed="false">
      <c r="T2245" s="0" t="str">
        <f aca="false">IF(O2245=0,"",VLOOKUP(O2245,'HRG LIST'!A$2:B$595,2,FALSE()))</f>
        <v/>
      </c>
      <c r="U2245" s="0" t="str">
        <f aca="false">IF(K2245=0,"",VLOOKUP(K2245,'Spec &amp; Provider'!A$2:B$4100,2,FALSE()))</f>
        <v/>
      </c>
      <c r="V2245" s="0" t="str">
        <f aca="false">IF(F2245=0,"",VLOOKUP(F2245,'Spec &amp; Provider'!D$2:E$222,2,FALSE()))</f>
        <v/>
      </c>
    </row>
    <row r="2246" customFormat="false" ht="12.75" hidden="false" customHeight="false" outlineLevel="0" collapsed="false">
      <c r="T2246" s="0" t="str">
        <f aca="false">IF(O2246=0,"",VLOOKUP(O2246,'HRG LIST'!A$2:B$595,2,FALSE()))</f>
        <v/>
      </c>
      <c r="U2246" s="0" t="str">
        <f aca="false">IF(K2246=0,"",VLOOKUP(K2246,'Spec &amp; Provider'!A$2:B$4100,2,FALSE()))</f>
        <v/>
      </c>
      <c r="V2246" s="0" t="str">
        <f aca="false">IF(F2246=0,"",VLOOKUP(F2246,'Spec &amp; Provider'!D$2:E$222,2,FALSE()))</f>
        <v/>
      </c>
    </row>
    <row r="2247" customFormat="false" ht="12.75" hidden="false" customHeight="false" outlineLevel="0" collapsed="false">
      <c r="T2247" s="0" t="str">
        <f aca="false">IF(O2247=0,"",VLOOKUP(O2247,'HRG LIST'!A$2:B$595,2,FALSE()))</f>
        <v/>
      </c>
      <c r="U2247" s="0" t="str">
        <f aca="false">IF(K2247=0,"",VLOOKUP(K2247,'Spec &amp; Provider'!A$2:B$4100,2,FALSE()))</f>
        <v/>
      </c>
      <c r="V2247" s="0" t="str">
        <f aca="false">IF(F2247=0,"",VLOOKUP(F2247,'Spec &amp; Provider'!D$2:E$222,2,FALSE()))</f>
        <v/>
      </c>
    </row>
    <row r="2248" customFormat="false" ht="12.75" hidden="false" customHeight="false" outlineLevel="0" collapsed="false">
      <c r="T2248" s="0" t="str">
        <f aca="false">IF(O2248=0,"",VLOOKUP(O2248,'HRG LIST'!A$2:B$595,2,FALSE()))</f>
        <v/>
      </c>
      <c r="U2248" s="0" t="str">
        <f aca="false">IF(K2248=0,"",VLOOKUP(K2248,'Spec &amp; Provider'!A$2:B$4100,2,FALSE()))</f>
        <v/>
      </c>
      <c r="V2248" s="0" t="str">
        <f aca="false">IF(F2248=0,"",VLOOKUP(F2248,'Spec &amp; Provider'!D$2:E$222,2,FALSE()))</f>
        <v/>
      </c>
    </row>
    <row r="2249" customFormat="false" ht="12.75" hidden="false" customHeight="false" outlineLevel="0" collapsed="false">
      <c r="T2249" s="0" t="str">
        <f aca="false">IF(O2249=0,"",VLOOKUP(O2249,'HRG LIST'!A$2:B$595,2,FALSE()))</f>
        <v/>
      </c>
      <c r="U2249" s="0" t="str">
        <f aca="false">IF(K2249=0,"",VLOOKUP(K2249,'Spec &amp; Provider'!A$2:B$4100,2,FALSE()))</f>
        <v/>
      </c>
      <c r="V2249" s="0" t="str">
        <f aca="false">IF(F2249=0,"",VLOOKUP(F2249,'Spec &amp; Provider'!D$2:E$222,2,FALSE()))</f>
        <v/>
      </c>
    </row>
    <row r="2250" customFormat="false" ht="12.75" hidden="false" customHeight="false" outlineLevel="0" collapsed="false">
      <c r="T2250" s="0" t="str">
        <f aca="false">IF(O2250=0,"",VLOOKUP(O2250,'HRG LIST'!A$2:B$595,2,FALSE()))</f>
        <v/>
      </c>
      <c r="U2250" s="0" t="str">
        <f aca="false">IF(K2250=0,"",VLOOKUP(K2250,'Spec &amp; Provider'!A$2:B$4100,2,FALSE()))</f>
        <v/>
      </c>
      <c r="V2250" s="0" t="str">
        <f aca="false">IF(F2250=0,"",VLOOKUP(F2250,'Spec &amp; Provider'!D$2:E$222,2,FALSE()))</f>
        <v/>
      </c>
    </row>
    <row r="2251" customFormat="false" ht="12.75" hidden="false" customHeight="false" outlineLevel="0" collapsed="false">
      <c r="T2251" s="0" t="str">
        <f aca="false">IF(O2251=0,"",VLOOKUP(O2251,'HRG LIST'!A$2:B$595,2,FALSE()))</f>
        <v/>
      </c>
      <c r="U2251" s="0" t="str">
        <f aca="false">IF(K2251=0,"",VLOOKUP(K2251,'Spec &amp; Provider'!A$2:B$4100,2,FALSE()))</f>
        <v/>
      </c>
      <c r="V2251" s="0" t="str">
        <f aca="false">IF(F2251=0,"",VLOOKUP(F2251,'Spec &amp; Provider'!D$2:E$222,2,FALSE()))</f>
        <v/>
      </c>
    </row>
    <row r="2252" customFormat="false" ht="12.75" hidden="false" customHeight="false" outlineLevel="0" collapsed="false">
      <c r="T2252" s="0" t="str">
        <f aca="false">IF(O2252=0,"",VLOOKUP(O2252,'HRG LIST'!A$2:B$595,2,FALSE()))</f>
        <v/>
      </c>
      <c r="U2252" s="0" t="str">
        <f aca="false">IF(K2252=0,"",VLOOKUP(K2252,'Spec &amp; Provider'!A$2:B$4100,2,FALSE()))</f>
        <v/>
      </c>
      <c r="V2252" s="0" t="str">
        <f aca="false">IF(F2252=0,"",VLOOKUP(F2252,'Spec &amp; Provider'!D$2:E$222,2,FALSE()))</f>
        <v/>
      </c>
    </row>
    <row r="2253" customFormat="false" ht="12.75" hidden="false" customHeight="false" outlineLevel="0" collapsed="false">
      <c r="T2253" s="0" t="str">
        <f aca="false">IF(O2253=0,"",VLOOKUP(O2253,'HRG LIST'!A$2:B$595,2,FALSE()))</f>
        <v/>
      </c>
      <c r="U2253" s="0" t="str">
        <f aca="false">IF(K2253=0,"",VLOOKUP(K2253,'Spec &amp; Provider'!A$2:B$4100,2,FALSE()))</f>
        <v/>
      </c>
      <c r="V2253" s="0" t="str">
        <f aca="false">IF(F2253=0,"",VLOOKUP(F2253,'Spec &amp; Provider'!D$2:E$222,2,FALSE()))</f>
        <v/>
      </c>
    </row>
    <row r="2254" customFormat="false" ht="12.75" hidden="false" customHeight="false" outlineLevel="0" collapsed="false">
      <c r="T2254" s="0" t="str">
        <f aca="false">IF(O2254=0,"",VLOOKUP(O2254,'HRG LIST'!A$2:B$595,2,FALSE()))</f>
        <v/>
      </c>
      <c r="U2254" s="0" t="str">
        <f aca="false">IF(K2254=0,"",VLOOKUP(K2254,'Spec &amp; Provider'!A$2:B$4100,2,FALSE()))</f>
        <v/>
      </c>
      <c r="V2254" s="0" t="str">
        <f aca="false">IF(F2254=0,"",VLOOKUP(F2254,'Spec &amp; Provider'!D$2:E$222,2,FALSE()))</f>
        <v/>
      </c>
    </row>
    <row r="2255" customFormat="false" ht="12.75" hidden="false" customHeight="false" outlineLevel="0" collapsed="false">
      <c r="T2255" s="0" t="str">
        <f aca="false">IF(O2255=0,"",VLOOKUP(O2255,'HRG LIST'!A$2:B$595,2,FALSE()))</f>
        <v/>
      </c>
      <c r="U2255" s="0" t="str">
        <f aca="false">IF(K2255=0,"",VLOOKUP(K2255,'Spec &amp; Provider'!A$2:B$4100,2,FALSE()))</f>
        <v/>
      </c>
      <c r="V2255" s="0" t="str">
        <f aca="false">IF(F2255=0,"",VLOOKUP(F2255,'Spec &amp; Provider'!D$2:E$222,2,FALSE()))</f>
        <v/>
      </c>
    </row>
    <row r="2256" customFormat="false" ht="12.75" hidden="false" customHeight="false" outlineLevel="0" collapsed="false">
      <c r="T2256" s="0" t="str">
        <f aca="false">IF(O2256=0,"",VLOOKUP(O2256,'HRG LIST'!A$2:B$595,2,FALSE()))</f>
        <v/>
      </c>
      <c r="U2256" s="0" t="str">
        <f aca="false">IF(K2256=0,"",VLOOKUP(K2256,'Spec &amp; Provider'!A$2:B$4100,2,FALSE()))</f>
        <v/>
      </c>
      <c r="V2256" s="0" t="str">
        <f aca="false">IF(F2256=0,"",VLOOKUP(F2256,'Spec &amp; Provider'!D$2:E$222,2,FALSE()))</f>
        <v/>
      </c>
    </row>
    <row r="2257" customFormat="false" ht="12.75" hidden="false" customHeight="false" outlineLevel="0" collapsed="false">
      <c r="T2257" s="0" t="str">
        <f aca="false">IF(O2257=0,"",VLOOKUP(O2257,'HRG LIST'!A$2:B$595,2,FALSE()))</f>
        <v/>
      </c>
      <c r="U2257" s="0" t="str">
        <f aca="false">IF(K2257=0,"",VLOOKUP(K2257,'Spec &amp; Provider'!A$2:B$4100,2,FALSE()))</f>
        <v/>
      </c>
      <c r="V2257" s="0" t="str">
        <f aca="false">IF(F2257=0,"",VLOOKUP(F2257,'Spec &amp; Provider'!D$2:E$222,2,FALSE()))</f>
        <v/>
      </c>
    </row>
    <row r="2258" customFormat="false" ht="12.75" hidden="false" customHeight="false" outlineLevel="0" collapsed="false">
      <c r="T2258" s="0" t="str">
        <f aca="false">IF(O2258=0,"",VLOOKUP(O2258,'HRG LIST'!A$2:B$595,2,FALSE()))</f>
        <v/>
      </c>
      <c r="U2258" s="0" t="str">
        <f aca="false">IF(K2258=0,"",VLOOKUP(K2258,'Spec &amp; Provider'!A$2:B$4100,2,FALSE()))</f>
        <v/>
      </c>
      <c r="V2258" s="0" t="str">
        <f aca="false">IF(F2258=0,"",VLOOKUP(F2258,'Spec &amp; Provider'!D$2:E$222,2,FALSE()))</f>
        <v/>
      </c>
    </row>
    <row r="2259" customFormat="false" ht="12.75" hidden="false" customHeight="false" outlineLevel="0" collapsed="false">
      <c r="T2259" s="0" t="str">
        <f aca="false">IF(O2259=0,"",VLOOKUP(O2259,'HRG LIST'!A$2:B$595,2,FALSE()))</f>
        <v/>
      </c>
      <c r="U2259" s="0" t="str">
        <f aca="false">IF(K2259=0,"",VLOOKUP(K2259,'Spec &amp; Provider'!A$2:B$4100,2,FALSE()))</f>
        <v/>
      </c>
      <c r="V2259" s="0" t="str">
        <f aca="false">IF(F2259=0,"",VLOOKUP(F2259,'Spec &amp; Provider'!D$2:E$222,2,FALSE()))</f>
        <v/>
      </c>
    </row>
    <row r="2260" customFormat="false" ht="12.75" hidden="false" customHeight="false" outlineLevel="0" collapsed="false">
      <c r="T2260" s="0" t="str">
        <f aca="false">IF(O2260=0,"",VLOOKUP(O2260,'HRG LIST'!A$2:B$595,2,FALSE()))</f>
        <v/>
      </c>
      <c r="U2260" s="0" t="str">
        <f aca="false">IF(K2260=0,"",VLOOKUP(K2260,'Spec &amp; Provider'!A$2:B$4100,2,FALSE()))</f>
        <v/>
      </c>
      <c r="V2260" s="0" t="str">
        <f aca="false">IF(F2260=0,"",VLOOKUP(F2260,'Spec &amp; Provider'!D$2:E$222,2,FALSE()))</f>
        <v/>
      </c>
    </row>
    <row r="2261" customFormat="false" ht="12.75" hidden="false" customHeight="false" outlineLevel="0" collapsed="false">
      <c r="T2261" s="0" t="str">
        <f aca="false">IF(O2261=0,"",VLOOKUP(O2261,'HRG LIST'!A$2:B$595,2,FALSE()))</f>
        <v/>
      </c>
      <c r="U2261" s="0" t="str">
        <f aca="false">IF(K2261=0,"",VLOOKUP(K2261,'Spec &amp; Provider'!A$2:B$4100,2,FALSE()))</f>
        <v/>
      </c>
      <c r="V2261" s="0" t="str">
        <f aca="false">IF(F2261=0,"",VLOOKUP(F2261,'Spec &amp; Provider'!D$2:E$222,2,FALSE()))</f>
        <v/>
      </c>
    </row>
    <row r="2262" customFormat="false" ht="12.75" hidden="false" customHeight="false" outlineLevel="0" collapsed="false">
      <c r="T2262" s="0" t="str">
        <f aca="false">IF(O2262=0,"",VLOOKUP(O2262,'HRG LIST'!A$2:B$595,2,FALSE()))</f>
        <v/>
      </c>
      <c r="U2262" s="0" t="str">
        <f aca="false">IF(K2262=0,"",VLOOKUP(K2262,'Spec &amp; Provider'!A$2:B$4100,2,FALSE()))</f>
        <v/>
      </c>
      <c r="V2262" s="0" t="str">
        <f aca="false">IF(F2262=0,"",VLOOKUP(F2262,'Spec &amp; Provider'!D$2:E$222,2,FALSE()))</f>
        <v/>
      </c>
    </row>
    <row r="2263" customFormat="false" ht="12.75" hidden="false" customHeight="false" outlineLevel="0" collapsed="false">
      <c r="T2263" s="0" t="str">
        <f aca="false">IF(O2263=0,"",VLOOKUP(O2263,'HRG LIST'!A$2:B$595,2,FALSE()))</f>
        <v/>
      </c>
      <c r="U2263" s="0" t="str">
        <f aca="false">IF(K2263=0,"",VLOOKUP(K2263,'Spec &amp; Provider'!A$2:B$4100,2,FALSE()))</f>
        <v/>
      </c>
      <c r="V2263" s="0" t="str">
        <f aca="false">IF(F2263=0,"",VLOOKUP(F2263,'Spec &amp; Provider'!D$2:E$222,2,FALSE()))</f>
        <v/>
      </c>
    </row>
    <row r="2264" customFormat="false" ht="12.75" hidden="false" customHeight="false" outlineLevel="0" collapsed="false">
      <c r="T2264" s="0" t="str">
        <f aca="false">IF(O2264=0,"",VLOOKUP(O2264,'HRG LIST'!A$2:B$595,2,FALSE()))</f>
        <v/>
      </c>
      <c r="U2264" s="0" t="str">
        <f aca="false">IF(K2264=0,"",VLOOKUP(K2264,'Spec &amp; Provider'!A$2:B$4100,2,FALSE()))</f>
        <v/>
      </c>
      <c r="V2264" s="0" t="str">
        <f aca="false">IF(F2264=0,"",VLOOKUP(F2264,'Spec &amp; Provider'!D$2:E$222,2,FALSE()))</f>
        <v/>
      </c>
    </row>
    <row r="2265" customFormat="false" ht="12.75" hidden="false" customHeight="false" outlineLevel="0" collapsed="false">
      <c r="T2265" s="0" t="str">
        <f aca="false">IF(O2265=0,"",VLOOKUP(O2265,'HRG LIST'!A$2:B$595,2,FALSE()))</f>
        <v/>
      </c>
      <c r="U2265" s="0" t="str">
        <f aca="false">IF(K2265=0,"",VLOOKUP(K2265,'Spec &amp; Provider'!A$2:B$4100,2,FALSE()))</f>
        <v/>
      </c>
      <c r="V2265" s="0" t="str">
        <f aca="false">IF(F2265=0,"",VLOOKUP(F2265,'Spec &amp; Provider'!D$2:E$222,2,FALSE()))</f>
        <v/>
      </c>
    </row>
    <row r="2266" customFormat="false" ht="12.75" hidden="false" customHeight="false" outlineLevel="0" collapsed="false">
      <c r="T2266" s="0" t="str">
        <f aca="false">IF(O2266=0,"",VLOOKUP(O2266,'HRG LIST'!A$2:B$595,2,FALSE()))</f>
        <v/>
      </c>
      <c r="U2266" s="0" t="str">
        <f aca="false">IF(K2266=0,"",VLOOKUP(K2266,'Spec &amp; Provider'!A$2:B$4100,2,FALSE()))</f>
        <v/>
      </c>
      <c r="V2266" s="0" t="str">
        <f aca="false">IF(F2266=0,"",VLOOKUP(F2266,'Spec &amp; Provider'!D$2:E$222,2,FALSE()))</f>
        <v/>
      </c>
    </row>
    <row r="2267" customFormat="false" ht="12.75" hidden="false" customHeight="false" outlineLevel="0" collapsed="false">
      <c r="T2267" s="0" t="str">
        <f aca="false">IF(O2267=0,"",VLOOKUP(O2267,'HRG LIST'!A$2:B$595,2,FALSE()))</f>
        <v/>
      </c>
      <c r="U2267" s="0" t="str">
        <f aca="false">IF(K2267=0,"",VLOOKUP(K2267,'Spec &amp; Provider'!A$2:B$4100,2,FALSE()))</f>
        <v/>
      </c>
      <c r="V2267" s="0" t="str">
        <f aca="false">IF(F2267=0,"",VLOOKUP(F2267,'Spec &amp; Provider'!D$2:E$222,2,FALSE()))</f>
        <v/>
      </c>
    </row>
    <row r="2268" customFormat="false" ht="12.75" hidden="false" customHeight="false" outlineLevel="0" collapsed="false">
      <c r="T2268" s="0" t="str">
        <f aca="false">IF(O2268=0,"",VLOOKUP(O2268,'HRG LIST'!A$2:B$595,2,FALSE()))</f>
        <v/>
      </c>
      <c r="U2268" s="0" t="str">
        <f aca="false">IF(K2268=0,"",VLOOKUP(K2268,'Spec &amp; Provider'!A$2:B$4100,2,FALSE()))</f>
        <v/>
      </c>
      <c r="V2268" s="0" t="str">
        <f aca="false">IF(F2268=0,"",VLOOKUP(F2268,'Spec &amp; Provider'!D$2:E$222,2,FALSE()))</f>
        <v/>
      </c>
    </row>
    <row r="2269" customFormat="false" ht="12.75" hidden="false" customHeight="false" outlineLevel="0" collapsed="false">
      <c r="T2269" s="0" t="str">
        <f aca="false">IF(O2269=0,"",VLOOKUP(O2269,'HRG LIST'!A$2:B$595,2,FALSE()))</f>
        <v/>
      </c>
      <c r="U2269" s="0" t="str">
        <f aca="false">IF(K2269=0,"",VLOOKUP(K2269,'Spec &amp; Provider'!A$2:B$4100,2,FALSE()))</f>
        <v/>
      </c>
      <c r="V2269" s="0" t="str">
        <f aca="false">IF(F2269=0,"",VLOOKUP(F2269,'Spec &amp; Provider'!D$2:E$222,2,FALSE()))</f>
        <v/>
      </c>
    </row>
    <row r="2270" customFormat="false" ht="12.75" hidden="false" customHeight="false" outlineLevel="0" collapsed="false">
      <c r="T2270" s="0" t="str">
        <f aca="false">IF(O2270=0,"",VLOOKUP(O2270,'HRG LIST'!A$2:B$595,2,FALSE()))</f>
        <v/>
      </c>
      <c r="U2270" s="0" t="str">
        <f aca="false">IF(K2270=0,"",VLOOKUP(K2270,'Spec &amp; Provider'!A$2:B$4100,2,FALSE()))</f>
        <v/>
      </c>
      <c r="V2270" s="0" t="str">
        <f aca="false">IF(F2270=0,"",VLOOKUP(F2270,'Spec &amp; Provider'!D$2:E$222,2,FALSE()))</f>
        <v/>
      </c>
    </row>
    <row r="2271" customFormat="false" ht="12.75" hidden="false" customHeight="false" outlineLevel="0" collapsed="false">
      <c r="T2271" s="0" t="str">
        <f aca="false">IF(O2271=0,"",VLOOKUP(O2271,'HRG LIST'!A$2:B$595,2,FALSE()))</f>
        <v/>
      </c>
      <c r="U2271" s="0" t="str">
        <f aca="false">IF(K2271=0,"",VLOOKUP(K2271,'Spec &amp; Provider'!A$2:B$4100,2,FALSE()))</f>
        <v/>
      </c>
      <c r="V2271" s="0" t="str">
        <f aca="false">IF(F2271=0,"",VLOOKUP(F2271,'Spec &amp; Provider'!D$2:E$222,2,FALSE()))</f>
        <v/>
      </c>
    </row>
    <row r="2272" customFormat="false" ht="12.75" hidden="false" customHeight="false" outlineLevel="0" collapsed="false">
      <c r="T2272" s="0" t="str">
        <f aca="false">IF(O2272=0,"",VLOOKUP(O2272,'HRG LIST'!A$2:B$595,2,FALSE()))</f>
        <v/>
      </c>
      <c r="U2272" s="0" t="str">
        <f aca="false">IF(K2272=0,"",VLOOKUP(K2272,'Spec &amp; Provider'!A$2:B$4100,2,FALSE()))</f>
        <v/>
      </c>
      <c r="V2272" s="0" t="str">
        <f aca="false">IF(F2272=0,"",VLOOKUP(F2272,'Spec &amp; Provider'!D$2:E$222,2,FALSE()))</f>
        <v/>
      </c>
    </row>
    <row r="2273" customFormat="false" ht="12.75" hidden="false" customHeight="false" outlineLevel="0" collapsed="false">
      <c r="T2273" s="0" t="str">
        <f aca="false">IF(O2273=0,"",VLOOKUP(O2273,'HRG LIST'!A$2:B$595,2,FALSE()))</f>
        <v/>
      </c>
      <c r="U2273" s="0" t="str">
        <f aca="false">IF(K2273=0,"",VLOOKUP(K2273,'Spec &amp; Provider'!A$2:B$4100,2,FALSE()))</f>
        <v/>
      </c>
      <c r="V2273" s="0" t="str">
        <f aca="false">IF(F2273=0,"",VLOOKUP(F2273,'Spec &amp; Provider'!D$2:E$222,2,FALSE()))</f>
        <v/>
      </c>
    </row>
    <row r="2274" customFormat="false" ht="12.75" hidden="false" customHeight="false" outlineLevel="0" collapsed="false">
      <c r="T2274" s="0" t="str">
        <f aca="false">IF(O2274=0,"",VLOOKUP(O2274,'HRG LIST'!A$2:B$595,2,FALSE()))</f>
        <v/>
      </c>
      <c r="U2274" s="0" t="str">
        <f aca="false">IF(K2274=0,"",VLOOKUP(K2274,'Spec &amp; Provider'!A$2:B$4100,2,FALSE()))</f>
        <v/>
      </c>
      <c r="V2274" s="0" t="str">
        <f aca="false">IF(F2274=0,"",VLOOKUP(F2274,'Spec &amp; Provider'!D$2:E$222,2,FALSE()))</f>
        <v/>
      </c>
    </row>
    <row r="2275" customFormat="false" ht="12.75" hidden="false" customHeight="false" outlineLevel="0" collapsed="false">
      <c r="T2275" s="0" t="str">
        <f aca="false">IF(O2275=0,"",VLOOKUP(O2275,'HRG LIST'!A$2:B$595,2,FALSE()))</f>
        <v/>
      </c>
      <c r="U2275" s="0" t="str">
        <f aca="false">IF(K2275=0,"",VLOOKUP(K2275,'Spec &amp; Provider'!A$2:B$4100,2,FALSE()))</f>
        <v/>
      </c>
      <c r="V2275" s="0" t="str">
        <f aca="false">IF(F2275=0,"",VLOOKUP(F2275,'Spec &amp; Provider'!D$2:E$222,2,FALSE()))</f>
        <v/>
      </c>
    </row>
    <row r="2276" customFormat="false" ht="12.75" hidden="false" customHeight="false" outlineLevel="0" collapsed="false">
      <c r="T2276" s="0" t="str">
        <f aca="false">IF(O2276=0,"",VLOOKUP(O2276,'HRG LIST'!A$2:B$595,2,FALSE()))</f>
        <v/>
      </c>
      <c r="U2276" s="0" t="str">
        <f aca="false">IF(K2276=0,"",VLOOKUP(K2276,'Spec &amp; Provider'!A$2:B$4100,2,FALSE()))</f>
        <v/>
      </c>
      <c r="V2276" s="0" t="str">
        <f aca="false">IF(F2276=0,"",VLOOKUP(F2276,'Spec &amp; Provider'!D$2:E$222,2,FALSE()))</f>
        <v/>
      </c>
    </row>
    <row r="2277" customFormat="false" ht="12.75" hidden="false" customHeight="false" outlineLevel="0" collapsed="false">
      <c r="T2277" s="0" t="str">
        <f aca="false">IF(O2277=0,"",VLOOKUP(O2277,'HRG LIST'!A$2:B$595,2,FALSE()))</f>
        <v/>
      </c>
      <c r="U2277" s="0" t="str">
        <f aca="false">IF(K2277=0,"",VLOOKUP(K2277,'Spec &amp; Provider'!A$2:B$4100,2,FALSE()))</f>
        <v/>
      </c>
      <c r="V2277" s="0" t="str">
        <f aca="false">IF(F2277=0,"",VLOOKUP(F2277,'Spec &amp; Provider'!D$2:E$222,2,FALSE()))</f>
        <v/>
      </c>
    </row>
    <row r="2278" customFormat="false" ht="12.75" hidden="false" customHeight="false" outlineLevel="0" collapsed="false">
      <c r="T2278" s="0" t="str">
        <f aca="false">IF(O2278=0,"",VLOOKUP(O2278,'HRG LIST'!A$2:B$595,2,FALSE()))</f>
        <v/>
      </c>
      <c r="U2278" s="0" t="str">
        <f aca="false">IF(K2278=0,"",VLOOKUP(K2278,'Spec &amp; Provider'!A$2:B$4100,2,FALSE()))</f>
        <v/>
      </c>
      <c r="V2278" s="0" t="str">
        <f aca="false">IF(F2278=0,"",VLOOKUP(F2278,'Spec &amp; Provider'!D$2:E$222,2,FALSE()))</f>
        <v/>
      </c>
    </row>
    <row r="2279" customFormat="false" ht="12.75" hidden="false" customHeight="false" outlineLevel="0" collapsed="false">
      <c r="T2279" s="0" t="str">
        <f aca="false">IF(O2279=0,"",VLOOKUP(O2279,'HRG LIST'!A$2:B$595,2,FALSE()))</f>
        <v/>
      </c>
      <c r="U2279" s="0" t="str">
        <f aca="false">IF(K2279=0,"",VLOOKUP(K2279,'Spec &amp; Provider'!A$2:B$4100,2,FALSE()))</f>
        <v/>
      </c>
      <c r="V2279" s="0" t="str">
        <f aca="false">IF(F2279=0,"",VLOOKUP(F2279,'Spec &amp; Provider'!D$2:E$222,2,FALSE()))</f>
        <v/>
      </c>
    </row>
    <row r="2280" customFormat="false" ht="12.75" hidden="false" customHeight="false" outlineLevel="0" collapsed="false">
      <c r="T2280" s="0" t="str">
        <f aca="false">IF(O2280=0,"",VLOOKUP(O2280,'HRG LIST'!A$2:B$595,2,FALSE()))</f>
        <v/>
      </c>
      <c r="U2280" s="0" t="str">
        <f aca="false">IF(K2280=0,"",VLOOKUP(K2280,'Spec &amp; Provider'!A$2:B$4100,2,FALSE()))</f>
        <v/>
      </c>
      <c r="V2280" s="0" t="str">
        <f aca="false">IF(F2280=0,"",VLOOKUP(F2280,'Spec &amp; Provider'!D$2:E$222,2,FALSE()))</f>
        <v/>
      </c>
    </row>
    <row r="2281" customFormat="false" ht="12.75" hidden="false" customHeight="false" outlineLevel="0" collapsed="false">
      <c r="T2281" s="0" t="str">
        <f aca="false">IF(O2281=0,"",VLOOKUP(O2281,'HRG LIST'!A$2:B$595,2,FALSE()))</f>
        <v/>
      </c>
      <c r="U2281" s="0" t="str">
        <f aca="false">IF(K2281=0,"",VLOOKUP(K2281,'Spec &amp; Provider'!A$2:B$4100,2,FALSE()))</f>
        <v/>
      </c>
      <c r="V2281" s="0" t="str">
        <f aca="false">IF(F2281=0,"",VLOOKUP(F2281,'Spec &amp; Provider'!D$2:E$222,2,FALSE()))</f>
        <v/>
      </c>
    </row>
    <row r="2282" customFormat="false" ht="12.75" hidden="false" customHeight="false" outlineLevel="0" collapsed="false">
      <c r="T2282" s="0" t="str">
        <f aca="false">IF(O2282=0,"",VLOOKUP(O2282,'HRG LIST'!A$2:B$595,2,FALSE()))</f>
        <v/>
      </c>
      <c r="U2282" s="0" t="str">
        <f aca="false">IF(K2282=0,"",VLOOKUP(K2282,'Spec &amp; Provider'!A$2:B$4100,2,FALSE()))</f>
        <v/>
      </c>
      <c r="V2282" s="0" t="str">
        <f aca="false">IF(F2282=0,"",VLOOKUP(F2282,'Spec &amp; Provider'!D$2:E$222,2,FALSE()))</f>
        <v/>
      </c>
    </row>
    <row r="2283" customFormat="false" ht="12.75" hidden="false" customHeight="false" outlineLevel="0" collapsed="false">
      <c r="T2283" s="0" t="str">
        <f aca="false">IF(O2283=0,"",VLOOKUP(O2283,'HRG LIST'!A$2:B$595,2,FALSE()))</f>
        <v/>
      </c>
      <c r="U2283" s="0" t="str">
        <f aca="false">IF(K2283=0,"",VLOOKUP(K2283,'Spec &amp; Provider'!A$2:B$4100,2,FALSE()))</f>
        <v/>
      </c>
      <c r="V2283" s="0" t="str">
        <f aca="false">IF(F2283=0,"",VLOOKUP(F2283,'Spec &amp; Provider'!D$2:E$222,2,FALSE()))</f>
        <v/>
      </c>
    </row>
    <row r="2284" customFormat="false" ht="12.75" hidden="false" customHeight="false" outlineLevel="0" collapsed="false">
      <c r="T2284" s="0" t="str">
        <f aca="false">IF(O2284=0,"",VLOOKUP(O2284,'HRG LIST'!A$2:B$595,2,FALSE()))</f>
        <v/>
      </c>
      <c r="U2284" s="0" t="str">
        <f aca="false">IF(K2284=0,"",VLOOKUP(K2284,'Spec &amp; Provider'!A$2:B$4100,2,FALSE()))</f>
        <v/>
      </c>
      <c r="V2284" s="0" t="str">
        <f aca="false">IF(F2284=0,"",VLOOKUP(F2284,'Spec &amp; Provider'!D$2:E$222,2,FALSE()))</f>
        <v/>
      </c>
    </row>
    <row r="2285" customFormat="false" ht="12.75" hidden="false" customHeight="false" outlineLevel="0" collapsed="false">
      <c r="T2285" s="0" t="str">
        <f aca="false">IF(O2285=0,"",VLOOKUP(O2285,'HRG LIST'!A$2:B$595,2,FALSE()))</f>
        <v/>
      </c>
      <c r="U2285" s="0" t="str">
        <f aca="false">IF(K2285=0,"",VLOOKUP(K2285,'Spec &amp; Provider'!A$2:B$4100,2,FALSE()))</f>
        <v/>
      </c>
      <c r="V2285" s="0" t="str">
        <f aca="false">IF(F2285=0,"",VLOOKUP(F2285,'Spec &amp; Provider'!D$2:E$222,2,FALSE()))</f>
        <v/>
      </c>
    </row>
    <row r="2286" customFormat="false" ht="12.75" hidden="false" customHeight="false" outlineLevel="0" collapsed="false">
      <c r="T2286" s="0" t="str">
        <f aca="false">IF(O2286=0,"",VLOOKUP(O2286,'HRG LIST'!A$2:B$595,2,FALSE()))</f>
        <v/>
      </c>
      <c r="U2286" s="0" t="str">
        <f aca="false">IF(K2286=0,"",VLOOKUP(K2286,'Spec &amp; Provider'!A$2:B$4100,2,FALSE()))</f>
        <v/>
      </c>
      <c r="V2286" s="0" t="str">
        <f aca="false">IF(F2286=0,"",VLOOKUP(F2286,'Spec &amp; Provider'!D$2:E$222,2,FALSE()))</f>
        <v/>
      </c>
    </row>
    <row r="2287" customFormat="false" ht="12.75" hidden="false" customHeight="false" outlineLevel="0" collapsed="false">
      <c r="T2287" s="0" t="str">
        <f aca="false">IF(O2287=0,"",VLOOKUP(O2287,'HRG LIST'!A$2:B$595,2,FALSE()))</f>
        <v/>
      </c>
      <c r="U2287" s="0" t="str">
        <f aca="false">IF(K2287=0,"",VLOOKUP(K2287,'Spec &amp; Provider'!A$2:B$4100,2,FALSE()))</f>
        <v/>
      </c>
      <c r="V2287" s="0" t="str">
        <f aca="false">IF(F2287=0,"",VLOOKUP(F2287,'Spec &amp; Provider'!D$2:E$222,2,FALSE()))</f>
        <v/>
      </c>
    </row>
    <row r="2288" customFormat="false" ht="12.75" hidden="false" customHeight="false" outlineLevel="0" collapsed="false">
      <c r="T2288" s="0" t="str">
        <f aca="false">IF(O2288=0,"",VLOOKUP(O2288,'HRG LIST'!A$2:B$595,2,FALSE()))</f>
        <v/>
      </c>
      <c r="U2288" s="0" t="str">
        <f aca="false">IF(K2288=0,"",VLOOKUP(K2288,'Spec &amp; Provider'!A$2:B$4100,2,FALSE()))</f>
        <v/>
      </c>
      <c r="V2288" s="0" t="str">
        <f aca="false">IF(F2288=0,"",VLOOKUP(F2288,'Spec &amp; Provider'!D$2:E$222,2,FALSE()))</f>
        <v/>
      </c>
    </row>
    <row r="2289" customFormat="false" ht="12.75" hidden="false" customHeight="false" outlineLevel="0" collapsed="false">
      <c r="T2289" s="0" t="str">
        <f aca="false">IF(O2289=0,"",VLOOKUP(O2289,'HRG LIST'!A$2:B$595,2,FALSE()))</f>
        <v/>
      </c>
      <c r="U2289" s="0" t="str">
        <f aca="false">IF(K2289=0,"",VLOOKUP(K2289,'Spec &amp; Provider'!A$2:B$4100,2,FALSE()))</f>
        <v/>
      </c>
      <c r="V2289" s="0" t="str">
        <f aca="false">IF(F2289=0,"",VLOOKUP(F2289,'Spec &amp; Provider'!D$2:E$222,2,FALSE()))</f>
        <v/>
      </c>
    </row>
    <row r="2290" customFormat="false" ht="12.75" hidden="false" customHeight="false" outlineLevel="0" collapsed="false">
      <c r="T2290" s="0" t="str">
        <f aca="false">IF(O2290=0,"",VLOOKUP(O2290,'HRG LIST'!A$2:B$595,2,FALSE()))</f>
        <v/>
      </c>
      <c r="U2290" s="0" t="str">
        <f aca="false">IF(K2290=0,"",VLOOKUP(K2290,'Spec &amp; Provider'!A$2:B$4100,2,FALSE()))</f>
        <v/>
      </c>
      <c r="V2290" s="0" t="str">
        <f aca="false">IF(F2290=0,"",VLOOKUP(F2290,'Spec &amp; Provider'!D$2:E$222,2,FALSE()))</f>
        <v/>
      </c>
    </row>
    <row r="2291" customFormat="false" ht="12.75" hidden="false" customHeight="false" outlineLevel="0" collapsed="false">
      <c r="T2291" s="0" t="str">
        <f aca="false">IF(O2291=0,"",VLOOKUP(O2291,'HRG LIST'!A$2:B$595,2,FALSE()))</f>
        <v/>
      </c>
      <c r="U2291" s="0" t="str">
        <f aca="false">IF(K2291=0,"",VLOOKUP(K2291,'Spec &amp; Provider'!A$2:B$4100,2,FALSE()))</f>
        <v/>
      </c>
      <c r="V2291" s="0" t="str">
        <f aca="false">IF(F2291=0,"",VLOOKUP(F2291,'Spec &amp; Provider'!D$2:E$222,2,FALSE()))</f>
        <v/>
      </c>
    </row>
    <row r="2292" customFormat="false" ht="12.75" hidden="false" customHeight="false" outlineLevel="0" collapsed="false">
      <c r="T2292" s="0" t="str">
        <f aca="false">IF(O2292=0,"",VLOOKUP(O2292,'HRG LIST'!A$2:B$595,2,FALSE()))</f>
        <v/>
      </c>
      <c r="U2292" s="0" t="str">
        <f aca="false">IF(K2292=0,"",VLOOKUP(K2292,'Spec &amp; Provider'!A$2:B$4100,2,FALSE()))</f>
        <v/>
      </c>
      <c r="V2292" s="0" t="str">
        <f aca="false">IF(F2292=0,"",VLOOKUP(F2292,'Spec &amp; Provider'!D$2:E$222,2,FALSE()))</f>
        <v/>
      </c>
    </row>
    <row r="2293" customFormat="false" ht="12.75" hidden="false" customHeight="false" outlineLevel="0" collapsed="false">
      <c r="T2293" s="0" t="str">
        <f aca="false">IF(O2293=0,"",VLOOKUP(O2293,'HRG LIST'!A$2:B$595,2,FALSE()))</f>
        <v/>
      </c>
      <c r="U2293" s="0" t="str">
        <f aca="false">IF(K2293=0,"",VLOOKUP(K2293,'Spec &amp; Provider'!A$2:B$4100,2,FALSE()))</f>
        <v/>
      </c>
      <c r="V2293" s="0" t="str">
        <f aca="false">IF(F2293=0,"",VLOOKUP(F2293,'Spec &amp; Provider'!D$2:E$222,2,FALSE()))</f>
        <v/>
      </c>
    </row>
    <row r="2294" customFormat="false" ht="12.75" hidden="false" customHeight="false" outlineLevel="0" collapsed="false">
      <c r="T2294" s="0" t="str">
        <f aca="false">IF(O2294=0,"",VLOOKUP(O2294,'HRG LIST'!A$2:B$595,2,FALSE()))</f>
        <v/>
      </c>
      <c r="U2294" s="0" t="str">
        <f aca="false">IF(K2294=0,"",VLOOKUP(K2294,'Spec &amp; Provider'!A$2:B$4100,2,FALSE()))</f>
        <v/>
      </c>
      <c r="V2294" s="0" t="str">
        <f aca="false">IF(F2294=0,"",VLOOKUP(F2294,'Spec &amp; Provider'!D$2:E$222,2,FALSE()))</f>
        <v/>
      </c>
    </row>
    <row r="2295" customFormat="false" ht="12.75" hidden="false" customHeight="false" outlineLevel="0" collapsed="false">
      <c r="T2295" s="0" t="str">
        <f aca="false">IF(O2295=0,"",VLOOKUP(O2295,'HRG LIST'!A$2:B$595,2,FALSE()))</f>
        <v/>
      </c>
      <c r="U2295" s="0" t="str">
        <f aca="false">IF(K2295=0,"",VLOOKUP(K2295,'Spec &amp; Provider'!A$2:B$4100,2,FALSE()))</f>
        <v/>
      </c>
      <c r="V2295" s="0" t="str">
        <f aca="false">IF(F2295=0,"",VLOOKUP(F2295,'Spec &amp; Provider'!D$2:E$222,2,FALSE()))</f>
        <v/>
      </c>
    </row>
    <row r="2296" customFormat="false" ht="12.75" hidden="false" customHeight="false" outlineLevel="0" collapsed="false">
      <c r="T2296" s="0" t="str">
        <f aca="false">IF(O2296=0,"",VLOOKUP(O2296,'HRG LIST'!A$2:B$595,2,FALSE()))</f>
        <v/>
      </c>
      <c r="U2296" s="0" t="str">
        <f aca="false">IF(K2296=0,"",VLOOKUP(K2296,'Spec &amp; Provider'!A$2:B$4100,2,FALSE()))</f>
        <v/>
      </c>
      <c r="V2296" s="0" t="str">
        <f aca="false">IF(F2296=0,"",VLOOKUP(F2296,'Spec &amp; Provider'!D$2:E$222,2,FALSE()))</f>
        <v/>
      </c>
    </row>
    <row r="2297" customFormat="false" ht="12.75" hidden="false" customHeight="false" outlineLevel="0" collapsed="false">
      <c r="T2297" s="0" t="str">
        <f aca="false">IF(O2297=0,"",VLOOKUP(O2297,'HRG LIST'!A$2:B$595,2,FALSE()))</f>
        <v/>
      </c>
      <c r="U2297" s="0" t="str">
        <f aca="false">IF(K2297=0,"",VLOOKUP(K2297,'Spec &amp; Provider'!A$2:B$4100,2,FALSE()))</f>
        <v/>
      </c>
      <c r="V2297" s="0" t="str">
        <f aca="false">IF(F2297=0,"",VLOOKUP(F2297,'Spec &amp; Provider'!D$2:E$222,2,FALSE()))</f>
        <v/>
      </c>
    </row>
    <row r="2298" customFormat="false" ht="12.75" hidden="false" customHeight="false" outlineLevel="0" collapsed="false">
      <c r="T2298" s="0" t="str">
        <f aca="false">IF(O2298=0,"",VLOOKUP(O2298,'HRG LIST'!A$2:B$595,2,FALSE()))</f>
        <v/>
      </c>
      <c r="U2298" s="0" t="str">
        <f aca="false">IF(K2298=0,"",VLOOKUP(K2298,'Spec &amp; Provider'!A$2:B$4100,2,FALSE()))</f>
        <v/>
      </c>
      <c r="V2298" s="0" t="str">
        <f aca="false">IF(F2298=0,"",VLOOKUP(F2298,'Spec &amp; Provider'!D$2:E$222,2,FALSE()))</f>
        <v/>
      </c>
    </row>
    <row r="2299" customFormat="false" ht="12.75" hidden="false" customHeight="false" outlineLevel="0" collapsed="false">
      <c r="T2299" s="0" t="str">
        <f aca="false">IF(O2299=0,"",VLOOKUP(O2299,'HRG LIST'!A$2:B$595,2,FALSE()))</f>
        <v/>
      </c>
      <c r="U2299" s="0" t="str">
        <f aca="false">IF(K2299=0,"",VLOOKUP(K2299,'Spec &amp; Provider'!A$2:B$4100,2,FALSE()))</f>
        <v/>
      </c>
      <c r="V2299" s="0" t="str">
        <f aca="false">IF(F2299=0,"",VLOOKUP(F2299,'Spec &amp; Provider'!D$2:E$222,2,FALSE()))</f>
        <v/>
      </c>
    </row>
    <row r="2300" customFormat="false" ht="12.75" hidden="false" customHeight="false" outlineLevel="0" collapsed="false">
      <c r="T2300" s="0" t="str">
        <f aca="false">IF(O2300=0,"",VLOOKUP(O2300,'HRG LIST'!A$2:B$595,2,FALSE()))</f>
        <v/>
      </c>
      <c r="U2300" s="0" t="str">
        <f aca="false">IF(K2300=0,"",VLOOKUP(K2300,'Spec &amp; Provider'!A$2:B$4100,2,FALSE()))</f>
        <v/>
      </c>
      <c r="V2300" s="0" t="str">
        <f aca="false">IF(F2300=0,"",VLOOKUP(F2300,'Spec &amp; Provider'!D$2:E$222,2,FALSE()))</f>
        <v/>
      </c>
    </row>
    <row r="2301" customFormat="false" ht="12.75" hidden="false" customHeight="false" outlineLevel="0" collapsed="false">
      <c r="T2301" s="0" t="str">
        <f aca="false">IF(O2301=0,"",VLOOKUP(O2301,'HRG LIST'!A$2:B$595,2,FALSE()))</f>
        <v/>
      </c>
      <c r="U2301" s="0" t="str">
        <f aca="false">IF(K2301=0,"",VLOOKUP(K2301,'Spec &amp; Provider'!A$2:B$4100,2,FALSE()))</f>
        <v/>
      </c>
      <c r="V2301" s="0" t="str">
        <f aca="false">IF(F2301=0,"",VLOOKUP(F2301,'Spec &amp; Provider'!D$2:E$222,2,FALSE()))</f>
        <v/>
      </c>
    </row>
    <row r="2302" customFormat="false" ht="12.75" hidden="false" customHeight="false" outlineLevel="0" collapsed="false">
      <c r="T2302" s="0" t="str">
        <f aca="false">IF(O2302=0,"",VLOOKUP(O2302,'HRG LIST'!A$2:B$595,2,FALSE()))</f>
        <v/>
      </c>
      <c r="U2302" s="0" t="str">
        <f aca="false">IF(K2302=0,"",VLOOKUP(K2302,'Spec &amp; Provider'!A$2:B$4100,2,FALSE()))</f>
        <v/>
      </c>
      <c r="V2302" s="0" t="str">
        <f aca="false">IF(F2302=0,"",VLOOKUP(F2302,'Spec &amp; Provider'!D$2:E$222,2,FALSE()))</f>
        <v/>
      </c>
    </row>
    <row r="2303" customFormat="false" ht="12.75" hidden="false" customHeight="false" outlineLevel="0" collapsed="false">
      <c r="T2303" s="0" t="str">
        <f aca="false">IF(O2303=0,"",VLOOKUP(O2303,'HRG LIST'!A$2:B$595,2,FALSE()))</f>
        <v/>
      </c>
      <c r="U2303" s="0" t="str">
        <f aca="false">IF(K2303=0,"",VLOOKUP(K2303,'Spec &amp; Provider'!A$2:B$4100,2,FALSE()))</f>
        <v/>
      </c>
      <c r="V2303" s="0" t="str">
        <f aca="false">IF(F2303=0,"",VLOOKUP(F2303,'Spec &amp; Provider'!D$2:E$222,2,FALSE()))</f>
        <v/>
      </c>
    </row>
    <row r="2304" customFormat="false" ht="12.75" hidden="false" customHeight="false" outlineLevel="0" collapsed="false">
      <c r="T2304" s="0" t="str">
        <f aca="false">IF(O2304=0,"",VLOOKUP(O2304,'HRG LIST'!A$2:B$595,2,FALSE()))</f>
        <v/>
      </c>
      <c r="U2304" s="0" t="str">
        <f aca="false">IF(K2304=0,"",VLOOKUP(K2304,'Spec &amp; Provider'!A$2:B$4100,2,FALSE()))</f>
        <v/>
      </c>
      <c r="V2304" s="0" t="str">
        <f aca="false">IF(F2304=0,"",VLOOKUP(F2304,'Spec &amp; Provider'!D$2:E$222,2,FALSE()))</f>
        <v/>
      </c>
    </row>
    <row r="2305" customFormat="false" ht="12.75" hidden="false" customHeight="false" outlineLevel="0" collapsed="false">
      <c r="T2305" s="0" t="str">
        <f aca="false">IF(O2305=0,"",VLOOKUP(O2305,'HRG LIST'!A$2:B$595,2,FALSE()))</f>
        <v/>
      </c>
      <c r="U2305" s="0" t="str">
        <f aca="false">IF(K2305=0,"",VLOOKUP(K2305,'Spec &amp; Provider'!A$2:B$4100,2,FALSE()))</f>
        <v/>
      </c>
      <c r="V2305" s="0" t="str">
        <f aca="false">IF(F2305=0,"",VLOOKUP(F2305,'Spec &amp; Provider'!D$2:E$222,2,FALSE()))</f>
        <v/>
      </c>
    </row>
    <row r="2306" customFormat="false" ht="12.75" hidden="false" customHeight="false" outlineLevel="0" collapsed="false">
      <c r="T2306" s="0" t="str">
        <f aca="false">IF(O2306=0,"",VLOOKUP(O2306,'HRG LIST'!A$2:B$595,2,FALSE()))</f>
        <v/>
      </c>
      <c r="U2306" s="0" t="str">
        <f aca="false">IF(K2306=0,"",VLOOKUP(K2306,'Spec &amp; Provider'!A$2:B$4100,2,FALSE()))</f>
        <v/>
      </c>
      <c r="V2306" s="0" t="str">
        <f aca="false">IF(F2306=0,"",VLOOKUP(F2306,'Spec &amp; Provider'!D$2:E$222,2,FALSE()))</f>
        <v/>
      </c>
    </row>
    <row r="2307" customFormat="false" ht="12.75" hidden="false" customHeight="false" outlineLevel="0" collapsed="false">
      <c r="T2307" s="0" t="str">
        <f aca="false">IF(O2307=0,"",VLOOKUP(O2307,'HRG LIST'!A$2:B$595,2,FALSE()))</f>
        <v/>
      </c>
      <c r="U2307" s="0" t="str">
        <f aca="false">IF(K2307=0,"",VLOOKUP(K2307,'Spec &amp; Provider'!A$2:B$4100,2,FALSE()))</f>
        <v/>
      </c>
      <c r="V2307" s="0" t="str">
        <f aca="false">IF(F2307=0,"",VLOOKUP(F2307,'Spec &amp; Provider'!D$2:E$222,2,FALSE()))</f>
        <v/>
      </c>
    </row>
    <row r="2308" customFormat="false" ht="12.75" hidden="false" customHeight="false" outlineLevel="0" collapsed="false">
      <c r="T2308" s="0" t="str">
        <f aca="false">IF(O2308=0,"",VLOOKUP(O2308,'HRG LIST'!A$2:B$595,2,FALSE()))</f>
        <v/>
      </c>
      <c r="U2308" s="0" t="str">
        <f aca="false">IF(K2308=0,"",VLOOKUP(K2308,'Spec &amp; Provider'!A$2:B$4100,2,FALSE()))</f>
        <v/>
      </c>
      <c r="V2308" s="0" t="str">
        <f aca="false">IF(F2308=0,"",VLOOKUP(F2308,'Spec &amp; Provider'!D$2:E$222,2,FALSE()))</f>
        <v/>
      </c>
    </row>
    <row r="2309" customFormat="false" ht="12.75" hidden="false" customHeight="false" outlineLevel="0" collapsed="false">
      <c r="T2309" s="0" t="str">
        <f aca="false">IF(O2309=0,"",VLOOKUP(O2309,'HRG LIST'!A$2:B$595,2,FALSE()))</f>
        <v/>
      </c>
      <c r="U2309" s="0" t="str">
        <f aca="false">IF(K2309=0,"",VLOOKUP(K2309,'Spec &amp; Provider'!A$2:B$4100,2,FALSE()))</f>
        <v/>
      </c>
      <c r="V2309" s="0" t="str">
        <f aca="false">IF(F2309=0,"",VLOOKUP(F2309,'Spec &amp; Provider'!D$2:E$222,2,FALSE()))</f>
        <v/>
      </c>
    </row>
    <row r="2310" customFormat="false" ht="12.75" hidden="false" customHeight="false" outlineLevel="0" collapsed="false">
      <c r="T2310" s="0" t="str">
        <f aca="false">IF(O2310=0,"",VLOOKUP(O2310,'HRG LIST'!A$2:B$595,2,FALSE()))</f>
        <v/>
      </c>
      <c r="U2310" s="0" t="str">
        <f aca="false">IF(K2310=0,"",VLOOKUP(K2310,'Spec &amp; Provider'!A$2:B$4100,2,FALSE()))</f>
        <v/>
      </c>
      <c r="V2310" s="0" t="str">
        <f aca="false">IF(F2310=0,"",VLOOKUP(F2310,'Spec &amp; Provider'!D$2:E$222,2,FALSE()))</f>
        <v/>
      </c>
    </row>
    <row r="2311" customFormat="false" ht="12.75" hidden="false" customHeight="false" outlineLevel="0" collapsed="false">
      <c r="T2311" s="0" t="str">
        <f aca="false">IF(O2311=0,"",VLOOKUP(O2311,'HRG LIST'!A$2:B$595,2,FALSE()))</f>
        <v/>
      </c>
      <c r="U2311" s="0" t="str">
        <f aca="false">IF(K2311=0,"",VLOOKUP(K2311,'Spec &amp; Provider'!A$2:B$4100,2,FALSE()))</f>
        <v/>
      </c>
      <c r="V2311" s="0" t="str">
        <f aca="false">IF(F2311=0,"",VLOOKUP(F2311,'Spec &amp; Provider'!D$2:E$222,2,FALSE()))</f>
        <v/>
      </c>
    </row>
    <row r="2312" customFormat="false" ht="12.75" hidden="false" customHeight="false" outlineLevel="0" collapsed="false">
      <c r="T2312" s="0" t="str">
        <f aca="false">IF(O2312=0,"",VLOOKUP(O2312,'HRG LIST'!A$2:B$595,2,FALSE()))</f>
        <v/>
      </c>
      <c r="U2312" s="0" t="str">
        <f aca="false">IF(K2312=0,"",VLOOKUP(K2312,'Spec &amp; Provider'!A$2:B$4100,2,FALSE()))</f>
        <v/>
      </c>
      <c r="V2312" s="0" t="str">
        <f aca="false">IF(F2312=0,"",VLOOKUP(F2312,'Spec &amp; Provider'!D$2:E$222,2,FALSE()))</f>
        <v/>
      </c>
    </row>
    <row r="2313" customFormat="false" ht="12.75" hidden="false" customHeight="false" outlineLevel="0" collapsed="false">
      <c r="T2313" s="0" t="str">
        <f aca="false">IF(O2313=0,"",VLOOKUP(O2313,'HRG LIST'!A$2:B$595,2,FALSE()))</f>
        <v/>
      </c>
      <c r="U2313" s="0" t="str">
        <f aca="false">IF(K2313=0,"",VLOOKUP(K2313,'Spec &amp; Provider'!A$2:B$4100,2,FALSE()))</f>
        <v/>
      </c>
      <c r="V2313" s="0" t="str">
        <f aca="false">IF(F2313=0,"",VLOOKUP(F2313,'Spec &amp; Provider'!D$2:E$222,2,FALSE()))</f>
        <v/>
      </c>
    </row>
    <row r="2314" customFormat="false" ht="12.75" hidden="false" customHeight="false" outlineLevel="0" collapsed="false">
      <c r="T2314" s="0" t="str">
        <f aca="false">IF(O2314=0,"",VLOOKUP(O2314,'HRG LIST'!A$2:B$595,2,FALSE()))</f>
        <v/>
      </c>
      <c r="U2314" s="0" t="str">
        <f aca="false">IF(K2314=0,"",VLOOKUP(K2314,'Spec &amp; Provider'!A$2:B$4100,2,FALSE()))</f>
        <v/>
      </c>
      <c r="V2314" s="0" t="str">
        <f aca="false">IF(F2314=0,"",VLOOKUP(F2314,'Spec &amp; Provider'!D$2:E$222,2,FALSE()))</f>
        <v/>
      </c>
    </row>
    <row r="2315" customFormat="false" ht="12.75" hidden="false" customHeight="false" outlineLevel="0" collapsed="false">
      <c r="T2315" s="0" t="str">
        <f aca="false">IF(O2315=0,"",VLOOKUP(O2315,'HRG LIST'!A$2:B$595,2,FALSE()))</f>
        <v/>
      </c>
      <c r="U2315" s="0" t="str">
        <f aca="false">IF(K2315=0,"",VLOOKUP(K2315,'Spec &amp; Provider'!A$2:B$4100,2,FALSE()))</f>
        <v/>
      </c>
      <c r="V2315" s="0" t="str">
        <f aca="false">IF(F2315=0,"",VLOOKUP(F2315,'Spec &amp; Provider'!D$2:E$222,2,FALSE()))</f>
        <v/>
      </c>
    </row>
    <row r="2316" customFormat="false" ht="12.75" hidden="false" customHeight="false" outlineLevel="0" collapsed="false">
      <c r="T2316" s="0" t="str">
        <f aca="false">IF(O2316=0,"",VLOOKUP(O2316,'HRG LIST'!A$2:B$595,2,FALSE()))</f>
        <v/>
      </c>
      <c r="U2316" s="0" t="str">
        <f aca="false">IF(K2316=0,"",VLOOKUP(K2316,'Spec &amp; Provider'!A$2:B$4100,2,FALSE()))</f>
        <v/>
      </c>
      <c r="V2316" s="0" t="str">
        <f aca="false">IF(F2316=0,"",VLOOKUP(F2316,'Spec &amp; Provider'!D$2:E$222,2,FALSE()))</f>
        <v/>
      </c>
    </row>
    <row r="2317" customFormat="false" ht="12.75" hidden="false" customHeight="false" outlineLevel="0" collapsed="false">
      <c r="T2317" s="0" t="str">
        <f aca="false">IF(O2317=0,"",VLOOKUP(O2317,'HRG LIST'!A$2:B$595,2,FALSE()))</f>
        <v/>
      </c>
      <c r="U2317" s="0" t="str">
        <f aca="false">IF(K2317=0,"",VLOOKUP(K2317,'Spec &amp; Provider'!A$2:B$4100,2,FALSE()))</f>
        <v/>
      </c>
      <c r="V2317" s="0" t="str">
        <f aca="false">IF(F2317=0,"",VLOOKUP(F2317,'Spec &amp; Provider'!D$2:E$222,2,FALSE()))</f>
        <v/>
      </c>
    </row>
    <row r="2318" customFormat="false" ht="12.75" hidden="false" customHeight="false" outlineLevel="0" collapsed="false">
      <c r="T2318" s="0" t="str">
        <f aca="false">IF(O2318=0,"",VLOOKUP(O2318,'HRG LIST'!A$2:B$595,2,FALSE()))</f>
        <v/>
      </c>
      <c r="U2318" s="0" t="str">
        <f aca="false">IF(K2318=0,"",VLOOKUP(K2318,'Spec &amp; Provider'!A$2:B$4100,2,FALSE()))</f>
        <v/>
      </c>
      <c r="V2318" s="0" t="str">
        <f aca="false">IF(F2318=0,"",VLOOKUP(F2318,'Spec &amp; Provider'!D$2:E$222,2,FALSE()))</f>
        <v/>
      </c>
    </row>
    <row r="2319" customFormat="false" ht="12.75" hidden="false" customHeight="false" outlineLevel="0" collapsed="false">
      <c r="T2319" s="0" t="str">
        <f aca="false">IF(O2319=0,"",VLOOKUP(O2319,'HRG LIST'!A$2:B$595,2,FALSE()))</f>
        <v/>
      </c>
      <c r="U2319" s="0" t="str">
        <f aca="false">IF(K2319=0,"",VLOOKUP(K2319,'Spec &amp; Provider'!A$2:B$4100,2,FALSE()))</f>
        <v/>
      </c>
      <c r="V2319" s="0" t="str">
        <f aca="false">IF(F2319=0,"",VLOOKUP(F2319,'Spec &amp; Provider'!D$2:E$222,2,FALSE()))</f>
        <v/>
      </c>
    </row>
    <row r="2320" customFormat="false" ht="12.75" hidden="false" customHeight="false" outlineLevel="0" collapsed="false">
      <c r="T2320" s="0" t="str">
        <f aca="false">IF(O2320=0,"",VLOOKUP(O2320,'HRG LIST'!A$2:B$595,2,FALSE()))</f>
        <v/>
      </c>
      <c r="U2320" s="0" t="str">
        <f aca="false">IF(K2320=0,"",VLOOKUP(K2320,'Spec &amp; Provider'!A$2:B$4100,2,FALSE()))</f>
        <v/>
      </c>
      <c r="V2320" s="0" t="str">
        <f aca="false">IF(F2320=0,"",VLOOKUP(F2320,'Spec &amp; Provider'!D$2:E$222,2,FALSE()))</f>
        <v/>
      </c>
    </row>
    <row r="2321" customFormat="false" ht="12.75" hidden="false" customHeight="false" outlineLevel="0" collapsed="false">
      <c r="T2321" s="0" t="str">
        <f aca="false">IF(O2321=0,"",VLOOKUP(O2321,'HRG LIST'!A$2:B$595,2,FALSE()))</f>
        <v/>
      </c>
      <c r="U2321" s="0" t="str">
        <f aca="false">IF(K2321=0,"",VLOOKUP(K2321,'Spec &amp; Provider'!A$2:B$4100,2,FALSE()))</f>
        <v/>
      </c>
      <c r="V2321" s="0" t="str">
        <f aca="false">IF(F2321=0,"",VLOOKUP(F2321,'Spec &amp; Provider'!D$2:E$222,2,FALSE()))</f>
        <v/>
      </c>
    </row>
    <row r="2322" customFormat="false" ht="12.75" hidden="false" customHeight="false" outlineLevel="0" collapsed="false">
      <c r="T2322" s="0" t="str">
        <f aca="false">IF(O2322=0,"",VLOOKUP(O2322,'HRG LIST'!A$2:B$595,2,FALSE()))</f>
        <v/>
      </c>
      <c r="U2322" s="0" t="str">
        <f aca="false">IF(K2322=0,"",VLOOKUP(K2322,'Spec &amp; Provider'!A$2:B$4100,2,FALSE()))</f>
        <v/>
      </c>
      <c r="V2322" s="0" t="str">
        <f aca="false">IF(F2322=0,"",VLOOKUP(F2322,'Spec &amp; Provider'!D$2:E$222,2,FALSE()))</f>
        <v/>
      </c>
    </row>
    <row r="2323" customFormat="false" ht="12.75" hidden="false" customHeight="false" outlineLevel="0" collapsed="false">
      <c r="T2323" s="0" t="str">
        <f aca="false">IF(O2323=0,"",VLOOKUP(O2323,'HRG LIST'!A$2:B$595,2,FALSE()))</f>
        <v/>
      </c>
      <c r="U2323" s="0" t="str">
        <f aca="false">IF(K2323=0,"",VLOOKUP(K2323,'Spec &amp; Provider'!A$2:B$4100,2,FALSE()))</f>
        <v/>
      </c>
      <c r="V2323" s="0" t="str">
        <f aca="false">IF(F2323=0,"",VLOOKUP(F2323,'Spec &amp; Provider'!D$2:E$222,2,FALSE()))</f>
        <v/>
      </c>
    </row>
    <row r="2324" customFormat="false" ht="12.75" hidden="false" customHeight="false" outlineLevel="0" collapsed="false">
      <c r="T2324" s="0" t="str">
        <f aca="false">IF(O2324=0,"",VLOOKUP(O2324,'HRG LIST'!A$2:B$595,2,FALSE()))</f>
        <v/>
      </c>
      <c r="U2324" s="0" t="str">
        <f aca="false">IF(K2324=0,"",VLOOKUP(K2324,'Spec &amp; Provider'!A$2:B$4100,2,FALSE()))</f>
        <v/>
      </c>
      <c r="V2324" s="0" t="str">
        <f aca="false">IF(F2324=0,"",VLOOKUP(F2324,'Spec &amp; Provider'!D$2:E$222,2,FALSE()))</f>
        <v/>
      </c>
    </row>
    <row r="2325" customFormat="false" ht="12.75" hidden="false" customHeight="false" outlineLevel="0" collapsed="false">
      <c r="T2325" s="0" t="str">
        <f aca="false">IF(O2325=0,"",VLOOKUP(O2325,'HRG LIST'!A$2:B$595,2,FALSE()))</f>
        <v/>
      </c>
      <c r="U2325" s="0" t="str">
        <f aca="false">IF(K2325=0,"",VLOOKUP(K2325,'Spec &amp; Provider'!A$2:B$4100,2,FALSE()))</f>
        <v/>
      </c>
      <c r="V2325" s="0" t="str">
        <f aca="false">IF(F2325=0,"",VLOOKUP(F2325,'Spec &amp; Provider'!D$2:E$222,2,FALSE()))</f>
        <v/>
      </c>
    </row>
    <row r="2326" customFormat="false" ht="12.75" hidden="false" customHeight="false" outlineLevel="0" collapsed="false">
      <c r="T2326" s="0" t="str">
        <f aca="false">IF(O2326=0,"",VLOOKUP(O2326,'HRG LIST'!A$2:B$595,2,FALSE()))</f>
        <v/>
      </c>
      <c r="U2326" s="0" t="str">
        <f aca="false">IF(K2326=0,"",VLOOKUP(K2326,'Spec &amp; Provider'!A$2:B$4100,2,FALSE()))</f>
        <v/>
      </c>
      <c r="V2326" s="0" t="str">
        <f aca="false">IF(F2326=0,"",VLOOKUP(F2326,'Spec &amp; Provider'!D$2:E$222,2,FALSE()))</f>
        <v/>
      </c>
    </row>
    <row r="2327" customFormat="false" ht="12.75" hidden="false" customHeight="false" outlineLevel="0" collapsed="false">
      <c r="T2327" s="0" t="str">
        <f aca="false">IF(O2327=0,"",VLOOKUP(O2327,'HRG LIST'!A$2:B$595,2,FALSE()))</f>
        <v/>
      </c>
      <c r="U2327" s="0" t="str">
        <f aca="false">IF(K2327=0,"",VLOOKUP(K2327,'Spec &amp; Provider'!A$2:B$4100,2,FALSE()))</f>
        <v/>
      </c>
      <c r="V2327" s="0" t="str">
        <f aca="false">IF(F2327=0,"",VLOOKUP(F2327,'Spec &amp; Provider'!D$2:E$222,2,FALSE()))</f>
        <v/>
      </c>
    </row>
    <row r="2328" customFormat="false" ht="12.75" hidden="false" customHeight="false" outlineLevel="0" collapsed="false">
      <c r="T2328" s="0" t="str">
        <f aca="false">IF(O2328=0,"",VLOOKUP(O2328,'HRG LIST'!A$2:B$595,2,FALSE()))</f>
        <v/>
      </c>
      <c r="U2328" s="0" t="str">
        <f aca="false">IF(K2328=0,"",VLOOKUP(K2328,'Spec &amp; Provider'!A$2:B$4100,2,FALSE()))</f>
        <v/>
      </c>
      <c r="V2328" s="0" t="str">
        <f aca="false">IF(F2328=0,"",VLOOKUP(F2328,'Spec &amp; Provider'!D$2:E$222,2,FALSE()))</f>
        <v/>
      </c>
    </row>
    <row r="2329" customFormat="false" ht="12.75" hidden="false" customHeight="false" outlineLevel="0" collapsed="false">
      <c r="T2329" s="0" t="str">
        <f aca="false">IF(O2329=0,"",VLOOKUP(O2329,'HRG LIST'!A$2:B$595,2,FALSE()))</f>
        <v/>
      </c>
      <c r="U2329" s="0" t="str">
        <f aca="false">IF(K2329=0,"",VLOOKUP(K2329,'Spec &amp; Provider'!A$2:B$4100,2,FALSE()))</f>
        <v/>
      </c>
      <c r="V2329" s="0" t="str">
        <f aca="false">IF(F2329=0,"",VLOOKUP(F2329,'Spec &amp; Provider'!D$2:E$222,2,FALSE()))</f>
        <v/>
      </c>
    </row>
    <row r="2330" customFormat="false" ht="12.75" hidden="false" customHeight="false" outlineLevel="0" collapsed="false">
      <c r="T2330" s="0" t="str">
        <f aca="false">IF(O2330=0,"",VLOOKUP(O2330,'HRG LIST'!A$2:B$595,2,FALSE()))</f>
        <v/>
      </c>
      <c r="U2330" s="0" t="str">
        <f aca="false">IF(K2330=0,"",VLOOKUP(K2330,'Spec &amp; Provider'!A$2:B$4100,2,FALSE()))</f>
        <v/>
      </c>
      <c r="V2330" s="0" t="str">
        <f aca="false">IF(F2330=0,"",VLOOKUP(F2330,'Spec &amp; Provider'!D$2:E$222,2,FALSE()))</f>
        <v/>
      </c>
    </row>
    <row r="2331" customFormat="false" ht="12.75" hidden="false" customHeight="false" outlineLevel="0" collapsed="false">
      <c r="T2331" s="0" t="str">
        <f aca="false">IF(O2331=0,"",VLOOKUP(O2331,'HRG LIST'!A$2:B$595,2,FALSE()))</f>
        <v/>
      </c>
      <c r="U2331" s="0" t="str">
        <f aca="false">IF(K2331=0,"",VLOOKUP(K2331,'Spec &amp; Provider'!A$2:B$4100,2,FALSE()))</f>
        <v/>
      </c>
      <c r="V2331" s="0" t="str">
        <f aca="false">IF(F2331=0,"",VLOOKUP(F2331,'Spec &amp; Provider'!D$2:E$222,2,FALSE()))</f>
        <v/>
      </c>
    </row>
    <row r="2332" customFormat="false" ht="12.75" hidden="false" customHeight="false" outlineLevel="0" collapsed="false">
      <c r="T2332" s="0" t="str">
        <f aca="false">IF(O2332=0,"",VLOOKUP(O2332,'HRG LIST'!A$2:B$595,2,FALSE()))</f>
        <v/>
      </c>
      <c r="U2332" s="0" t="str">
        <f aca="false">IF(K2332=0,"",VLOOKUP(K2332,'Spec &amp; Provider'!A$2:B$4100,2,FALSE()))</f>
        <v/>
      </c>
      <c r="V2332" s="0" t="str">
        <f aca="false">IF(F2332=0,"",VLOOKUP(F2332,'Spec &amp; Provider'!D$2:E$222,2,FALSE()))</f>
        <v/>
      </c>
    </row>
    <row r="2333" customFormat="false" ht="12.75" hidden="false" customHeight="false" outlineLevel="0" collapsed="false">
      <c r="T2333" s="0" t="str">
        <f aca="false">IF(O2333=0,"",VLOOKUP(O2333,'HRG LIST'!A$2:B$595,2,FALSE()))</f>
        <v/>
      </c>
      <c r="U2333" s="0" t="str">
        <f aca="false">IF(K2333=0,"",VLOOKUP(K2333,'Spec &amp; Provider'!A$2:B$4100,2,FALSE()))</f>
        <v/>
      </c>
      <c r="V2333" s="0" t="str">
        <f aca="false">IF(F2333=0,"",VLOOKUP(F2333,'Spec &amp; Provider'!D$2:E$222,2,FALSE()))</f>
        <v/>
      </c>
    </row>
    <row r="2334" customFormat="false" ht="12.75" hidden="false" customHeight="false" outlineLevel="0" collapsed="false">
      <c r="T2334" s="0" t="str">
        <f aca="false">IF(O2334=0,"",VLOOKUP(O2334,'HRG LIST'!A$2:B$595,2,FALSE()))</f>
        <v/>
      </c>
      <c r="U2334" s="0" t="str">
        <f aca="false">IF(K2334=0,"",VLOOKUP(K2334,'Spec &amp; Provider'!A$2:B$4100,2,FALSE()))</f>
        <v/>
      </c>
      <c r="V2334" s="0" t="str">
        <f aca="false">IF(F2334=0,"",VLOOKUP(F2334,'Spec &amp; Provider'!D$2:E$222,2,FALSE()))</f>
        <v/>
      </c>
    </row>
    <row r="2335" customFormat="false" ht="12.75" hidden="false" customHeight="false" outlineLevel="0" collapsed="false">
      <c r="T2335" s="0" t="str">
        <f aca="false">IF(O2335=0,"",VLOOKUP(O2335,'HRG LIST'!A$2:B$595,2,FALSE()))</f>
        <v/>
      </c>
      <c r="U2335" s="0" t="str">
        <f aca="false">IF(K2335=0,"",VLOOKUP(K2335,'Spec &amp; Provider'!A$2:B$4100,2,FALSE()))</f>
        <v/>
      </c>
      <c r="V2335" s="0" t="str">
        <f aca="false">IF(F2335=0,"",VLOOKUP(F2335,'Spec &amp; Provider'!D$2:E$222,2,FALSE()))</f>
        <v/>
      </c>
    </row>
    <row r="2336" customFormat="false" ht="12.75" hidden="false" customHeight="false" outlineLevel="0" collapsed="false">
      <c r="T2336" s="0" t="str">
        <f aca="false">IF(O2336=0,"",VLOOKUP(O2336,'HRG LIST'!A$2:B$595,2,FALSE()))</f>
        <v/>
      </c>
      <c r="U2336" s="0" t="str">
        <f aca="false">IF(K2336=0,"",VLOOKUP(K2336,'Spec &amp; Provider'!A$2:B$4100,2,FALSE()))</f>
        <v/>
      </c>
      <c r="V2336" s="0" t="str">
        <f aca="false">IF(F2336=0,"",VLOOKUP(F2336,'Spec &amp; Provider'!D$2:E$222,2,FALSE()))</f>
        <v/>
      </c>
    </row>
    <row r="2337" customFormat="false" ht="12.75" hidden="false" customHeight="false" outlineLevel="0" collapsed="false">
      <c r="T2337" s="0" t="str">
        <f aca="false">IF(O2337=0,"",VLOOKUP(O2337,'HRG LIST'!A$2:B$595,2,FALSE()))</f>
        <v/>
      </c>
      <c r="U2337" s="0" t="str">
        <f aca="false">IF(K2337=0,"",VLOOKUP(K2337,'Spec &amp; Provider'!A$2:B$4100,2,FALSE()))</f>
        <v/>
      </c>
      <c r="V2337" s="0" t="str">
        <f aca="false">IF(F2337=0,"",VLOOKUP(F2337,'Spec &amp; Provider'!D$2:E$222,2,FALSE()))</f>
        <v/>
      </c>
    </row>
    <row r="2338" customFormat="false" ht="12.75" hidden="false" customHeight="false" outlineLevel="0" collapsed="false">
      <c r="T2338" s="0" t="str">
        <f aca="false">IF(O2338=0,"",VLOOKUP(O2338,'HRG LIST'!A$2:B$595,2,FALSE()))</f>
        <v/>
      </c>
      <c r="U2338" s="0" t="str">
        <f aca="false">IF(K2338=0,"",VLOOKUP(K2338,'Spec &amp; Provider'!A$2:B$4100,2,FALSE()))</f>
        <v/>
      </c>
      <c r="V2338" s="0" t="str">
        <f aca="false">IF(F2338=0,"",VLOOKUP(F2338,'Spec &amp; Provider'!D$2:E$222,2,FALSE()))</f>
        <v/>
      </c>
    </row>
    <row r="2339" customFormat="false" ht="12.75" hidden="false" customHeight="false" outlineLevel="0" collapsed="false">
      <c r="T2339" s="0" t="str">
        <f aca="false">IF(O2339=0,"",VLOOKUP(O2339,'HRG LIST'!A$2:B$595,2,FALSE()))</f>
        <v/>
      </c>
      <c r="U2339" s="0" t="str">
        <f aca="false">IF(K2339=0,"",VLOOKUP(K2339,'Spec &amp; Provider'!A$2:B$4100,2,FALSE()))</f>
        <v/>
      </c>
      <c r="V2339" s="0" t="str">
        <f aca="false">IF(F2339=0,"",VLOOKUP(F2339,'Spec &amp; Provider'!D$2:E$222,2,FALSE()))</f>
        <v/>
      </c>
    </row>
    <row r="2340" customFormat="false" ht="12.75" hidden="false" customHeight="false" outlineLevel="0" collapsed="false">
      <c r="T2340" s="0" t="str">
        <f aca="false">IF(O2340=0,"",VLOOKUP(O2340,'HRG LIST'!A$2:B$595,2,FALSE()))</f>
        <v/>
      </c>
      <c r="U2340" s="0" t="str">
        <f aca="false">IF(K2340=0,"",VLOOKUP(K2340,'Spec &amp; Provider'!A$2:B$4100,2,FALSE()))</f>
        <v/>
      </c>
      <c r="V2340" s="0" t="str">
        <f aca="false">IF(F2340=0,"",VLOOKUP(F2340,'Spec &amp; Provider'!D$2:E$222,2,FALSE()))</f>
        <v/>
      </c>
    </row>
    <row r="2341" customFormat="false" ht="12.75" hidden="false" customHeight="false" outlineLevel="0" collapsed="false">
      <c r="T2341" s="0" t="str">
        <f aca="false">IF(O2341=0,"",VLOOKUP(O2341,'HRG LIST'!A$2:B$595,2,FALSE()))</f>
        <v/>
      </c>
      <c r="U2341" s="0" t="str">
        <f aca="false">IF(K2341=0,"",VLOOKUP(K2341,'Spec &amp; Provider'!A$2:B$4100,2,FALSE()))</f>
        <v/>
      </c>
      <c r="V2341" s="0" t="str">
        <f aca="false">IF(F2341=0,"",VLOOKUP(F2341,'Spec &amp; Provider'!D$2:E$222,2,FALSE()))</f>
        <v/>
      </c>
    </row>
    <row r="2342" customFormat="false" ht="12.75" hidden="false" customHeight="false" outlineLevel="0" collapsed="false">
      <c r="T2342" s="0" t="str">
        <f aca="false">IF(O2342=0,"",VLOOKUP(O2342,'HRG LIST'!A$2:B$595,2,FALSE()))</f>
        <v/>
      </c>
      <c r="U2342" s="0" t="str">
        <f aca="false">IF(K2342=0,"",VLOOKUP(K2342,'Spec &amp; Provider'!A$2:B$4100,2,FALSE()))</f>
        <v/>
      </c>
      <c r="V2342" s="0" t="str">
        <f aca="false">IF(F2342=0,"",VLOOKUP(F2342,'Spec &amp; Provider'!D$2:E$222,2,FALSE()))</f>
        <v/>
      </c>
    </row>
    <row r="2343" customFormat="false" ht="12.75" hidden="false" customHeight="false" outlineLevel="0" collapsed="false">
      <c r="T2343" s="0" t="str">
        <f aca="false">IF(O2343=0,"",VLOOKUP(O2343,'HRG LIST'!A$2:B$595,2,FALSE()))</f>
        <v/>
      </c>
      <c r="U2343" s="0" t="str">
        <f aca="false">IF(K2343=0,"",VLOOKUP(K2343,'Spec &amp; Provider'!A$2:B$4100,2,FALSE()))</f>
        <v/>
      </c>
      <c r="V2343" s="0" t="str">
        <f aca="false">IF(F2343=0,"",VLOOKUP(F2343,'Spec &amp; Provider'!D$2:E$222,2,FALSE()))</f>
        <v/>
      </c>
    </row>
    <row r="2344" customFormat="false" ht="12.75" hidden="false" customHeight="false" outlineLevel="0" collapsed="false">
      <c r="T2344" s="0" t="str">
        <f aca="false">IF(O2344=0,"",VLOOKUP(O2344,'HRG LIST'!A$2:B$595,2,FALSE()))</f>
        <v/>
      </c>
      <c r="U2344" s="0" t="str">
        <f aca="false">IF(K2344=0,"",VLOOKUP(K2344,'Spec &amp; Provider'!A$2:B$4100,2,FALSE()))</f>
        <v/>
      </c>
      <c r="V2344" s="0" t="str">
        <f aca="false">IF(F2344=0,"",VLOOKUP(F2344,'Spec &amp; Provider'!D$2:E$222,2,FALSE()))</f>
        <v/>
      </c>
    </row>
    <row r="2345" customFormat="false" ht="12.75" hidden="false" customHeight="false" outlineLevel="0" collapsed="false">
      <c r="T2345" s="0" t="str">
        <f aca="false">IF(O2345=0,"",VLOOKUP(O2345,'HRG LIST'!A$2:B$595,2,FALSE()))</f>
        <v/>
      </c>
      <c r="U2345" s="0" t="str">
        <f aca="false">IF(K2345=0,"",VLOOKUP(K2345,'Spec &amp; Provider'!A$2:B$4100,2,FALSE()))</f>
        <v/>
      </c>
      <c r="V2345" s="0" t="str">
        <f aca="false">IF(F2345=0,"",VLOOKUP(F2345,'Spec &amp; Provider'!D$2:E$222,2,FALSE()))</f>
        <v/>
      </c>
    </row>
    <row r="2346" customFormat="false" ht="12.75" hidden="false" customHeight="false" outlineLevel="0" collapsed="false">
      <c r="T2346" s="0" t="str">
        <f aca="false">IF(O2346=0,"",VLOOKUP(O2346,'HRG LIST'!A$2:B$595,2,FALSE()))</f>
        <v/>
      </c>
      <c r="U2346" s="0" t="str">
        <f aca="false">IF(K2346=0,"",VLOOKUP(K2346,'Spec &amp; Provider'!A$2:B$4100,2,FALSE()))</f>
        <v/>
      </c>
      <c r="V2346" s="0" t="str">
        <f aca="false">IF(F2346=0,"",VLOOKUP(F2346,'Spec &amp; Provider'!D$2:E$222,2,FALSE()))</f>
        <v/>
      </c>
    </row>
    <row r="2347" customFormat="false" ht="12.75" hidden="false" customHeight="false" outlineLevel="0" collapsed="false">
      <c r="T2347" s="0" t="str">
        <f aca="false">IF(O2347=0,"",VLOOKUP(O2347,'HRG LIST'!A$2:B$595,2,FALSE()))</f>
        <v/>
      </c>
      <c r="U2347" s="0" t="str">
        <f aca="false">IF(K2347=0,"",VLOOKUP(K2347,'Spec &amp; Provider'!A$2:B$4100,2,FALSE()))</f>
        <v/>
      </c>
      <c r="V2347" s="0" t="str">
        <f aca="false">IF(F2347=0,"",VLOOKUP(F2347,'Spec &amp; Provider'!D$2:E$222,2,FALSE()))</f>
        <v/>
      </c>
    </row>
    <row r="2348" customFormat="false" ht="12.75" hidden="false" customHeight="false" outlineLevel="0" collapsed="false">
      <c r="T2348" s="0" t="str">
        <f aca="false">IF(O2348=0,"",VLOOKUP(O2348,'HRG LIST'!A$2:B$595,2,FALSE()))</f>
        <v/>
      </c>
      <c r="U2348" s="0" t="str">
        <f aca="false">IF(K2348=0,"",VLOOKUP(K2348,'Spec &amp; Provider'!A$2:B$4100,2,FALSE()))</f>
        <v/>
      </c>
      <c r="V2348" s="0" t="str">
        <f aca="false">IF(F2348=0,"",VLOOKUP(F2348,'Spec &amp; Provider'!D$2:E$222,2,FALSE()))</f>
        <v/>
      </c>
    </row>
    <row r="2349" customFormat="false" ht="12.75" hidden="false" customHeight="false" outlineLevel="0" collapsed="false">
      <c r="T2349" s="0" t="str">
        <f aca="false">IF(O2349=0,"",VLOOKUP(O2349,'HRG LIST'!A$2:B$595,2,FALSE()))</f>
        <v/>
      </c>
      <c r="U2349" s="0" t="str">
        <f aca="false">IF(K2349=0,"",VLOOKUP(K2349,'Spec &amp; Provider'!A$2:B$4100,2,FALSE()))</f>
        <v/>
      </c>
      <c r="V2349" s="0" t="str">
        <f aca="false">IF(F2349=0,"",VLOOKUP(F2349,'Spec &amp; Provider'!D$2:E$222,2,FALSE()))</f>
        <v/>
      </c>
    </row>
    <row r="2350" customFormat="false" ht="12.75" hidden="false" customHeight="false" outlineLevel="0" collapsed="false">
      <c r="T2350" s="0" t="str">
        <f aca="false">IF(O2350=0,"",VLOOKUP(O2350,'HRG LIST'!A$2:B$595,2,FALSE()))</f>
        <v/>
      </c>
      <c r="U2350" s="0" t="str">
        <f aca="false">IF(K2350=0,"",VLOOKUP(K2350,'Spec &amp; Provider'!A$2:B$4100,2,FALSE()))</f>
        <v/>
      </c>
      <c r="V2350" s="0" t="str">
        <f aca="false">IF(F2350=0,"",VLOOKUP(F2350,'Spec &amp; Provider'!D$2:E$222,2,FALSE()))</f>
        <v/>
      </c>
    </row>
    <row r="2351" customFormat="false" ht="12.75" hidden="false" customHeight="false" outlineLevel="0" collapsed="false">
      <c r="T2351" s="0" t="str">
        <f aca="false">IF(O2351=0,"",VLOOKUP(O2351,'HRG LIST'!A$2:B$595,2,FALSE()))</f>
        <v/>
      </c>
      <c r="U2351" s="0" t="str">
        <f aca="false">IF(K2351=0,"",VLOOKUP(K2351,'Spec &amp; Provider'!A$2:B$4100,2,FALSE()))</f>
        <v/>
      </c>
      <c r="V2351" s="0" t="str">
        <f aca="false">IF(F2351=0,"",VLOOKUP(F2351,'Spec &amp; Provider'!D$2:E$222,2,FALSE()))</f>
        <v/>
      </c>
    </row>
    <row r="2352" customFormat="false" ht="12.75" hidden="false" customHeight="false" outlineLevel="0" collapsed="false">
      <c r="T2352" s="0" t="str">
        <f aca="false">IF(O2352=0,"",VLOOKUP(O2352,'HRG LIST'!A$2:B$595,2,FALSE()))</f>
        <v/>
      </c>
      <c r="U2352" s="0" t="str">
        <f aca="false">IF(K2352=0,"",VLOOKUP(K2352,'Spec &amp; Provider'!A$2:B$4100,2,FALSE()))</f>
        <v/>
      </c>
      <c r="V2352" s="0" t="str">
        <f aca="false">IF(F2352=0,"",VLOOKUP(F2352,'Spec &amp; Provider'!D$2:E$222,2,FALSE()))</f>
        <v/>
      </c>
    </row>
    <row r="2353" customFormat="false" ht="12.75" hidden="false" customHeight="false" outlineLevel="0" collapsed="false">
      <c r="T2353" s="0" t="str">
        <f aca="false">IF(O2353=0,"",VLOOKUP(O2353,'HRG LIST'!A$2:B$595,2,FALSE()))</f>
        <v/>
      </c>
      <c r="U2353" s="0" t="str">
        <f aca="false">IF(K2353=0,"",VLOOKUP(K2353,'Spec &amp; Provider'!A$2:B$4100,2,FALSE()))</f>
        <v/>
      </c>
      <c r="V2353" s="0" t="str">
        <f aca="false">IF(F2353=0,"",VLOOKUP(F2353,'Spec &amp; Provider'!D$2:E$222,2,FALSE()))</f>
        <v/>
      </c>
    </row>
    <row r="2354" customFormat="false" ht="12.75" hidden="false" customHeight="false" outlineLevel="0" collapsed="false">
      <c r="T2354" s="0" t="str">
        <f aca="false">IF(O2354=0,"",VLOOKUP(O2354,'HRG LIST'!A$2:B$595,2,FALSE()))</f>
        <v/>
      </c>
      <c r="U2354" s="0" t="str">
        <f aca="false">IF(K2354=0,"",VLOOKUP(K2354,'Spec &amp; Provider'!A$2:B$4100,2,FALSE()))</f>
        <v/>
      </c>
      <c r="V2354" s="0" t="str">
        <f aca="false">IF(F2354=0,"",VLOOKUP(F2354,'Spec &amp; Provider'!D$2:E$222,2,FALSE()))</f>
        <v/>
      </c>
    </row>
    <row r="2355" customFormat="false" ht="12.75" hidden="false" customHeight="false" outlineLevel="0" collapsed="false">
      <c r="T2355" s="0" t="str">
        <f aca="false">IF(O2355=0,"",VLOOKUP(O2355,'HRG LIST'!A$2:B$595,2,FALSE()))</f>
        <v/>
      </c>
      <c r="U2355" s="0" t="str">
        <f aca="false">IF(K2355=0,"",VLOOKUP(K2355,'Spec &amp; Provider'!A$2:B$4100,2,FALSE()))</f>
        <v/>
      </c>
      <c r="V2355" s="0" t="str">
        <f aca="false">IF(F2355=0,"",VLOOKUP(F2355,'Spec &amp; Provider'!D$2:E$222,2,FALSE()))</f>
        <v/>
      </c>
    </row>
    <row r="2356" customFormat="false" ht="12.75" hidden="false" customHeight="false" outlineLevel="0" collapsed="false">
      <c r="T2356" s="0" t="str">
        <f aca="false">IF(O2356=0,"",VLOOKUP(O2356,'HRG LIST'!A$2:B$595,2,FALSE()))</f>
        <v/>
      </c>
      <c r="U2356" s="0" t="str">
        <f aca="false">IF(K2356=0,"",VLOOKUP(K2356,'Spec &amp; Provider'!A$2:B$4100,2,FALSE()))</f>
        <v/>
      </c>
      <c r="V2356" s="0" t="str">
        <f aca="false">IF(F2356=0,"",VLOOKUP(F2356,'Spec &amp; Provider'!D$2:E$222,2,FALSE()))</f>
        <v/>
      </c>
    </row>
    <row r="2357" customFormat="false" ht="12.75" hidden="false" customHeight="false" outlineLevel="0" collapsed="false">
      <c r="T2357" s="0" t="str">
        <f aca="false">IF(O2357=0,"",VLOOKUP(O2357,'HRG LIST'!A$2:B$595,2,FALSE()))</f>
        <v/>
      </c>
      <c r="U2357" s="0" t="str">
        <f aca="false">IF(K2357=0,"",VLOOKUP(K2357,'Spec &amp; Provider'!A$2:B$4100,2,FALSE()))</f>
        <v/>
      </c>
      <c r="V2357" s="0" t="str">
        <f aca="false">IF(F2357=0,"",VLOOKUP(F2357,'Spec &amp; Provider'!D$2:E$222,2,FALSE()))</f>
        <v/>
      </c>
    </row>
    <row r="2358" customFormat="false" ht="12.75" hidden="false" customHeight="false" outlineLevel="0" collapsed="false">
      <c r="T2358" s="0" t="str">
        <f aca="false">IF(O2358=0,"",VLOOKUP(O2358,'HRG LIST'!A$2:B$595,2,FALSE()))</f>
        <v/>
      </c>
      <c r="U2358" s="0" t="str">
        <f aca="false">IF(K2358=0,"",VLOOKUP(K2358,'Spec &amp; Provider'!A$2:B$4100,2,FALSE()))</f>
        <v/>
      </c>
      <c r="V2358" s="0" t="str">
        <f aca="false">IF(F2358=0,"",VLOOKUP(F2358,'Spec &amp; Provider'!D$2:E$222,2,FALSE()))</f>
        <v/>
      </c>
    </row>
    <row r="2359" customFormat="false" ht="12.75" hidden="false" customHeight="false" outlineLevel="0" collapsed="false">
      <c r="T2359" s="0" t="str">
        <f aca="false">IF(O2359=0,"",VLOOKUP(O2359,'HRG LIST'!A$2:B$595,2,FALSE()))</f>
        <v/>
      </c>
      <c r="U2359" s="0" t="str">
        <f aca="false">IF(K2359=0,"",VLOOKUP(K2359,'Spec &amp; Provider'!A$2:B$4100,2,FALSE()))</f>
        <v/>
      </c>
      <c r="V2359" s="0" t="str">
        <f aca="false">IF(F2359=0,"",VLOOKUP(F2359,'Spec &amp; Provider'!D$2:E$222,2,FALSE()))</f>
        <v/>
      </c>
    </row>
    <row r="2360" customFormat="false" ht="12.75" hidden="false" customHeight="false" outlineLevel="0" collapsed="false">
      <c r="T2360" s="0" t="str">
        <f aca="false">IF(O2360=0,"",VLOOKUP(O2360,'HRG LIST'!A$2:B$595,2,FALSE()))</f>
        <v/>
      </c>
      <c r="U2360" s="0" t="str">
        <f aca="false">IF(K2360=0,"",VLOOKUP(K2360,'Spec &amp; Provider'!A$2:B$4100,2,FALSE()))</f>
        <v/>
      </c>
      <c r="V2360" s="0" t="str">
        <f aca="false">IF(F2360=0,"",VLOOKUP(F2360,'Spec &amp; Provider'!D$2:E$222,2,FALSE()))</f>
        <v/>
      </c>
    </row>
    <row r="2361" customFormat="false" ht="12.75" hidden="false" customHeight="false" outlineLevel="0" collapsed="false">
      <c r="T2361" s="0" t="str">
        <f aca="false">IF(O2361=0,"",VLOOKUP(O2361,'HRG LIST'!A$2:B$595,2,FALSE()))</f>
        <v/>
      </c>
      <c r="U2361" s="0" t="str">
        <f aca="false">IF(K2361=0,"",VLOOKUP(K2361,'Spec &amp; Provider'!A$2:B$4100,2,FALSE()))</f>
        <v/>
      </c>
      <c r="V2361" s="0" t="str">
        <f aca="false">IF(F2361=0,"",VLOOKUP(F2361,'Spec &amp; Provider'!D$2:E$222,2,FALSE()))</f>
        <v/>
      </c>
    </row>
    <row r="2362" customFormat="false" ht="12.75" hidden="false" customHeight="false" outlineLevel="0" collapsed="false">
      <c r="T2362" s="0" t="str">
        <f aca="false">IF(O2362=0,"",VLOOKUP(O2362,'HRG LIST'!A$2:B$595,2,FALSE()))</f>
        <v/>
      </c>
      <c r="U2362" s="0" t="str">
        <f aca="false">IF(K2362=0,"",VLOOKUP(K2362,'Spec &amp; Provider'!A$2:B$4100,2,FALSE()))</f>
        <v/>
      </c>
      <c r="V2362" s="0" t="str">
        <f aca="false">IF(F2362=0,"",VLOOKUP(F2362,'Spec &amp; Provider'!D$2:E$222,2,FALSE()))</f>
        <v/>
      </c>
    </row>
    <row r="2363" customFormat="false" ht="12.75" hidden="false" customHeight="false" outlineLevel="0" collapsed="false">
      <c r="T2363" s="0" t="str">
        <f aca="false">IF(O2363=0,"",VLOOKUP(O2363,'HRG LIST'!A$2:B$595,2,FALSE()))</f>
        <v/>
      </c>
      <c r="U2363" s="0" t="str">
        <f aca="false">IF(K2363=0,"",VLOOKUP(K2363,'Spec &amp; Provider'!A$2:B$4100,2,FALSE()))</f>
        <v/>
      </c>
      <c r="V2363" s="0" t="str">
        <f aca="false">IF(F2363=0,"",VLOOKUP(F2363,'Spec &amp; Provider'!D$2:E$222,2,FALSE()))</f>
        <v/>
      </c>
    </row>
    <row r="2364" customFormat="false" ht="12.75" hidden="false" customHeight="false" outlineLevel="0" collapsed="false">
      <c r="T2364" s="0" t="str">
        <f aca="false">IF(O2364=0,"",VLOOKUP(O2364,'HRG LIST'!A$2:B$595,2,FALSE()))</f>
        <v/>
      </c>
      <c r="U2364" s="0" t="str">
        <f aca="false">IF(K2364=0,"",VLOOKUP(K2364,'Spec &amp; Provider'!A$2:B$4100,2,FALSE()))</f>
        <v/>
      </c>
      <c r="V2364" s="0" t="str">
        <f aca="false">IF(F2364=0,"",VLOOKUP(F2364,'Spec &amp; Provider'!D$2:E$222,2,FALSE()))</f>
        <v/>
      </c>
    </row>
    <row r="2365" customFormat="false" ht="12.75" hidden="false" customHeight="false" outlineLevel="0" collapsed="false">
      <c r="T2365" s="0" t="str">
        <f aca="false">IF(O2365=0,"",VLOOKUP(O2365,'HRG LIST'!A$2:B$595,2,FALSE()))</f>
        <v/>
      </c>
      <c r="U2365" s="0" t="str">
        <f aca="false">IF(K2365=0,"",VLOOKUP(K2365,'Spec &amp; Provider'!A$2:B$4100,2,FALSE()))</f>
        <v/>
      </c>
      <c r="V2365" s="0" t="str">
        <f aca="false">IF(F2365=0,"",VLOOKUP(F2365,'Spec &amp; Provider'!D$2:E$222,2,FALSE()))</f>
        <v/>
      </c>
    </row>
    <row r="2366" customFormat="false" ht="12.75" hidden="false" customHeight="false" outlineLevel="0" collapsed="false">
      <c r="T2366" s="0" t="str">
        <f aca="false">IF(O2366=0,"",VLOOKUP(O2366,'HRG LIST'!A$2:B$595,2,FALSE()))</f>
        <v/>
      </c>
      <c r="U2366" s="0" t="str">
        <f aca="false">IF(K2366=0,"",VLOOKUP(K2366,'Spec &amp; Provider'!A$2:B$4100,2,FALSE()))</f>
        <v/>
      </c>
      <c r="V2366" s="0" t="str">
        <f aca="false">IF(F2366=0,"",VLOOKUP(F2366,'Spec &amp; Provider'!D$2:E$222,2,FALSE()))</f>
        <v/>
      </c>
    </row>
    <row r="2367" customFormat="false" ht="12.75" hidden="false" customHeight="false" outlineLevel="0" collapsed="false">
      <c r="T2367" s="0" t="str">
        <f aca="false">IF(O2367=0,"",VLOOKUP(O2367,'HRG LIST'!A$2:B$595,2,FALSE()))</f>
        <v/>
      </c>
      <c r="U2367" s="0" t="str">
        <f aca="false">IF(K2367=0,"",VLOOKUP(K2367,'Spec &amp; Provider'!A$2:B$4100,2,FALSE()))</f>
        <v/>
      </c>
      <c r="V2367" s="0" t="str">
        <f aca="false">IF(F2367=0,"",VLOOKUP(F2367,'Spec &amp; Provider'!D$2:E$222,2,FALSE()))</f>
        <v/>
      </c>
    </row>
    <row r="2368" customFormat="false" ht="12.75" hidden="false" customHeight="false" outlineLevel="0" collapsed="false">
      <c r="T2368" s="0" t="str">
        <f aca="false">IF(O2368=0,"",VLOOKUP(O2368,'HRG LIST'!A$2:B$595,2,FALSE()))</f>
        <v/>
      </c>
      <c r="U2368" s="0" t="str">
        <f aca="false">IF(K2368=0,"",VLOOKUP(K2368,'Spec &amp; Provider'!A$2:B$4100,2,FALSE()))</f>
        <v/>
      </c>
      <c r="V2368" s="0" t="str">
        <f aca="false">IF(F2368=0,"",VLOOKUP(F2368,'Spec &amp; Provider'!D$2:E$222,2,FALSE()))</f>
        <v/>
      </c>
    </row>
    <row r="2369" customFormat="false" ht="12.75" hidden="false" customHeight="false" outlineLevel="0" collapsed="false">
      <c r="T2369" s="0" t="str">
        <f aca="false">IF(O2369=0,"",VLOOKUP(O2369,'HRG LIST'!A$2:B$595,2,FALSE()))</f>
        <v/>
      </c>
      <c r="U2369" s="0" t="str">
        <f aca="false">IF(K2369=0,"",VLOOKUP(K2369,'Spec &amp; Provider'!A$2:B$4100,2,FALSE()))</f>
        <v/>
      </c>
      <c r="V2369" s="0" t="str">
        <f aca="false">IF(F2369=0,"",VLOOKUP(F2369,'Spec &amp; Provider'!D$2:E$222,2,FALSE()))</f>
        <v/>
      </c>
    </row>
    <row r="2370" customFormat="false" ht="12.75" hidden="false" customHeight="false" outlineLevel="0" collapsed="false">
      <c r="T2370" s="0" t="str">
        <f aca="false">IF(O2370=0,"",VLOOKUP(O2370,'HRG LIST'!A$2:B$595,2,FALSE()))</f>
        <v/>
      </c>
      <c r="U2370" s="0" t="str">
        <f aca="false">IF(K2370=0,"",VLOOKUP(K2370,'Spec &amp; Provider'!A$2:B$4100,2,FALSE()))</f>
        <v/>
      </c>
      <c r="V2370" s="0" t="str">
        <f aca="false">IF(F2370=0,"",VLOOKUP(F2370,'Spec &amp; Provider'!D$2:E$222,2,FALSE()))</f>
        <v/>
      </c>
    </row>
    <row r="2371" customFormat="false" ht="12.75" hidden="false" customHeight="false" outlineLevel="0" collapsed="false">
      <c r="T2371" s="0" t="str">
        <f aca="false">IF(O2371=0,"",VLOOKUP(O2371,'HRG LIST'!A$2:B$595,2,FALSE()))</f>
        <v/>
      </c>
      <c r="U2371" s="0" t="str">
        <f aca="false">IF(K2371=0,"",VLOOKUP(K2371,'Spec &amp; Provider'!A$2:B$4100,2,FALSE()))</f>
        <v/>
      </c>
      <c r="V2371" s="0" t="str">
        <f aca="false">IF(F2371=0,"",VLOOKUP(F2371,'Spec &amp; Provider'!D$2:E$222,2,FALSE()))</f>
        <v/>
      </c>
    </row>
    <row r="2372" customFormat="false" ht="12.75" hidden="false" customHeight="false" outlineLevel="0" collapsed="false">
      <c r="T2372" s="0" t="str">
        <f aca="false">IF(O2372=0,"",VLOOKUP(O2372,'HRG LIST'!A$2:B$595,2,FALSE()))</f>
        <v/>
      </c>
      <c r="U2372" s="0" t="str">
        <f aca="false">IF(K2372=0,"",VLOOKUP(K2372,'Spec &amp; Provider'!A$2:B$4100,2,FALSE()))</f>
        <v/>
      </c>
      <c r="V2372" s="0" t="str">
        <f aca="false">IF(F2372=0,"",VLOOKUP(F2372,'Spec &amp; Provider'!D$2:E$222,2,FALSE()))</f>
        <v/>
      </c>
    </row>
    <row r="2373" customFormat="false" ht="12.75" hidden="false" customHeight="false" outlineLevel="0" collapsed="false">
      <c r="T2373" s="0" t="str">
        <f aca="false">IF(O2373=0,"",VLOOKUP(O2373,'HRG LIST'!A$2:B$595,2,FALSE()))</f>
        <v/>
      </c>
      <c r="U2373" s="0" t="str">
        <f aca="false">IF(K2373=0,"",VLOOKUP(K2373,'Spec &amp; Provider'!A$2:B$4100,2,FALSE()))</f>
        <v/>
      </c>
      <c r="V2373" s="0" t="str">
        <f aca="false">IF(F2373=0,"",VLOOKUP(F2373,'Spec &amp; Provider'!D$2:E$222,2,FALSE()))</f>
        <v/>
      </c>
    </row>
    <row r="2374" customFormat="false" ht="12.75" hidden="false" customHeight="false" outlineLevel="0" collapsed="false">
      <c r="T2374" s="0" t="str">
        <f aca="false">IF(O2374=0,"",VLOOKUP(O2374,'HRG LIST'!A$2:B$595,2,FALSE()))</f>
        <v/>
      </c>
      <c r="U2374" s="0" t="str">
        <f aca="false">IF(K2374=0,"",VLOOKUP(K2374,'Spec &amp; Provider'!A$2:B$4100,2,FALSE()))</f>
        <v/>
      </c>
      <c r="V2374" s="0" t="str">
        <f aca="false">IF(F2374=0,"",VLOOKUP(F2374,'Spec &amp; Provider'!D$2:E$222,2,FALSE()))</f>
        <v/>
      </c>
    </row>
    <row r="2375" customFormat="false" ht="12.75" hidden="false" customHeight="false" outlineLevel="0" collapsed="false">
      <c r="T2375" s="0" t="str">
        <f aca="false">IF(O2375=0,"",VLOOKUP(O2375,'HRG LIST'!A$2:B$595,2,FALSE()))</f>
        <v/>
      </c>
      <c r="U2375" s="0" t="str">
        <f aca="false">IF(K2375=0,"",VLOOKUP(K2375,'Spec &amp; Provider'!A$2:B$4100,2,FALSE()))</f>
        <v/>
      </c>
      <c r="V2375" s="0" t="str">
        <f aca="false">IF(F2375=0,"",VLOOKUP(F2375,'Spec &amp; Provider'!D$2:E$222,2,FALSE()))</f>
        <v/>
      </c>
    </row>
    <row r="2376" customFormat="false" ht="12.75" hidden="false" customHeight="false" outlineLevel="0" collapsed="false">
      <c r="T2376" s="0" t="str">
        <f aca="false">IF(O2376=0,"",VLOOKUP(O2376,'HRG LIST'!A$2:B$595,2,FALSE()))</f>
        <v/>
      </c>
      <c r="U2376" s="0" t="str">
        <f aca="false">IF(K2376=0,"",VLOOKUP(K2376,'Spec &amp; Provider'!A$2:B$4100,2,FALSE()))</f>
        <v/>
      </c>
      <c r="V2376" s="0" t="str">
        <f aca="false">IF(F2376=0,"",VLOOKUP(F2376,'Spec &amp; Provider'!D$2:E$222,2,FALSE()))</f>
        <v/>
      </c>
    </row>
    <row r="2377" customFormat="false" ht="12.75" hidden="false" customHeight="false" outlineLevel="0" collapsed="false">
      <c r="T2377" s="0" t="str">
        <f aca="false">IF(O2377=0,"",VLOOKUP(O2377,'HRG LIST'!A$2:B$595,2,FALSE()))</f>
        <v/>
      </c>
      <c r="U2377" s="0" t="str">
        <f aca="false">IF(K2377=0,"",VLOOKUP(K2377,'Spec &amp; Provider'!A$2:B$4100,2,FALSE()))</f>
        <v/>
      </c>
      <c r="V2377" s="0" t="str">
        <f aca="false">IF(F2377=0,"",VLOOKUP(F2377,'Spec &amp; Provider'!D$2:E$222,2,FALSE()))</f>
        <v/>
      </c>
    </row>
    <row r="2378" customFormat="false" ht="12.75" hidden="false" customHeight="false" outlineLevel="0" collapsed="false">
      <c r="T2378" s="0" t="str">
        <f aca="false">IF(O2378=0,"",VLOOKUP(O2378,'HRG LIST'!A$2:B$595,2,FALSE()))</f>
        <v/>
      </c>
      <c r="U2378" s="0" t="str">
        <f aca="false">IF(K2378=0,"",VLOOKUP(K2378,'Spec &amp; Provider'!A$2:B$4100,2,FALSE()))</f>
        <v/>
      </c>
      <c r="V2378" s="0" t="str">
        <f aca="false">IF(F2378=0,"",VLOOKUP(F2378,'Spec &amp; Provider'!D$2:E$222,2,FALSE()))</f>
        <v/>
      </c>
    </row>
    <row r="2379" customFormat="false" ht="12.75" hidden="false" customHeight="false" outlineLevel="0" collapsed="false">
      <c r="T2379" s="0" t="str">
        <f aca="false">IF(O2379=0,"",VLOOKUP(O2379,'HRG LIST'!A$2:B$595,2,FALSE()))</f>
        <v/>
      </c>
      <c r="U2379" s="0" t="str">
        <f aca="false">IF(K2379=0,"",VLOOKUP(K2379,'Spec &amp; Provider'!A$2:B$4100,2,FALSE()))</f>
        <v/>
      </c>
      <c r="V2379" s="0" t="str">
        <f aca="false">IF(F2379=0,"",VLOOKUP(F2379,'Spec &amp; Provider'!D$2:E$222,2,FALSE()))</f>
        <v/>
      </c>
    </row>
    <row r="2380" customFormat="false" ht="12.75" hidden="false" customHeight="false" outlineLevel="0" collapsed="false">
      <c r="T2380" s="0" t="str">
        <f aca="false">IF(O2380=0,"",VLOOKUP(O2380,'HRG LIST'!A$2:B$595,2,FALSE()))</f>
        <v/>
      </c>
      <c r="U2380" s="0" t="str">
        <f aca="false">IF(K2380=0,"",VLOOKUP(K2380,'Spec &amp; Provider'!A$2:B$4100,2,FALSE()))</f>
        <v/>
      </c>
      <c r="V2380" s="0" t="str">
        <f aca="false">IF(F2380=0,"",VLOOKUP(F2380,'Spec &amp; Provider'!D$2:E$222,2,FALSE()))</f>
        <v/>
      </c>
    </row>
    <row r="2381" customFormat="false" ht="12.75" hidden="false" customHeight="false" outlineLevel="0" collapsed="false">
      <c r="T2381" s="0" t="str">
        <f aca="false">IF(O2381=0,"",VLOOKUP(O2381,'HRG LIST'!A$2:B$595,2,FALSE()))</f>
        <v/>
      </c>
      <c r="U2381" s="0" t="str">
        <f aca="false">IF(K2381=0,"",VLOOKUP(K2381,'Spec &amp; Provider'!A$2:B$4100,2,FALSE()))</f>
        <v/>
      </c>
      <c r="V2381" s="0" t="str">
        <f aca="false">IF(F2381=0,"",VLOOKUP(F2381,'Spec &amp; Provider'!D$2:E$222,2,FALSE()))</f>
        <v/>
      </c>
    </row>
    <row r="2382" customFormat="false" ht="12.75" hidden="false" customHeight="false" outlineLevel="0" collapsed="false">
      <c r="T2382" s="0" t="str">
        <f aca="false">IF(O2382=0,"",VLOOKUP(O2382,'HRG LIST'!A$2:B$595,2,FALSE()))</f>
        <v/>
      </c>
      <c r="U2382" s="0" t="str">
        <f aca="false">IF(K2382=0,"",VLOOKUP(K2382,'Spec &amp; Provider'!A$2:B$4100,2,FALSE()))</f>
        <v/>
      </c>
      <c r="V2382" s="0" t="str">
        <f aca="false">IF(F2382=0,"",VLOOKUP(F2382,'Spec &amp; Provider'!D$2:E$222,2,FALSE()))</f>
        <v/>
      </c>
    </row>
    <row r="2383" customFormat="false" ht="12.75" hidden="false" customHeight="false" outlineLevel="0" collapsed="false">
      <c r="T2383" s="0" t="str">
        <f aca="false">IF(O2383=0,"",VLOOKUP(O2383,'HRG LIST'!A$2:B$595,2,FALSE()))</f>
        <v/>
      </c>
      <c r="U2383" s="0" t="str">
        <f aca="false">IF(K2383=0,"",VLOOKUP(K2383,'Spec &amp; Provider'!A$2:B$4100,2,FALSE()))</f>
        <v/>
      </c>
      <c r="V2383" s="0" t="str">
        <f aca="false">IF(F2383=0,"",VLOOKUP(F2383,'Spec &amp; Provider'!D$2:E$222,2,FALSE()))</f>
        <v/>
      </c>
    </row>
    <row r="2384" customFormat="false" ht="12.75" hidden="false" customHeight="false" outlineLevel="0" collapsed="false">
      <c r="T2384" s="0" t="str">
        <f aca="false">IF(O2384=0,"",VLOOKUP(O2384,'HRG LIST'!A$2:B$595,2,FALSE()))</f>
        <v/>
      </c>
      <c r="U2384" s="0" t="str">
        <f aca="false">IF(K2384=0,"",VLOOKUP(K2384,'Spec &amp; Provider'!A$2:B$4100,2,FALSE()))</f>
        <v/>
      </c>
      <c r="V2384" s="0" t="str">
        <f aca="false">IF(F2384=0,"",VLOOKUP(F2384,'Spec &amp; Provider'!D$2:E$222,2,FALSE()))</f>
        <v/>
      </c>
    </row>
    <row r="2385" customFormat="false" ht="12.75" hidden="false" customHeight="false" outlineLevel="0" collapsed="false">
      <c r="T2385" s="0" t="str">
        <f aca="false">IF(O2385=0,"",VLOOKUP(O2385,'HRG LIST'!A$2:B$595,2,FALSE()))</f>
        <v/>
      </c>
      <c r="U2385" s="0" t="str">
        <f aca="false">IF(K2385=0,"",VLOOKUP(K2385,'Spec &amp; Provider'!A$2:B$4100,2,FALSE()))</f>
        <v/>
      </c>
      <c r="V2385" s="0" t="str">
        <f aca="false">IF(F2385=0,"",VLOOKUP(F2385,'Spec &amp; Provider'!D$2:E$222,2,FALSE()))</f>
        <v/>
      </c>
    </row>
    <row r="2386" customFormat="false" ht="12.75" hidden="false" customHeight="false" outlineLevel="0" collapsed="false">
      <c r="T2386" s="0" t="str">
        <f aca="false">IF(O2386=0,"",VLOOKUP(O2386,'HRG LIST'!A$2:B$595,2,FALSE()))</f>
        <v/>
      </c>
      <c r="U2386" s="0" t="str">
        <f aca="false">IF(K2386=0,"",VLOOKUP(K2386,'Spec &amp; Provider'!A$2:B$4100,2,FALSE()))</f>
        <v/>
      </c>
      <c r="V2386" s="0" t="str">
        <f aca="false">IF(F2386=0,"",VLOOKUP(F2386,'Spec &amp; Provider'!D$2:E$222,2,FALSE()))</f>
        <v/>
      </c>
    </row>
    <row r="2387" customFormat="false" ht="12.75" hidden="false" customHeight="false" outlineLevel="0" collapsed="false">
      <c r="T2387" s="0" t="str">
        <f aca="false">IF(O2387=0,"",VLOOKUP(O2387,'HRG LIST'!A$2:B$595,2,FALSE()))</f>
        <v/>
      </c>
      <c r="U2387" s="0" t="str">
        <f aca="false">IF(K2387=0,"",VLOOKUP(K2387,'Spec &amp; Provider'!A$2:B$4100,2,FALSE()))</f>
        <v/>
      </c>
      <c r="V2387" s="0" t="str">
        <f aca="false">IF(F2387=0,"",VLOOKUP(F2387,'Spec &amp; Provider'!D$2:E$222,2,FALSE()))</f>
        <v/>
      </c>
    </row>
    <row r="2388" customFormat="false" ht="12.75" hidden="false" customHeight="false" outlineLevel="0" collapsed="false">
      <c r="T2388" s="0" t="str">
        <f aca="false">IF(O2388=0,"",VLOOKUP(O2388,'HRG LIST'!A$2:B$595,2,FALSE()))</f>
        <v/>
      </c>
      <c r="U2388" s="0" t="str">
        <f aca="false">IF(K2388=0,"",VLOOKUP(K2388,'Spec &amp; Provider'!A$2:B$4100,2,FALSE()))</f>
        <v/>
      </c>
      <c r="V2388" s="0" t="str">
        <f aca="false">IF(F2388=0,"",VLOOKUP(F2388,'Spec &amp; Provider'!D$2:E$222,2,FALSE()))</f>
        <v/>
      </c>
    </row>
    <row r="2389" customFormat="false" ht="12.75" hidden="false" customHeight="false" outlineLevel="0" collapsed="false">
      <c r="T2389" s="0" t="str">
        <f aca="false">IF(O2389=0,"",VLOOKUP(O2389,'HRG LIST'!A$2:B$595,2,FALSE()))</f>
        <v/>
      </c>
      <c r="U2389" s="0" t="str">
        <f aca="false">IF(K2389=0,"",VLOOKUP(K2389,'Spec &amp; Provider'!A$2:B$4100,2,FALSE()))</f>
        <v/>
      </c>
      <c r="V2389" s="0" t="str">
        <f aca="false">IF(F2389=0,"",VLOOKUP(F2389,'Spec &amp; Provider'!D$2:E$222,2,FALSE()))</f>
        <v/>
      </c>
    </row>
    <row r="2390" customFormat="false" ht="12.75" hidden="false" customHeight="false" outlineLevel="0" collapsed="false">
      <c r="T2390" s="0" t="str">
        <f aca="false">IF(O2390=0,"",VLOOKUP(O2390,'HRG LIST'!A$2:B$595,2,FALSE()))</f>
        <v/>
      </c>
      <c r="U2390" s="0" t="str">
        <f aca="false">IF(K2390=0,"",VLOOKUP(K2390,'Spec &amp; Provider'!A$2:B$4100,2,FALSE()))</f>
        <v/>
      </c>
      <c r="V2390" s="0" t="str">
        <f aca="false">IF(F2390=0,"",VLOOKUP(F2390,'Spec &amp; Provider'!D$2:E$222,2,FALSE()))</f>
        <v/>
      </c>
    </row>
    <row r="2391" customFormat="false" ht="12.75" hidden="false" customHeight="false" outlineLevel="0" collapsed="false">
      <c r="T2391" s="0" t="str">
        <f aca="false">IF(O2391=0,"",VLOOKUP(O2391,'HRG LIST'!A$2:B$595,2,FALSE()))</f>
        <v/>
      </c>
      <c r="U2391" s="0" t="str">
        <f aca="false">IF(K2391=0,"",VLOOKUP(K2391,'Spec &amp; Provider'!A$2:B$4100,2,FALSE()))</f>
        <v/>
      </c>
      <c r="V2391" s="0" t="str">
        <f aca="false">IF(F2391=0,"",VLOOKUP(F2391,'Spec &amp; Provider'!D$2:E$222,2,FALSE()))</f>
        <v/>
      </c>
    </row>
    <row r="2392" customFormat="false" ht="12.75" hidden="false" customHeight="false" outlineLevel="0" collapsed="false">
      <c r="T2392" s="0" t="str">
        <f aca="false">IF(O2392=0,"",VLOOKUP(O2392,'HRG LIST'!A$2:B$595,2,FALSE()))</f>
        <v/>
      </c>
      <c r="U2392" s="0" t="str">
        <f aca="false">IF(K2392=0,"",VLOOKUP(K2392,'Spec &amp; Provider'!A$2:B$4100,2,FALSE()))</f>
        <v/>
      </c>
      <c r="V2392" s="0" t="str">
        <f aca="false">IF(F2392=0,"",VLOOKUP(F2392,'Spec &amp; Provider'!D$2:E$222,2,FALSE()))</f>
        <v/>
      </c>
    </row>
    <row r="2393" customFormat="false" ht="12.75" hidden="false" customHeight="false" outlineLevel="0" collapsed="false">
      <c r="T2393" s="0" t="str">
        <f aca="false">IF(O2393=0,"",VLOOKUP(O2393,'HRG LIST'!A$2:B$595,2,FALSE()))</f>
        <v/>
      </c>
      <c r="U2393" s="0" t="str">
        <f aca="false">IF(K2393=0,"",VLOOKUP(K2393,'Spec &amp; Provider'!A$2:B$4100,2,FALSE()))</f>
        <v/>
      </c>
      <c r="V2393" s="0" t="str">
        <f aca="false">IF(F2393=0,"",VLOOKUP(F2393,'Spec &amp; Provider'!D$2:E$222,2,FALSE()))</f>
        <v/>
      </c>
    </row>
    <row r="2394" customFormat="false" ht="12.75" hidden="false" customHeight="false" outlineLevel="0" collapsed="false">
      <c r="T2394" s="0" t="str">
        <f aca="false">IF(O2394=0,"",VLOOKUP(O2394,'HRG LIST'!A$2:B$595,2,FALSE()))</f>
        <v/>
      </c>
      <c r="U2394" s="0" t="str">
        <f aca="false">IF(K2394=0,"",VLOOKUP(K2394,'Spec &amp; Provider'!A$2:B$4100,2,FALSE()))</f>
        <v/>
      </c>
      <c r="V2394" s="0" t="str">
        <f aca="false">IF(F2394=0,"",VLOOKUP(F2394,'Spec &amp; Provider'!D$2:E$222,2,FALSE()))</f>
        <v/>
      </c>
    </row>
    <row r="2395" customFormat="false" ht="12.75" hidden="false" customHeight="false" outlineLevel="0" collapsed="false">
      <c r="T2395" s="0" t="str">
        <f aca="false">IF(O2395=0,"",VLOOKUP(O2395,'HRG LIST'!A$2:B$595,2,FALSE()))</f>
        <v/>
      </c>
      <c r="U2395" s="0" t="str">
        <f aca="false">IF(K2395=0,"",VLOOKUP(K2395,'Spec &amp; Provider'!A$2:B$4100,2,FALSE()))</f>
        <v/>
      </c>
      <c r="V2395" s="0" t="str">
        <f aca="false">IF(F2395=0,"",VLOOKUP(F2395,'Spec &amp; Provider'!D$2:E$222,2,FALSE()))</f>
        <v/>
      </c>
    </row>
    <row r="2396" customFormat="false" ht="12.75" hidden="false" customHeight="false" outlineLevel="0" collapsed="false">
      <c r="T2396" s="0" t="str">
        <f aca="false">IF(O2396=0,"",VLOOKUP(O2396,'HRG LIST'!A$2:B$595,2,FALSE()))</f>
        <v/>
      </c>
      <c r="U2396" s="0" t="str">
        <f aca="false">IF(K2396=0,"",VLOOKUP(K2396,'Spec &amp; Provider'!A$2:B$4100,2,FALSE()))</f>
        <v/>
      </c>
      <c r="V2396" s="0" t="str">
        <f aca="false">IF(F2396=0,"",VLOOKUP(F2396,'Spec &amp; Provider'!D$2:E$222,2,FALSE()))</f>
        <v/>
      </c>
    </row>
    <row r="2397" customFormat="false" ht="12.75" hidden="false" customHeight="false" outlineLevel="0" collapsed="false">
      <c r="T2397" s="0" t="str">
        <f aca="false">IF(O2397=0,"",VLOOKUP(O2397,'HRG LIST'!A$2:B$595,2,FALSE()))</f>
        <v/>
      </c>
      <c r="U2397" s="0" t="str">
        <f aca="false">IF(K2397=0,"",VLOOKUP(K2397,'Spec &amp; Provider'!A$2:B$4100,2,FALSE()))</f>
        <v/>
      </c>
      <c r="V2397" s="0" t="str">
        <f aca="false">IF(F2397=0,"",VLOOKUP(F2397,'Spec &amp; Provider'!D$2:E$222,2,FALSE()))</f>
        <v/>
      </c>
    </row>
    <row r="2398" customFormat="false" ht="12.75" hidden="false" customHeight="false" outlineLevel="0" collapsed="false">
      <c r="T2398" s="0" t="str">
        <f aca="false">IF(O2398=0,"",VLOOKUP(O2398,'HRG LIST'!A$2:B$595,2,FALSE()))</f>
        <v/>
      </c>
      <c r="U2398" s="0" t="str">
        <f aca="false">IF(K2398=0,"",VLOOKUP(K2398,'Spec &amp; Provider'!A$2:B$4100,2,FALSE()))</f>
        <v/>
      </c>
      <c r="V2398" s="0" t="str">
        <f aca="false">IF(F2398=0,"",VLOOKUP(F2398,'Spec &amp; Provider'!D$2:E$222,2,FALSE()))</f>
        <v/>
      </c>
    </row>
    <row r="2399" customFormat="false" ht="12.75" hidden="false" customHeight="false" outlineLevel="0" collapsed="false">
      <c r="T2399" s="0" t="str">
        <f aca="false">IF(O2399=0,"",VLOOKUP(O2399,'HRG LIST'!A$2:B$595,2,FALSE()))</f>
        <v/>
      </c>
      <c r="U2399" s="0" t="str">
        <f aca="false">IF(K2399=0,"",VLOOKUP(K2399,'Spec &amp; Provider'!A$2:B$4100,2,FALSE()))</f>
        <v/>
      </c>
      <c r="V2399" s="0" t="str">
        <f aca="false">IF(F2399=0,"",VLOOKUP(F2399,'Spec &amp; Provider'!D$2:E$222,2,FALSE()))</f>
        <v/>
      </c>
    </row>
    <row r="2400" customFormat="false" ht="12.75" hidden="false" customHeight="false" outlineLevel="0" collapsed="false">
      <c r="T2400" s="0" t="str">
        <f aca="false">IF(O2400=0,"",VLOOKUP(O2400,'HRG LIST'!A$2:B$595,2,FALSE()))</f>
        <v/>
      </c>
      <c r="U2400" s="0" t="str">
        <f aca="false">IF(K2400=0,"",VLOOKUP(K2400,'Spec &amp; Provider'!A$2:B$4100,2,FALSE()))</f>
        <v/>
      </c>
      <c r="V2400" s="0" t="str">
        <f aca="false">IF(F2400=0,"",VLOOKUP(F2400,'Spec &amp; Provider'!D$2:E$222,2,FALSE()))</f>
        <v/>
      </c>
    </row>
    <row r="2401" customFormat="false" ht="12.75" hidden="false" customHeight="false" outlineLevel="0" collapsed="false">
      <c r="T2401" s="0" t="str">
        <f aca="false">IF(O2401=0,"",VLOOKUP(O2401,'HRG LIST'!A$2:B$595,2,FALSE()))</f>
        <v/>
      </c>
      <c r="U2401" s="0" t="str">
        <f aca="false">IF(K2401=0,"",VLOOKUP(K2401,'Spec &amp; Provider'!A$2:B$4100,2,FALSE()))</f>
        <v/>
      </c>
      <c r="V2401" s="0" t="str">
        <f aca="false">IF(F2401=0,"",VLOOKUP(F2401,'Spec &amp; Provider'!D$2:E$222,2,FALSE()))</f>
        <v/>
      </c>
    </row>
    <row r="2402" customFormat="false" ht="12.75" hidden="false" customHeight="false" outlineLevel="0" collapsed="false">
      <c r="T2402" s="0" t="str">
        <f aca="false">IF(O2402=0,"",VLOOKUP(O2402,'HRG LIST'!A$2:B$595,2,FALSE()))</f>
        <v/>
      </c>
      <c r="U2402" s="0" t="str">
        <f aca="false">IF(K2402=0,"",VLOOKUP(K2402,'Spec &amp; Provider'!A$2:B$4100,2,FALSE()))</f>
        <v/>
      </c>
      <c r="V2402" s="0" t="str">
        <f aca="false">IF(F2402=0,"",VLOOKUP(F2402,'Spec &amp; Provider'!D$2:E$222,2,FALSE()))</f>
        <v/>
      </c>
    </row>
    <row r="2403" customFormat="false" ht="12.75" hidden="false" customHeight="false" outlineLevel="0" collapsed="false">
      <c r="T2403" s="0" t="str">
        <f aca="false">IF(O2403=0,"",VLOOKUP(O2403,'HRG LIST'!A$2:B$595,2,FALSE()))</f>
        <v/>
      </c>
      <c r="U2403" s="0" t="str">
        <f aca="false">IF(K2403=0,"",VLOOKUP(K2403,'Spec &amp; Provider'!A$2:B$4100,2,FALSE()))</f>
        <v/>
      </c>
      <c r="V2403" s="0" t="str">
        <f aca="false">IF(F2403=0,"",VLOOKUP(F2403,'Spec &amp; Provider'!D$2:E$222,2,FALSE()))</f>
        <v/>
      </c>
    </row>
    <row r="2404" customFormat="false" ht="12.75" hidden="false" customHeight="false" outlineLevel="0" collapsed="false">
      <c r="T2404" s="0" t="str">
        <f aca="false">IF(O2404=0,"",VLOOKUP(O2404,'HRG LIST'!A$2:B$595,2,FALSE()))</f>
        <v/>
      </c>
      <c r="U2404" s="0" t="str">
        <f aca="false">IF(K2404=0,"",VLOOKUP(K2404,'Spec &amp; Provider'!A$2:B$4100,2,FALSE()))</f>
        <v/>
      </c>
      <c r="V2404" s="0" t="str">
        <f aca="false">IF(F2404=0,"",VLOOKUP(F2404,'Spec &amp; Provider'!D$2:E$222,2,FALSE()))</f>
        <v/>
      </c>
    </row>
    <row r="2405" customFormat="false" ht="12.75" hidden="false" customHeight="false" outlineLevel="0" collapsed="false">
      <c r="T2405" s="0" t="str">
        <f aca="false">IF(O2405=0,"",VLOOKUP(O2405,'HRG LIST'!A$2:B$595,2,FALSE()))</f>
        <v/>
      </c>
      <c r="U2405" s="0" t="str">
        <f aca="false">IF(K2405=0,"",VLOOKUP(K2405,'Spec &amp; Provider'!A$2:B$4100,2,FALSE()))</f>
        <v/>
      </c>
      <c r="V2405" s="0" t="str">
        <f aca="false">IF(F2405=0,"",VLOOKUP(F2405,'Spec &amp; Provider'!D$2:E$222,2,FALSE()))</f>
        <v/>
      </c>
    </row>
    <row r="2406" customFormat="false" ht="12.75" hidden="false" customHeight="false" outlineLevel="0" collapsed="false">
      <c r="T2406" s="0" t="str">
        <f aca="false">IF(O2406=0,"",VLOOKUP(O2406,'HRG LIST'!A$2:B$595,2,FALSE()))</f>
        <v/>
      </c>
      <c r="U2406" s="0" t="str">
        <f aca="false">IF(K2406=0,"",VLOOKUP(K2406,'Spec &amp; Provider'!A$2:B$4100,2,FALSE()))</f>
        <v/>
      </c>
      <c r="V2406" s="0" t="str">
        <f aca="false">IF(F2406=0,"",VLOOKUP(F2406,'Spec &amp; Provider'!D$2:E$222,2,FALSE()))</f>
        <v/>
      </c>
    </row>
    <row r="2407" customFormat="false" ht="12.75" hidden="false" customHeight="false" outlineLevel="0" collapsed="false">
      <c r="T2407" s="0" t="str">
        <f aca="false">IF(O2407=0,"",VLOOKUP(O2407,'HRG LIST'!A$2:B$595,2,FALSE()))</f>
        <v/>
      </c>
      <c r="U2407" s="0" t="str">
        <f aca="false">IF(K2407=0,"",VLOOKUP(K2407,'Spec &amp; Provider'!A$2:B$4100,2,FALSE()))</f>
        <v/>
      </c>
      <c r="V2407" s="0" t="str">
        <f aca="false">IF(F2407=0,"",VLOOKUP(F2407,'Spec &amp; Provider'!D$2:E$222,2,FALSE()))</f>
        <v/>
      </c>
    </row>
    <row r="2408" customFormat="false" ht="12.75" hidden="false" customHeight="false" outlineLevel="0" collapsed="false">
      <c r="T2408" s="0" t="str">
        <f aca="false">IF(O2408=0,"",VLOOKUP(O2408,'HRG LIST'!A$2:B$595,2,FALSE()))</f>
        <v/>
      </c>
      <c r="U2408" s="0" t="str">
        <f aca="false">IF(K2408=0,"",VLOOKUP(K2408,'Spec &amp; Provider'!A$2:B$4100,2,FALSE()))</f>
        <v/>
      </c>
      <c r="V2408" s="0" t="str">
        <f aca="false">IF(F2408=0,"",VLOOKUP(F2408,'Spec &amp; Provider'!D$2:E$222,2,FALSE()))</f>
        <v/>
      </c>
    </row>
    <row r="2409" customFormat="false" ht="12.75" hidden="false" customHeight="false" outlineLevel="0" collapsed="false">
      <c r="T2409" s="0" t="str">
        <f aca="false">IF(O2409=0,"",VLOOKUP(O2409,'HRG LIST'!A$2:B$595,2,FALSE()))</f>
        <v/>
      </c>
      <c r="U2409" s="0" t="str">
        <f aca="false">IF(K2409=0,"",VLOOKUP(K2409,'Spec &amp; Provider'!A$2:B$4100,2,FALSE()))</f>
        <v/>
      </c>
      <c r="V2409" s="0" t="str">
        <f aca="false">IF(F2409=0,"",VLOOKUP(F2409,'Spec &amp; Provider'!D$2:E$222,2,FALSE()))</f>
        <v/>
      </c>
    </row>
    <row r="2410" customFormat="false" ht="12.75" hidden="false" customHeight="false" outlineLevel="0" collapsed="false">
      <c r="T2410" s="0" t="str">
        <f aca="false">IF(O2410=0,"",VLOOKUP(O2410,'HRG LIST'!A$2:B$595,2,FALSE()))</f>
        <v/>
      </c>
      <c r="U2410" s="0" t="str">
        <f aca="false">IF(K2410=0,"",VLOOKUP(K2410,'Spec &amp; Provider'!A$2:B$4100,2,FALSE()))</f>
        <v/>
      </c>
      <c r="V2410" s="0" t="str">
        <f aca="false">IF(F2410=0,"",VLOOKUP(F2410,'Spec &amp; Provider'!D$2:E$222,2,FALSE()))</f>
        <v/>
      </c>
    </row>
    <row r="2411" customFormat="false" ht="12.75" hidden="false" customHeight="false" outlineLevel="0" collapsed="false">
      <c r="T2411" s="0" t="str">
        <f aca="false">IF(O2411=0,"",VLOOKUP(O2411,'HRG LIST'!A$2:B$595,2,FALSE()))</f>
        <v/>
      </c>
      <c r="U2411" s="0" t="str">
        <f aca="false">IF(K2411=0,"",VLOOKUP(K2411,'Spec &amp; Provider'!A$2:B$4100,2,FALSE()))</f>
        <v/>
      </c>
      <c r="V2411" s="0" t="str">
        <f aca="false">IF(F2411=0,"",VLOOKUP(F2411,'Spec &amp; Provider'!D$2:E$222,2,FALSE()))</f>
        <v/>
      </c>
    </row>
    <row r="2412" customFormat="false" ht="12.75" hidden="false" customHeight="false" outlineLevel="0" collapsed="false">
      <c r="T2412" s="0" t="str">
        <f aca="false">IF(O2412=0,"",VLOOKUP(O2412,'HRG LIST'!A$2:B$595,2,FALSE()))</f>
        <v/>
      </c>
      <c r="U2412" s="0" t="str">
        <f aca="false">IF(K2412=0,"",VLOOKUP(K2412,'Spec &amp; Provider'!A$2:B$4100,2,FALSE()))</f>
        <v/>
      </c>
      <c r="V2412" s="0" t="str">
        <f aca="false">IF(F2412=0,"",VLOOKUP(F2412,'Spec &amp; Provider'!D$2:E$222,2,FALSE()))</f>
        <v/>
      </c>
    </row>
    <row r="2413" customFormat="false" ht="12.75" hidden="false" customHeight="false" outlineLevel="0" collapsed="false">
      <c r="T2413" s="0" t="str">
        <f aca="false">IF(O2413=0,"",VLOOKUP(O2413,'HRG LIST'!A$2:B$595,2,FALSE()))</f>
        <v/>
      </c>
      <c r="U2413" s="0" t="str">
        <f aca="false">IF(K2413=0,"",VLOOKUP(K2413,'Spec &amp; Provider'!A$2:B$4100,2,FALSE()))</f>
        <v/>
      </c>
      <c r="V2413" s="0" t="str">
        <f aca="false">IF(F2413=0,"",VLOOKUP(F2413,'Spec &amp; Provider'!D$2:E$222,2,FALSE()))</f>
        <v/>
      </c>
    </row>
    <row r="2414" customFormat="false" ht="12.75" hidden="false" customHeight="false" outlineLevel="0" collapsed="false">
      <c r="T2414" s="0" t="str">
        <f aca="false">IF(O2414=0,"",VLOOKUP(O2414,'HRG LIST'!A$2:B$595,2,FALSE()))</f>
        <v/>
      </c>
      <c r="U2414" s="0" t="str">
        <f aca="false">IF(K2414=0,"",VLOOKUP(K2414,'Spec &amp; Provider'!A$2:B$4100,2,FALSE()))</f>
        <v/>
      </c>
      <c r="V2414" s="0" t="str">
        <f aca="false">IF(F2414=0,"",VLOOKUP(F2414,'Spec &amp; Provider'!D$2:E$222,2,FALSE()))</f>
        <v/>
      </c>
    </row>
    <row r="2415" customFormat="false" ht="12.75" hidden="false" customHeight="false" outlineLevel="0" collapsed="false">
      <c r="T2415" s="0" t="str">
        <f aca="false">IF(O2415=0,"",VLOOKUP(O2415,'HRG LIST'!A$2:B$595,2,FALSE()))</f>
        <v/>
      </c>
      <c r="U2415" s="0" t="str">
        <f aca="false">IF(K2415=0,"",VLOOKUP(K2415,'Spec &amp; Provider'!A$2:B$4100,2,FALSE()))</f>
        <v/>
      </c>
      <c r="V2415" s="0" t="str">
        <f aca="false">IF(F2415=0,"",VLOOKUP(F2415,'Spec &amp; Provider'!D$2:E$222,2,FALSE()))</f>
        <v/>
      </c>
    </row>
    <row r="2416" customFormat="false" ht="12.75" hidden="false" customHeight="false" outlineLevel="0" collapsed="false">
      <c r="T2416" s="0" t="str">
        <f aca="false">IF(O2416=0,"",VLOOKUP(O2416,'HRG LIST'!A$2:B$595,2,FALSE()))</f>
        <v/>
      </c>
      <c r="U2416" s="0" t="str">
        <f aca="false">IF(K2416=0,"",VLOOKUP(K2416,'Spec &amp; Provider'!A$2:B$4100,2,FALSE()))</f>
        <v/>
      </c>
      <c r="V2416" s="0" t="str">
        <f aca="false">IF(F2416=0,"",VLOOKUP(F2416,'Spec &amp; Provider'!D$2:E$222,2,FALSE()))</f>
        <v/>
      </c>
    </row>
    <row r="2417" customFormat="false" ht="12.75" hidden="false" customHeight="false" outlineLevel="0" collapsed="false">
      <c r="T2417" s="0" t="str">
        <f aca="false">IF(O2417=0,"",VLOOKUP(O2417,'HRG LIST'!A$2:B$595,2,FALSE()))</f>
        <v/>
      </c>
      <c r="U2417" s="0" t="str">
        <f aca="false">IF(K2417=0,"",VLOOKUP(K2417,'Spec &amp; Provider'!A$2:B$4100,2,FALSE()))</f>
        <v/>
      </c>
      <c r="V2417" s="0" t="str">
        <f aca="false">IF(F2417=0,"",VLOOKUP(F2417,'Spec &amp; Provider'!D$2:E$222,2,FALSE()))</f>
        <v/>
      </c>
    </row>
    <row r="2418" customFormat="false" ht="12.75" hidden="false" customHeight="false" outlineLevel="0" collapsed="false">
      <c r="T2418" s="0" t="str">
        <f aca="false">IF(O2418=0,"",VLOOKUP(O2418,'HRG LIST'!A$2:B$595,2,FALSE()))</f>
        <v/>
      </c>
      <c r="U2418" s="0" t="str">
        <f aca="false">IF(K2418=0,"",VLOOKUP(K2418,'Spec &amp; Provider'!A$2:B$4100,2,FALSE()))</f>
        <v/>
      </c>
      <c r="V2418" s="0" t="str">
        <f aca="false">IF(F2418=0,"",VLOOKUP(F2418,'Spec &amp; Provider'!D$2:E$222,2,FALSE()))</f>
        <v/>
      </c>
    </row>
    <row r="2419" customFormat="false" ht="12.75" hidden="false" customHeight="false" outlineLevel="0" collapsed="false">
      <c r="T2419" s="0" t="str">
        <f aca="false">IF(O2419=0,"",VLOOKUP(O2419,'HRG LIST'!A$2:B$595,2,FALSE()))</f>
        <v/>
      </c>
      <c r="U2419" s="0" t="str">
        <f aca="false">IF(K2419=0,"",VLOOKUP(K2419,'Spec &amp; Provider'!A$2:B$4100,2,FALSE()))</f>
        <v/>
      </c>
      <c r="V2419" s="0" t="str">
        <f aca="false">IF(F2419=0,"",VLOOKUP(F2419,'Spec &amp; Provider'!D$2:E$222,2,FALSE()))</f>
        <v/>
      </c>
    </row>
    <row r="2420" customFormat="false" ht="12.75" hidden="false" customHeight="false" outlineLevel="0" collapsed="false">
      <c r="T2420" s="0" t="str">
        <f aca="false">IF(O2420=0,"",VLOOKUP(O2420,'HRG LIST'!A$2:B$595,2,FALSE()))</f>
        <v/>
      </c>
      <c r="U2420" s="0" t="str">
        <f aca="false">IF(K2420=0,"",VLOOKUP(K2420,'Spec &amp; Provider'!A$2:B$4100,2,FALSE()))</f>
        <v/>
      </c>
      <c r="V2420" s="0" t="str">
        <f aca="false">IF(F2420=0,"",VLOOKUP(F2420,'Spec &amp; Provider'!D$2:E$222,2,FALSE()))</f>
        <v/>
      </c>
    </row>
    <row r="2421" customFormat="false" ht="12.75" hidden="false" customHeight="false" outlineLevel="0" collapsed="false">
      <c r="T2421" s="0" t="str">
        <f aca="false">IF(O2421=0,"",VLOOKUP(O2421,'HRG LIST'!A$2:B$595,2,FALSE()))</f>
        <v/>
      </c>
      <c r="U2421" s="0" t="str">
        <f aca="false">IF(K2421=0,"",VLOOKUP(K2421,'Spec &amp; Provider'!A$2:B$4100,2,FALSE()))</f>
        <v/>
      </c>
      <c r="V2421" s="0" t="str">
        <f aca="false">IF(F2421=0,"",VLOOKUP(F2421,'Spec &amp; Provider'!D$2:E$222,2,FALSE()))</f>
        <v/>
      </c>
    </row>
    <row r="2422" customFormat="false" ht="12.75" hidden="false" customHeight="false" outlineLevel="0" collapsed="false">
      <c r="T2422" s="0" t="str">
        <f aca="false">IF(O2422=0,"",VLOOKUP(O2422,'HRG LIST'!A$2:B$595,2,FALSE()))</f>
        <v/>
      </c>
      <c r="U2422" s="0" t="str">
        <f aca="false">IF(K2422=0,"",VLOOKUP(K2422,'Spec &amp; Provider'!A$2:B$4100,2,FALSE()))</f>
        <v/>
      </c>
      <c r="V2422" s="0" t="str">
        <f aca="false">IF(F2422=0,"",VLOOKUP(F2422,'Spec &amp; Provider'!D$2:E$222,2,FALSE()))</f>
        <v/>
      </c>
    </row>
    <row r="2423" customFormat="false" ht="12.75" hidden="false" customHeight="false" outlineLevel="0" collapsed="false">
      <c r="T2423" s="0" t="str">
        <f aca="false">IF(O2423=0,"",VLOOKUP(O2423,'HRG LIST'!A$2:B$595,2,FALSE()))</f>
        <v/>
      </c>
      <c r="U2423" s="0" t="str">
        <f aca="false">IF(K2423=0,"",VLOOKUP(K2423,'Spec &amp; Provider'!A$2:B$4100,2,FALSE()))</f>
        <v/>
      </c>
      <c r="V2423" s="0" t="str">
        <f aca="false">IF(F2423=0,"",VLOOKUP(F2423,'Spec &amp; Provider'!D$2:E$222,2,FALSE()))</f>
        <v/>
      </c>
    </row>
    <row r="2424" customFormat="false" ht="12.75" hidden="false" customHeight="false" outlineLevel="0" collapsed="false">
      <c r="T2424" s="0" t="str">
        <f aca="false">IF(O2424=0,"",VLOOKUP(O2424,'HRG LIST'!A$2:B$595,2,FALSE()))</f>
        <v/>
      </c>
      <c r="U2424" s="0" t="str">
        <f aca="false">IF(K2424=0,"",VLOOKUP(K2424,'Spec &amp; Provider'!A$2:B$4100,2,FALSE()))</f>
        <v/>
      </c>
      <c r="V2424" s="0" t="str">
        <f aca="false">IF(F2424=0,"",VLOOKUP(F2424,'Spec &amp; Provider'!D$2:E$222,2,FALSE()))</f>
        <v/>
      </c>
    </row>
    <row r="2425" customFormat="false" ht="12.75" hidden="false" customHeight="false" outlineLevel="0" collapsed="false">
      <c r="T2425" s="0" t="str">
        <f aca="false">IF(O2425=0,"",VLOOKUP(O2425,'HRG LIST'!A$2:B$595,2,FALSE()))</f>
        <v/>
      </c>
      <c r="U2425" s="0" t="str">
        <f aca="false">IF(K2425=0,"",VLOOKUP(K2425,'Spec &amp; Provider'!A$2:B$4100,2,FALSE()))</f>
        <v/>
      </c>
      <c r="V2425" s="0" t="str">
        <f aca="false">IF(F2425=0,"",VLOOKUP(F2425,'Spec &amp; Provider'!D$2:E$222,2,FALSE()))</f>
        <v/>
      </c>
    </row>
    <row r="2426" customFormat="false" ht="12.75" hidden="false" customHeight="false" outlineLevel="0" collapsed="false">
      <c r="T2426" s="0" t="str">
        <f aca="false">IF(O2426=0,"",VLOOKUP(O2426,'HRG LIST'!A$2:B$595,2,FALSE()))</f>
        <v/>
      </c>
      <c r="U2426" s="0" t="str">
        <f aca="false">IF(K2426=0,"",VLOOKUP(K2426,'Spec &amp; Provider'!A$2:B$4100,2,FALSE()))</f>
        <v/>
      </c>
      <c r="V2426" s="0" t="str">
        <f aca="false">IF(F2426=0,"",VLOOKUP(F2426,'Spec &amp; Provider'!D$2:E$222,2,FALSE()))</f>
        <v/>
      </c>
    </row>
    <row r="2427" customFormat="false" ht="12.75" hidden="false" customHeight="false" outlineLevel="0" collapsed="false">
      <c r="T2427" s="0" t="str">
        <f aca="false">IF(O2427=0,"",VLOOKUP(O2427,'HRG LIST'!A$2:B$595,2,FALSE()))</f>
        <v/>
      </c>
      <c r="U2427" s="0" t="str">
        <f aca="false">IF(K2427=0,"",VLOOKUP(K2427,'Spec &amp; Provider'!A$2:B$4100,2,FALSE()))</f>
        <v/>
      </c>
      <c r="V2427" s="0" t="str">
        <f aca="false">IF(F2427=0,"",VLOOKUP(F2427,'Spec &amp; Provider'!D$2:E$222,2,FALSE()))</f>
        <v/>
      </c>
    </row>
    <row r="2428" customFormat="false" ht="12.75" hidden="false" customHeight="false" outlineLevel="0" collapsed="false">
      <c r="T2428" s="0" t="str">
        <f aca="false">IF(O2428=0,"",VLOOKUP(O2428,'HRG LIST'!A$2:B$595,2,FALSE()))</f>
        <v/>
      </c>
      <c r="U2428" s="0" t="str">
        <f aca="false">IF(K2428=0,"",VLOOKUP(K2428,'Spec &amp; Provider'!A$2:B$4100,2,FALSE()))</f>
        <v/>
      </c>
      <c r="V2428" s="0" t="str">
        <f aca="false">IF(F2428=0,"",VLOOKUP(F2428,'Spec &amp; Provider'!D$2:E$222,2,FALSE()))</f>
        <v/>
      </c>
    </row>
    <row r="2429" customFormat="false" ht="12.75" hidden="false" customHeight="false" outlineLevel="0" collapsed="false">
      <c r="T2429" s="0" t="str">
        <f aca="false">IF(O2429=0,"",VLOOKUP(O2429,'HRG LIST'!A$2:B$595,2,FALSE()))</f>
        <v/>
      </c>
      <c r="U2429" s="0" t="str">
        <f aca="false">IF(K2429=0,"",VLOOKUP(K2429,'Spec &amp; Provider'!A$2:B$4100,2,FALSE()))</f>
        <v/>
      </c>
      <c r="V2429" s="0" t="str">
        <f aca="false">IF(F2429=0,"",VLOOKUP(F2429,'Spec &amp; Provider'!D$2:E$222,2,FALSE()))</f>
        <v/>
      </c>
    </row>
    <row r="2430" customFormat="false" ht="12.75" hidden="false" customHeight="false" outlineLevel="0" collapsed="false">
      <c r="T2430" s="0" t="str">
        <f aca="false">IF(O2430=0,"",VLOOKUP(O2430,'HRG LIST'!A$2:B$595,2,FALSE()))</f>
        <v/>
      </c>
      <c r="U2430" s="0" t="str">
        <f aca="false">IF(K2430=0,"",VLOOKUP(K2430,'Spec &amp; Provider'!A$2:B$4100,2,FALSE()))</f>
        <v/>
      </c>
      <c r="V2430" s="0" t="str">
        <f aca="false">IF(F2430=0,"",VLOOKUP(F2430,'Spec &amp; Provider'!D$2:E$222,2,FALSE()))</f>
        <v/>
      </c>
    </row>
    <row r="2431" customFormat="false" ht="12.75" hidden="false" customHeight="false" outlineLevel="0" collapsed="false">
      <c r="T2431" s="0" t="str">
        <f aca="false">IF(O2431=0,"",VLOOKUP(O2431,'HRG LIST'!A$2:B$595,2,FALSE()))</f>
        <v/>
      </c>
      <c r="U2431" s="0" t="str">
        <f aca="false">IF(K2431=0,"",VLOOKUP(K2431,'Spec &amp; Provider'!A$2:B$4100,2,FALSE()))</f>
        <v/>
      </c>
      <c r="V2431" s="0" t="str">
        <f aca="false">IF(F2431=0,"",VLOOKUP(F2431,'Spec &amp; Provider'!D$2:E$222,2,FALSE()))</f>
        <v/>
      </c>
    </row>
    <row r="2432" customFormat="false" ht="12.75" hidden="false" customHeight="false" outlineLevel="0" collapsed="false">
      <c r="T2432" s="0" t="str">
        <f aca="false">IF(O2432=0,"",VLOOKUP(O2432,'HRG LIST'!A$2:B$595,2,FALSE()))</f>
        <v/>
      </c>
      <c r="U2432" s="0" t="str">
        <f aca="false">IF(K2432=0,"",VLOOKUP(K2432,'Spec &amp; Provider'!A$2:B$4100,2,FALSE()))</f>
        <v/>
      </c>
      <c r="V2432" s="0" t="str">
        <f aca="false">IF(F2432=0,"",VLOOKUP(F2432,'Spec &amp; Provider'!D$2:E$222,2,FALSE()))</f>
        <v/>
      </c>
    </row>
    <row r="2433" customFormat="false" ht="12.75" hidden="false" customHeight="false" outlineLevel="0" collapsed="false">
      <c r="T2433" s="0" t="str">
        <f aca="false">IF(O2433=0,"",VLOOKUP(O2433,'HRG LIST'!A$2:B$595,2,FALSE()))</f>
        <v/>
      </c>
      <c r="U2433" s="0" t="str">
        <f aca="false">IF(K2433=0,"",VLOOKUP(K2433,'Spec &amp; Provider'!A$2:B$4100,2,FALSE()))</f>
        <v/>
      </c>
      <c r="V2433" s="0" t="str">
        <f aca="false">IF(F2433=0,"",VLOOKUP(F2433,'Spec &amp; Provider'!D$2:E$222,2,FALSE()))</f>
        <v/>
      </c>
    </row>
    <row r="2434" customFormat="false" ht="12.75" hidden="false" customHeight="false" outlineLevel="0" collapsed="false">
      <c r="T2434" s="0" t="str">
        <f aca="false">IF(O2434=0,"",VLOOKUP(O2434,'HRG LIST'!A$2:B$595,2,FALSE()))</f>
        <v/>
      </c>
      <c r="U2434" s="0" t="str">
        <f aca="false">IF(K2434=0,"",VLOOKUP(K2434,'Spec &amp; Provider'!A$2:B$4100,2,FALSE()))</f>
        <v/>
      </c>
      <c r="V2434" s="0" t="str">
        <f aca="false">IF(F2434=0,"",VLOOKUP(F2434,'Spec &amp; Provider'!D$2:E$222,2,FALSE()))</f>
        <v/>
      </c>
    </row>
    <row r="2435" customFormat="false" ht="12.75" hidden="false" customHeight="false" outlineLevel="0" collapsed="false">
      <c r="T2435" s="0" t="str">
        <f aca="false">IF(O2435=0,"",VLOOKUP(O2435,'HRG LIST'!A$2:B$595,2,FALSE()))</f>
        <v/>
      </c>
      <c r="U2435" s="0" t="str">
        <f aca="false">IF(K2435=0,"",VLOOKUP(K2435,'Spec &amp; Provider'!A$2:B$4100,2,FALSE()))</f>
        <v/>
      </c>
      <c r="V2435" s="0" t="str">
        <f aca="false">IF(F2435=0,"",VLOOKUP(F2435,'Spec &amp; Provider'!D$2:E$222,2,FALSE()))</f>
        <v/>
      </c>
    </row>
    <row r="2436" customFormat="false" ht="12.75" hidden="false" customHeight="false" outlineLevel="0" collapsed="false">
      <c r="T2436" s="0" t="str">
        <f aca="false">IF(O2436=0,"",VLOOKUP(O2436,'HRG LIST'!A$2:B$595,2,FALSE()))</f>
        <v/>
      </c>
      <c r="U2436" s="0" t="str">
        <f aca="false">IF(K2436=0,"",VLOOKUP(K2436,'Spec &amp; Provider'!A$2:B$4100,2,FALSE()))</f>
        <v/>
      </c>
      <c r="V2436" s="0" t="str">
        <f aca="false">IF(F2436=0,"",VLOOKUP(F2436,'Spec &amp; Provider'!D$2:E$222,2,FALSE()))</f>
        <v/>
      </c>
    </row>
    <row r="2437" customFormat="false" ht="12.75" hidden="false" customHeight="false" outlineLevel="0" collapsed="false">
      <c r="T2437" s="0" t="str">
        <f aca="false">IF(O2437=0,"",VLOOKUP(O2437,'HRG LIST'!A$2:B$595,2,FALSE()))</f>
        <v/>
      </c>
      <c r="U2437" s="0" t="str">
        <f aca="false">IF(K2437=0,"",VLOOKUP(K2437,'Spec &amp; Provider'!A$2:B$4100,2,FALSE()))</f>
        <v/>
      </c>
      <c r="V2437" s="0" t="str">
        <f aca="false">IF(F2437=0,"",VLOOKUP(F2437,'Spec &amp; Provider'!D$2:E$222,2,FALSE()))</f>
        <v/>
      </c>
    </row>
    <row r="2438" customFormat="false" ht="12.75" hidden="false" customHeight="false" outlineLevel="0" collapsed="false">
      <c r="T2438" s="0" t="str">
        <f aca="false">IF(O2438=0,"",VLOOKUP(O2438,'HRG LIST'!A$2:B$595,2,FALSE()))</f>
        <v/>
      </c>
      <c r="U2438" s="0" t="str">
        <f aca="false">IF(K2438=0,"",VLOOKUP(K2438,'Spec &amp; Provider'!A$2:B$4100,2,FALSE()))</f>
        <v/>
      </c>
      <c r="V2438" s="0" t="str">
        <f aca="false">IF(F2438=0,"",VLOOKUP(F2438,'Spec &amp; Provider'!D$2:E$222,2,FALSE()))</f>
        <v/>
      </c>
    </row>
    <row r="2439" customFormat="false" ht="12.75" hidden="false" customHeight="false" outlineLevel="0" collapsed="false">
      <c r="T2439" s="0" t="str">
        <f aca="false">IF(O2439=0,"",VLOOKUP(O2439,'HRG LIST'!A$2:B$595,2,FALSE()))</f>
        <v/>
      </c>
      <c r="U2439" s="0" t="str">
        <f aca="false">IF(K2439=0,"",VLOOKUP(K2439,'Spec &amp; Provider'!A$2:B$4100,2,FALSE()))</f>
        <v/>
      </c>
      <c r="V2439" s="0" t="str">
        <f aca="false">IF(F2439=0,"",VLOOKUP(F2439,'Spec &amp; Provider'!D$2:E$222,2,FALSE()))</f>
        <v/>
      </c>
    </row>
    <row r="2440" customFormat="false" ht="12.75" hidden="false" customHeight="false" outlineLevel="0" collapsed="false">
      <c r="T2440" s="0" t="str">
        <f aca="false">IF(O2440=0,"",VLOOKUP(O2440,'HRG LIST'!A$2:B$595,2,FALSE()))</f>
        <v/>
      </c>
      <c r="U2440" s="0" t="str">
        <f aca="false">IF(K2440=0,"",VLOOKUP(K2440,'Spec &amp; Provider'!A$2:B$4100,2,FALSE()))</f>
        <v/>
      </c>
      <c r="V2440" s="0" t="str">
        <f aca="false">IF(F2440=0,"",VLOOKUP(F2440,'Spec &amp; Provider'!D$2:E$222,2,FALSE()))</f>
        <v/>
      </c>
    </row>
    <row r="2441" customFormat="false" ht="12.75" hidden="false" customHeight="false" outlineLevel="0" collapsed="false">
      <c r="T2441" s="0" t="str">
        <f aca="false">IF(O2441=0,"",VLOOKUP(O2441,'HRG LIST'!A$2:B$595,2,FALSE()))</f>
        <v/>
      </c>
      <c r="U2441" s="0" t="str">
        <f aca="false">IF(K2441=0,"",VLOOKUP(K2441,'Spec &amp; Provider'!A$2:B$4100,2,FALSE()))</f>
        <v/>
      </c>
      <c r="V2441" s="0" t="str">
        <f aca="false">IF(F2441=0,"",VLOOKUP(F2441,'Spec &amp; Provider'!D$2:E$222,2,FALSE()))</f>
        <v/>
      </c>
    </row>
    <row r="2442" customFormat="false" ht="12.75" hidden="false" customHeight="false" outlineLevel="0" collapsed="false">
      <c r="T2442" s="0" t="str">
        <f aca="false">IF(O2442=0,"",VLOOKUP(O2442,'HRG LIST'!A$2:B$595,2,FALSE()))</f>
        <v/>
      </c>
      <c r="U2442" s="0" t="str">
        <f aca="false">IF(K2442=0,"",VLOOKUP(K2442,'Spec &amp; Provider'!A$2:B$4100,2,FALSE()))</f>
        <v/>
      </c>
      <c r="V2442" s="0" t="str">
        <f aca="false">IF(F2442=0,"",VLOOKUP(F2442,'Spec &amp; Provider'!D$2:E$222,2,FALSE()))</f>
        <v/>
      </c>
    </row>
    <row r="2443" customFormat="false" ht="12.75" hidden="false" customHeight="false" outlineLevel="0" collapsed="false">
      <c r="T2443" s="0" t="str">
        <f aca="false">IF(O2443=0,"",VLOOKUP(O2443,'HRG LIST'!A$2:B$595,2,FALSE()))</f>
        <v/>
      </c>
      <c r="U2443" s="0" t="str">
        <f aca="false">IF(K2443=0,"",VLOOKUP(K2443,'Spec &amp; Provider'!A$2:B$4100,2,FALSE()))</f>
        <v/>
      </c>
      <c r="V2443" s="0" t="str">
        <f aca="false">IF(F2443=0,"",VLOOKUP(F2443,'Spec &amp; Provider'!D$2:E$222,2,FALSE()))</f>
        <v/>
      </c>
    </row>
    <row r="2444" customFormat="false" ht="12.75" hidden="false" customHeight="false" outlineLevel="0" collapsed="false">
      <c r="T2444" s="0" t="str">
        <f aca="false">IF(O2444=0,"",VLOOKUP(O2444,'HRG LIST'!A$2:B$595,2,FALSE()))</f>
        <v/>
      </c>
      <c r="U2444" s="0" t="str">
        <f aca="false">IF(K2444=0,"",VLOOKUP(K2444,'Spec &amp; Provider'!A$2:B$4100,2,FALSE()))</f>
        <v/>
      </c>
      <c r="V2444" s="0" t="str">
        <f aca="false">IF(F2444=0,"",VLOOKUP(F2444,'Spec &amp; Provider'!D$2:E$222,2,FALSE()))</f>
        <v/>
      </c>
    </row>
    <row r="2445" customFormat="false" ht="12.75" hidden="false" customHeight="false" outlineLevel="0" collapsed="false">
      <c r="T2445" s="0" t="str">
        <f aca="false">IF(O2445=0,"",VLOOKUP(O2445,'HRG LIST'!A$2:B$595,2,FALSE()))</f>
        <v/>
      </c>
      <c r="U2445" s="0" t="str">
        <f aca="false">IF(K2445=0,"",VLOOKUP(K2445,'Spec &amp; Provider'!A$2:B$4100,2,FALSE()))</f>
        <v/>
      </c>
      <c r="V2445" s="0" t="str">
        <f aca="false">IF(F2445=0,"",VLOOKUP(F2445,'Spec &amp; Provider'!D$2:E$222,2,FALSE()))</f>
        <v/>
      </c>
    </row>
    <row r="2446" customFormat="false" ht="12.75" hidden="false" customHeight="false" outlineLevel="0" collapsed="false">
      <c r="T2446" s="0" t="str">
        <f aca="false">IF(O2446=0,"",VLOOKUP(O2446,'HRG LIST'!A$2:B$595,2,FALSE()))</f>
        <v/>
      </c>
      <c r="U2446" s="0" t="str">
        <f aca="false">IF(K2446=0,"",VLOOKUP(K2446,'Spec &amp; Provider'!A$2:B$4100,2,FALSE()))</f>
        <v/>
      </c>
      <c r="V2446" s="0" t="str">
        <f aca="false">IF(F2446=0,"",VLOOKUP(F2446,'Spec &amp; Provider'!D$2:E$222,2,FALSE()))</f>
        <v/>
      </c>
    </row>
    <row r="2447" customFormat="false" ht="12.75" hidden="false" customHeight="false" outlineLevel="0" collapsed="false">
      <c r="T2447" s="0" t="str">
        <f aca="false">IF(O2447=0,"",VLOOKUP(O2447,'HRG LIST'!A$2:B$595,2,FALSE()))</f>
        <v/>
      </c>
      <c r="U2447" s="0" t="str">
        <f aca="false">IF(K2447=0,"",VLOOKUP(K2447,'Spec &amp; Provider'!A$2:B$4100,2,FALSE()))</f>
        <v/>
      </c>
      <c r="V2447" s="0" t="str">
        <f aca="false">IF(F2447=0,"",VLOOKUP(F2447,'Spec &amp; Provider'!D$2:E$222,2,FALSE()))</f>
        <v/>
      </c>
    </row>
    <row r="2448" customFormat="false" ht="12.75" hidden="false" customHeight="false" outlineLevel="0" collapsed="false">
      <c r="T2448" s="0" t="str">
        <f aca="false">IF(O2448=0,"",VLOOKUP(O2448,'HRG LIST'!A$2:B$595,2,FALSE()))</f>
        <v/>
      </c>
      <c r="U2448" s="0" t="str">
        <f aca="false">IF(K2448=0,"",VLOOKUP(K2448,'Spec &amp; Provider'!A$2:B$4100,2,FALSE()))</f>
        <v/>
      </c>
      <c r="V2448" s="0" t="str">
        <f aca="false">IF(F2448=0,"",VLOOKUP(F2448,'Spec &amp; Provider'!D$2:E$222,2,FALSE()))</f>
        <v/>
      </c>
    </row>
    <row r="2449" customFormat="false" ht="12.75" hidden="false" customHeight="false" outlineLevel="0" collapsed="false">
      <c r="T2449" s="0" t="str">
        <f aca="false">IF(O2449=0,"",VLOOKUP(O2449,'HRG LIST'!A$2:B$595,2,FALSE()))</f>
        <v/>
      </c>
      <c r="U2449" s="0" t="str">
        <f aca="false">IF(K2449=0,"",VLOOKUP(K2449,'Spec &amp; Provider'!A$2:B$4100,2,FALSE()))</f>
        <v/>
      </c>
      <c r="V2449" s="0" t="str">
        <f aca="false">IF(F2449=0,"",VLOOKUP(F2449,'Spec &amp; Provider'!D$2:E$222,2,FALSE()))</f>
        <v/>
      </c>
    </row>
    <row r="2450" customFormat="false" ht="12.75" hidden="false" customHeight="false" outlineLevel="0" collapsed="false">
      <c r="T2450" s="0" t="str">
        <f aca="false">IF(O2450=0,"",VLOOKUP(O2450,'HRG LIST'!A$2:B$595,2,FALSE()))</f>
        <v/>
      </c>
      <c r="U2450" s="0" t="str">
        <f aca="false">IF(K2450=0,"",VLOOKUP(K2450,'Spec &amp; Provider'!A$2:B$4100,2,FALSE()))</f>
        <v/>
      </c>
      <c r="V2450" s="0" t="str">
        <f aca="false">IF(F2450=0,"",VLOOKUP(F2450,'Spec &amp; Provider'!D$2:E$222,2,FALSE()))</f>
        <v/>
      </c>
    </row>
    <row r="2451" customFormat="false" ht="12.75" hidden="false" customHeight="false" outlineLevel="0" collapsed="false">
      <c r="T2451" s="0" t="str">
        <f aca="false">IF(O2451=0,"",VLOOKUP(O2451,'HRG LIST'!A$2:B$595,2,FALSE()))</f>
        <v/>
      </c>
      <c r="U2451" s="0" t="str">
        <f aca="false">IF(K2451=0,"",VLOOKUP(K2451,'Spec &amp; Provider'!A$2:B$4100,2,FALSE()))</f>
        <v/>
      </c>
      <c r="V2451" s="0" t="str">
        <f aca="false">IF(F2451=0,"",VLOOKUP(F2451,'Spec &amp; Provider'!D$2:E$222,2,FALSE()))</f>
        <v/>
      </c>
    </row>
    <row r="2452" customFormat="false" ht="12.75" hidden="false" customHeight="false" outlineLevel="0" collapsed="false">
      <c r="T2452" s="0" t="str">
        <f aca="false">IF(O2452=0,"",VLOOKUP(O2452,'HRG LIST'!A$2:B$595,2,FALSE()))</f>
        <v/>
      </c>
      <c r="U2452" s="0" t="str">
        <f aca="false">IF(K2452=0,"",VLOOKUP(K2452,'Spec &amp; Provider'!A$2:B$4100,2,FALSE()))</f>
        <v/>
      </c>
      <c r="V2452" s="0" t="str">
        <f aca="false">IF(F2452=0,"",VLOOKUP(F2452,'Spec &amp; Provider'!D$2:E$222,2,FALSE()))</f>
        <v/>
      </c>
    </row>
    <row r="2453" customFormat="false" ht="12.75" hidden="false" customHeight="false" outlineLevel="0" collapsed="false">
      <c r="T2453" s="0" t="str">
        <f aca="false">IF(O2453=0,"",VLOOKUP(O2453,'HRG LIST'!A$2:B$595,2,FALSE()))</f>
        <v/>
      </c>
      <c r="U2453" s="0" t="str">
        <f aca="false">IF(K2453=0,"",VLOOKUP(K2453,'Spec &amp; Provider'!A$2:B$4100,2,FALSE()))</f>
        <v/>
      </c>
      <c r="V2453" s="0" t="str">
        <f aca="false">IF(F2453=0,"",VLOOKUP(F2453,'Spec &amp; Provider'!D$2:E$222,2,FALSE()))</f>
        <v/>
      </c>
    </row>
    <row r="2454" customFormat="false" ht="12.75" hidden="false" customHeight="false" outlineLevel="0" collapsed="false">
      <c r="T2454" s="0" t="str">
        <f aca="false">IF(O2454=0,"",VLOOKUP(O2454,'HRG LIST'!A$2:B$595,2,FALSE()))</f>
        <v/>
      </c>
      <c r="U2454" s="0" t="str">
        <f aca="false">IF(K2454=0,"",VLOOKUP(K2454,'Spec &amp; Provider'!A$2:B$4100,2,FALSE()))</f>
        <v/>
      </c>
      <c r="V2454" s="0" t="str">
        <f aca="false">IF(F2454=0,"",VLOOKUP(F2454,'Spec &amp; Provider'!D$2:E$222,2,FALSE()))</f>
        <v/>
      </c>
    </row>
    <row r="2455" customFormat="false" ht="12.75" hidden="false" customHeight="false" outlineLevel="0" collapsed="false">
      <c r="T2455" s="0" t="str">
        <f aca="false">IF(O2455=0,"",VLOOKUP(O2455,'HRG LIST'!A$2:B$595,2,FALSE()))</f>
        <v/>
      </c>
      <c r="U2455" s="0" t="str">
        <f aca="false">IF(K2455=0,"",VLOOKUP(K2455,'Spec &amp; Provider'!A$2:B$4100,2,FALSE()))</f>
        <v/>
      </c>
      <c r="V2455" s="0" t="str">
        <f aca="false">IF(F2455=0,"",VLOOKUP(F2455,'Spec &amp; Provider'!D$2:E$222,2,FALSE()))</f>
        <v/>
      </c>
    </row>
    <row r="2456" customFormat="false" ht="12.75" hidden="false" customHeight="false" outlineLevel="0" collapsed="false">
      <c r="T2456" s="0" t="str">
        <f aca="false">IF(O2456=0,"",VLOOKUP(O2456,'HRG LIST'!A$2:B$595,2,FALSE()))</f>
        <v/>
      </c>
      <c r="U2456" s="0" t="str">
        <f aca="false">IF(K2456=0,"",VLOOKUP(K2456,'Spec &amp; Provider'!A$2:B$4100,2,FALSE()))</f>
        <v/>
      </c>
      <c r="V2456" s="0" t="str">
        <f aca="false">IF(F2456=0,"",VLOOKUP(F2456,'Spec &amp; Provider'!D$2:E$222,2,FALSE()))</f>
        <v/>
      </c>
    </row>
    <row r="2457" customFormat="false" ht="12.75" hidden="false" customHeight="false" outlineLevel="0" collapsed="false">
      <c r="T2457" s="0" t="str">
        <f aca="false">IF(O2457=0,"",VLOOKUP(O2457,'HRG LIST'!A$2:B$595,2,FALSE()))</f>
        <v/>
      </c>
      <c r="U2457" s="0" t="str">
        <f aca="false">IF(K2457=0,"",VLOOKUP(K2457,'Spec &amp; Provider'!A$2:B$4100,2,FALSE()))</f>
        <v/>
      </c>
      <c r="V2457" s="0" t="str">
        <f aca="false">IF(F2457=0,"",VLOOKUP(F2457,'Spec &amp; Provider'!D$2:E$222,2,FALSE()))</f>
        <v/>
      </c>
    </row>
    <row r="2458" customFormat="false" ht="12.75" hidden="false" customHeight="false" outlineLevel="0" collapsed="false">
      <c r="T2458" s="0" t="str">
        <f aca="false">IF(O2458=0,"",VLOOKUP(O2458,'HRG LIST'!A$2:B$595,2,FALSE()))</f>
        <v/>
      </c>
      <c r="U2458" s="0" t="str">
        <f aca="false">IF(K2458=0,"",VLOOKUP(K2458,'Spec &amp; Provider'!A$2:B$4100,2,FALSE()))</f>
        <v/>
      </c>
      <c r="V2458" s="0" t="str">
        <f aca="false">IF(F2458=0,"",VLOOKUP(F2458,'Spec &amp; Provider'!D$2:E$222,2,FALSE()))</f>
        <v/>
      </c>
    </row>
    <row r="2459" customFormat="false" ht="12.75" hidden="false" customHeight="false" outlineLevel="0" collapsed="false">
      <c r="T2459" s="0" t="str">
        <f aca="false">IF(O2459=0,"",VLOOKUP(O2459,'HRG LIST'!A$2:B$595,2,FALSE()))</f>
        <v/>
      </c>
      <c r="U2459" s="0" t="str">
        <f aca="false">IF(K2459=0,"",VLOOKUP(K2459,'Spec &amp; Provider'!A$2:B$4100,2,FALSE()))</f>
        <v/>
      </c>
      <c r="V2459" s="0" t="str">
        <f aca="false">IF(F2459=0,"",VLOOKUP(F2459,'Spec &amp; Provider'!D$2:E$222,2,FALSE()))</f>
        <v/>
      </c>
    </row>
    <row r="2460" customFormat="false" ht="12.75" hidden="false" customHeight="false" outlineLevel="0" collapsed="false">
      <c r="T2460" s="0" t="str">
        <f aca="false">IF(O2460=0,"",VLOOKUP(O2460,'HRG LIST'!A$2:B$595,2,FALSE()))</f>
        <v/>
      </c>
      <c r="U2460" s="0" t="str">
        <f aca="false">IF(K2460=0,"",VLOOKUP(K2460,'Spec &amp; Provider'!A$2:B$4100,2,FALSE()))</f>
        <v/>
      </c>
      <c r="V2460" s="0" t="str">
        <f aca="false">IF(F2460=0,"",VLOOKUP(F2460,'Spec &amp; Provider'!D$2:E$222,2,FALSE()))</f>
        <v/>
      </c>
    </row>
    <row r="2461" customFormat="false" ht="12.75" hidden="false" customHeight="false" outlineLevel="0" collapsed="false">
      <c r="T2461" s="0" t="str">
        <f aca="false">IF(O2461=0,"",VLOOKUP(O2461,'HRG LIST'!A$2:B$595,2,FALSE()))</f>
        <v/>
      </c>
      <c r="U2461" s="0" t="str">
        <f aca="false">IF(K2461=0,"",VLOOKUP(K2461,'Spec &amp; Provider'!A$2:B$4100,2,FALSE()))</f>
        <v/>
      </c>
      <c r="V2461" s="0" t="str">
        <f aca="false">IF(F2461=0,"",VLOOKUP(F2461,'Spec &amp; Provider'!D$2:E$222,2,FALSE()))</f>
        <v/>
      </c>
    </row>
    <row r="2462" customFormat="false" ht="12.75" hidden="false" customHeight="false" outlineLevel="0" collapsed="false">
      <c r="T2462" s="0" t="str">
        <f aca="false">IF(O2462=0,"",VLOOKUP(O2462,'HRG LIST'!A$2:B$595,2,FALSE()))</f>
        <v/>
      </c>
      <c r="U2462" s="0" t="str">
        <f aca="false">IF(K2462=0,"",VLOOKUP(K2462,'Spec &amp; Provider'!A$2:B$4100,2,FALSE()))</f>
        <v/>
      </c>
      <c r="V2462" s="0" t="str">
        <f aca="false">IF(F2462=0,"",VLOOKUP(F2462,'Spec &amp; Provider'!D$2:E$222,2,FALSE()))</f>
        <v/>
      </c>
    </row>
    <row r="2463" customFormat="false" ht="12.75" hidden="false" customHeight="false" outlineLevel="0" collapsed="false">
      <c r="T2463" s="0" t="str">
        <f aca="false">IF(O2463=0,"",VLOOKUP(O2463,'HRG LIST'!A$2:B$595,2,FALSE()))</f>
        <v/>
      </c>
      <c r="U2463" s="0" t="str">
        <f aca="false">IF(K2463=0,"",VLOOKUP(K2463,'Spec &amp; Provider'!A$2:B$4100,2,FALSE()))</f>
        <v/>
      </c>
      <c r="V2463" s="0" t="str">
        <f aca="false">IF(F2463=0,"",VLOOKUP(F2463,'Spec &amp; Provider'!D$2:E$222,2,FALSE()))</f>
        <v/>
      </c>
    </row>
    <row r="2464" customFormat="false" ht="12.75" hidden="false" customHeight="false" outlineLevel="0" collapsed="false">
      <c r="T2464" s="0" t="str">
        <f aca="false">IF(O2464=0,"",VLOOKUP(O2464,'HRG LIST'!A$2:B$595,2,FALSE()))</f>
        <v/>
      </c>
      <c r="U2464" s="0" t="str">
        <f aca="false">IF(K2464=0,"",VLOOKUP(K2464,'Spec &amp; Provider'!A$2:B$4100,2,FALSE()))</f>
        <v/>
      </c>
      <c r="V2464" s="0" t="str">
        <f aca="false">IF(F2464=0,"",VLOOKUP(F2464,'Spec &amp; Provider'!D$2:E$222,2,FALSE()))</f>
        <v/>
      </c>
    </row>
    <row r="2465" customFormat="false" ht="12.75" hidden="false" customHeight="false" outlineLevel="0" collapsed="false">
      <c r="T2465" s="0" t="str">
        <f aca="false">IF(O2465=0,"",VLOOKUP(O2465,'HRG LIST'!A$2:B$595,2,FALSE()))</f>
        <v/>
      </c>
      <c r="U2465" s="0" t="str">
        <f aca="false">IF(K2465=0,"",VLOOKUP(K2465,'Spec &amp; Provider'!A$2:B$4100,2,FALSE()))</f>
        <v/>
      </c>
      <c r="V2465" s="0" t="str">
        <f aca="false">IF(F2465=0,"",VLOOKUP(F2465,'Spec &amp; Provider'!D$2:E$222,2,FALSE()))</f>
        <v/>
      </c>
    </row>
    <row r="2466" customFormat="false" ht="12.75" hidden="false" customHeight="false" outlineLevel="0" collapsed="false">
      <c r="T2466" s="0" t="str">
        <f aca="false">IF(O2466=0,"",VLOOKUP(O2466,'HRG LIST'!A$2:B$595,2,FALSE()))</f>
        <v/>
      </c>
      <c r="U2466" s="0" t="str">
        <f aca="false">IF(K2466=0,"",VLOOKUP(K2466,'Spec &amp; Provider'!A$2:B$4100,2,FALSE()))</f>
        <v/>
      </c>
      <c r="V2466" s="0" t="str">
        <f aca="false">IF(F2466=0,"",VLOOKUP(F2466,'Spec &amp; Provider'!D$2:E$222,2,FALSE()))</f>
        <v/>
      </c>
    </row>
    <row r="2467" customFormat="false" ht="12.75" hidden="false" customHeight="false" outlineLevel="0" collapsed="false">
      <c r="T2467" s="0" t="str">
        <f aca="false">IF(O2467=0,"",VLOOKUP(O2467,'HRG LIST'!A$2:B$595,2,FALSE()))</f>
        <v/>
      </c>
      <c r="U2467" s="0" t="str">
        <f aca="false">IF(K2467=0,"",VLOOKUP(K2467,'Spec &amp; Provider'!A$2:B$4100,2,FALSE()))</f>
        <v/>
      </c>
      <c r="V2467" s="0" t="str">
        <f aca="false">IF(F2467=0,"",VLOOKUP(F2467,'Spec &amp; Provider'!D$2:E$222,2,FALSE()))</f>
        <v/>
      </c>
    </row>
    <row r="2468" customFormat="false" ht="12.75" hidden="false" customHeight="false" outlineLevel="0" collapsed="false">
      <c r="T2468" s="0" t="str">
        <f aca="false">IF(O2468=0,"",VLOOKUP(O2468,'HRG LIST'!A$2:B$595,2,FALSE()))</f>
        <v/>
      </c>
      <c r="U2468" s="0" t="str">
        <f aca="false">IF(K2468=0,"",VLOOKUP(K2468,'Spec &amp; Provider'!A$2:B$4100,2,FALSE()))</f>
        <v/>
      </c>
      <c r="V2468" s="0" t="str">
        <f aca="false">IF(F2468=0,"",VLOOKUP(F2468,'Spec &amp; Provider'!D$2:E$222,2,FALSE()))</f>
        <v/>
      </c>
    </row>
    <row r="2469" customFormat="false" ht="12.75" hidden="false" customHeight="false" outlineLevel="0" collapsed="false">
      <c r="T2469" s="0" t="str">
        <f aca="false">IF(O2469=0,"",VLOOKUP(O2469,'HRG LIST'!A$2:B$595,2,FALSE()))</f>
        <v/>
      </c>
      <c r="U2469" s="0" t="str">
        <f aca="false">IF(K2469=0,"",VLOOKUP(K2469,'Spec &amp; Provider'!A$2:B$4100,2,FALSE()))</f>
        <v/>
      </c>
      <c r="V2469" s="0" t="str">
        <f aca="false">IF(F2469=0,"",VLOOKUP(F2469,'Spec &amp; Provider'!D$2:E$222,2,FALSE()))</f>
        <v/>
      </c>
    </row>
    <row r="2470" customFormat="false" ht="12.75" hidden="false" customHeight="false" outlineLevel="0" collapsed="false">
      <c r="T2470" s="0" t="str">
        <f aca="false">IF(O2470=0,"",VLOOKUP(O2470,'HRG LIST'!A$2:B$595,2,FALSE()))</f>
        <v/>
      </c>
      <c r="U2470" s="0" t="str">
        <f aca="false">IF(K2470=0,"",VLOOKUP(K2470,'Spec &amp; Provider'!A$2:B$4100,2,FALSE()))</f>
        <v/>
      </c>
      <c r="V2470" s="0" t="str">
        <f aca="false">IF(F2470=0,"",VLOOKUP(F2470,'Spec &amp; Provider'!D$2:E$222,2,FALSE()))</f>
        <v/>
      </c>
    </row>
    <row r="2471" customFormat="false" ht="12.75" hidden="false" customHeight="false" outlineLevel="0" collapsed="false">
      <c r="T2471" s="0" t="str">
        <f aca="false">IF(O2471=0,"",VLOOKUP(O2471,'HRG LIST'!A$2:B$595,2,FALSE()))</f>
        <v/>
      </c>
      <c r="U2471" s="0" t="str">
        <f aca="false">IF(K2471=0,"",VLOOKUP(K2471,'Spec &amp; Provider'!A$2:B$4100,2,FALSE()))</f>
        <v/>
      </c>
      <c r="V2471" s="0" t="str">
        <f aca="false">IF(F2471=0,"",VLOOKUP(F2471,'Spec &amp; Provider'!D$2:E$222,2,FALSE()))</f>
        <v/>
      </c>
    </row>
    <row r="2472" customFormat="false" ht="12.75" hidden="false" customHeight="false" outlineLevel="0" collapsed="false">
      <c r="T2472" s="0" t="str">
        <f aca="false">IF(O2472=0,"",VLOOKUP(O2472,'HRG LIST'!A$2:B$595,2,FALSE()))</f>
        <v/>
      </c>
      <c r="U2472" s="0" t="str">
        <f aca="false">IF(K2472=0,"",VLOOKUP(K2472,'Spec &amp; Provider'!A$2:B$4100,2,FALSE()))</f>
        <v/>
      </c>
      <c r="V2472" s="0" t="str">
        <f aca="false">IF(F2472=0,"",VLOOKUP(F2472,'Spec &amp; Provider'!D$2:E$222,2,FALSE()))</f>
        <v/>
      </c>
    </row>
    <row r="2473" customFormat="false" ht="12.75" hidden="false" customHeight="false" outlineLevel="0" collapsed="false">
      <c r="T2473" s="0" t="str">
        <f aca="false">IF(O2473=0,"",VLOOKUP(O2473,'HRG LIST'!A$2:B$595,2,FALSE()))</f>
        <v/>
      </c>
      <c r="U2473" s="0" t="str">
        <f aca="false">IF(K2473=0,"",VLOOKUP(K2473,'Spec &amp; Provider'!A$2:B$4100,2,FALSE()))</f>
        <v/>
      </c>
      <c r="V2473" s="0" t="str">
        <f aca="false">IF(F2473=0,"",VLOOKUP(F2473,'Spec &amp; Provider'!D$2:E$222,2,FALSE()))</f>
        <v/>
      </c>
    </row>
    <row r="2474" customFormat="false" ht="12.75" hidden="false" customHeight="false" outlineLevel="0" collapsed="false">
      <c r="T2474" s="0" t="str">
        <f aca="false">IF(O2474=0,"",VLOOKUP(O2474,'HRG LIST'!A$2:B$595,2,FALSE()))</f>
        <v/>
      </c>
      <c r="U2474" s="0" t="str">
        <f aca="false">IF(K2474=0,"",VLOOKUP(K2474,'Spec &amp; Provider'!A$2:B$4100,2,FALSE()))</f>
        <v/>
      </c>
      <c r="V2474" s="0" t="str">
        <f aca="false">IF(F2474=0,"",VLOOKUP(F2474,'Spec &amp; Provider'!D$2:E$222,2,FALSE()))</f>
        <v/>
      </c>
    </row>
    <row r="2475" customFormat="false" ht="12.75" hidden="false" customHeight="false" outlineLevel="0" collapsed="false">
      <c r="T2475" s="0" t="str">
        <f aca="false">IF(O2475=0,"",VLOOKUP(O2475,'HRG LIST'!A$2:B$595,2,FALSE()))</f>
        <v/>
      </c>
      <c r="U2475" s="0" t="str">
        <f aca="false">IF(K2475=0,"",VLOOKUP(K2475,'Spec &amp; Provider'!A$2:B$4100,2,FALSE()))</f>
        <v/>
      </c>
      <c r="V2475" s="0" t="str">
        <f aca="false">IF(F2475=0,"",VLOOKUP(F2475,'Spec &amp; Provider'!D$2:E$222,2,FALSE()))</f>
        <v/>
      </c>
    </row>
    <row r="2476" customFormat="false" ht="12.75" hidden="false" customHeight="false" outlineLevel="0" collapsed="false">
      <c r="T2476" s="0" t="str">
        <f aca="false">IF(O2476=0,"",VLOOKUP(O2476,'HRG LIST'!A$2:B$595,2,FALSE()))</f>
        <v/>
      </c>
      <c r="U2476" s="0" t="str">
        <f aca="false">IF(K2476=0,"",VLOOKUP(K2476,'Spec &amp; Provider'!A$2:B$4100,2,FALSE()))</f>
        <v/>
      </c>
      <c r="V2476" s="0" t="str">
        <f aca="false">IF(F2476=0,"",VLOOKUP(F2476,'Spec &amp; Provider'!D$2:E$222,2,FALSE()))</f>
        <v/>
      </c>
    </row>
    <row r="2477" customFormat="false" ht="12.75" hidden="false" customHeight="false" outlineLevel="0" collapsed="false">
      <c r="T2477" s="0" t="str">
        <f aca="false">IF(O2477=0,"",VLOOKUP(O2477,'HRG LIST'!A$2:B$595,2,FALSE()))</f>
        <v/>
      </c>
      <c r="U2477" s="0" t="str">
        <f aca="false">IF(K2477=0,"",VLOOKUP(K2477,'Spec &amp; Provider'!A$2:B$4100,2,FALSE()))</f>
        <v/>
      </c>
      <c r="V2477" s="0" t="str">
        <f aca="false">IF(F2477=0,"",VLOOKUP(F2477,'Spec &amp; Provider'!D$2:E$222,2,FALSE()))</f>
        <v/>
      </c>
    </row>
    <row r="2478" customFormat="false" ht="12.75" hidden="false" customHeight="false" outlineLevel="0" collapsed="false">
      <c r="T2478" s="0" t="str">
        <f aca="false">IF(O2478=0,"",VLOOKUP(O2478,'HRG LIST'!A$2:B$595,2,FALSE()))</f>
        <v/>
      </c>
      <c r="U2478" s="0" t="str">
        <f aca="false">IF(K2478=0,"",VLOOKUP(K2478,'Spec &amp; Provider'!A$2:B$4100,2,FALSE()))</f>
        <v/>
      </c>
      <c r="V2478" s="0" t="str">
        <f aca="false">IF(F2478=0,"",VLOOKUP(F2478,'Spec &amp; Provider'!D$2:E$222,2,FALSE()))</f>
        <v/>
      </c>
    </row>
    <row r="2479" customFormat="false" ht="12.75" hidden="false" customHeight="false" outlineLevel="0" collapsed="false">
      <c r="T2479" s="0" t="str">
        <f aca="false">IF(O2479=0,"",VLOOKUP(O2479,'HRG LIST'!A$2:B$595,2,FALSE()))</f>
        <v/>
      </c>
      <c r="U2479" s="0" t="str">
        <f aca="false">IF(K2479=0,"",VLOOKUP(K2479,'Spec &amp; Provider'!A$2:B$4100,2,FALSE()))</f>
        <v/>
      </c>
      <c r="V2479" s="0" t="str">
        <f aca="false">IF(F2479=0,"",VLOOKUP(F2479,'Spec &amp; Provider'!D$2:E$222,2,FALSE()))</f>
        <v/>
      </c>
    </row>
    <row r="2480" customFormat="false" ht="12.75" hidden="false" customHeight="false" outlineLevel="0" collapsed="false">
      <c r="T2480" s="0" t="str">
        <f aca="false">IF(O2480=0,"",VLOOKUP(O2480,'HRG LIST'!A$2:B$595,2,FALSE()))</f>
        <v/>
      </c>
      <c r="U2480" s="0" t="str">
        <f aca="false">IF(K2480=0,"",VLOOKUP(K2480,'Spec &amp; Provider'!A$2:B$4100,2,FALSE()))</f>
        <v/>
      </c>
      <c r="V2480" s="0" t="str">
        <f aca="false">IF(F2480=0,"",VLOOKUP(F2480,'Spec &amp; Provider'!D$2:E$222,2,FALSE()))</f>
        <v/>
      </c>
    </row>
    <row r="2481" customFormat="false" ht="12.75" hidden="false" customHeight="false" outlineLevel="0" collapsed="false">
      <c r="T2481" s="0" t="str">
        <f aca="false">IF(O2481=0,"",VLOOKUP(O2481,'HRG LIST'!A$2:B$595,2,FALSE()))</f>
        <v/>
      </c>
      <c r="U2481" s="0" t="str">
        <f aca="false">IF(K2481=0,"",VLOOKUP(K2481,'Spec &amp; Provider'!A$2:B$4100,2,FALSE()))</f>
        <v/>
      </c>
      <c r="V2481" s="0" t="str">
        <f aca="false">IF(F2481=0,"",VLOOKUP(F2481,'Spec &amp; Provider'!D$2:E$222,2,FALSE()))</f>
        <v/>
      </c>
    </row>
    <row r="2482" customFormat="false" ht="12.75" hidden="false" customHeight="false" outlineLevel="0" collapsed="false">
      <c r="T2482" s="0" t="str">
        <f aca="false">IF(O2482=0,"",VLOOKUP(O2482,'HRG LIST'!A$2:B$595,2,FALSE()))</f>
        <v/>
      </c>
      <c r="U2482" s="0" t="str">
        <f aca="false">IF(K2482=0,"",VLOOKUP(K2482,'Spec &amp; Provider'!A$2:B$4100,2,FALSE()))</f>
        <v/>
      </c>
      <c r="V2482" s="0" t="str">
        <f aca="false">IF(F2482=0,"",VLOOKUP(F2482,'Spec &amp; Provider'!D$2:E$222,2,FALSE()))</f>
        <v/>
      </c>
    </row>
    <row r="2483" customFormat="false" ht="12.75" hidden="false" customHeight="false" outlineLevel="0" collapsed="false">
      <c r="T2483" s="0" t="str">
        <f aca="false">IF(O2483=0,"",VLOOKUP(O2483,'HRG LIST'!A$2:B$595,2,FALSE()))</f>
        <v/>
      </c>
      <c r="U2483" s="0" t="str">
        <f aca="false">IF(K2483=0,"",VLOOKUP(K2483,'Spec &amp; Provider'!A$2:B$4100,2,FALSE()))</f>
        <v/>
      </c>
      <c r="V2483" s="0" t="str">
        <f aca="false">IF(F2483=0,"",VLOOKUP(F2483,'Spec &amp; Provider'!D$2:E$222,2,FALSE()))</f>
        <v/>
      </c>
    </row>
    <row r="2484" customFormat="false" ht="12.75" hidden="false" customHeight="false" outlineLevel="0" collapsed="false">
      <c r="T2484" s="0" t="str">
        <f aca="false">IF(O2484=0,"",VLOOKUP(O2484,'HRG LIST'!A$2:B$595,2,FALSE()))</f>
        <v/>
      </c>
      <c r="U2484" s="0" t="str">
        <f aca="false">IF(K2484=0,"",VLOOKUP(K2484,'Spec &amp; Provider'!A$2:B$4100,2,FALSE()))</f>
        <v/>
      </c>
      <c r="V2484" s="0" t="str">
        <f aca="false">IF(F2484=0,"",VLOOKUP(F2484,'Spec &amp; Provider'!D$2:E$222,2,FALSE()))</f>
        <v/>
      </c>
    </row>
    <row r="2485" customFormat="false" ht="12.75" hidden="false" customHeight="false" outlineLevel="0" collapsed="false">
      <c r="T2485" s="0" t="str">
        <f aca="false">IF(O2485=0,"",VLOOKUP(O2485,'HRG LIST'!A$2:B$595,2,FALSE()))</f>
        <v/>
      </c>
      <c r="U2485" s="0" t="str">
        <f aca="false">IF(K2485=0,"",VLOOKUP(K2485,'Spec &amp; Provider'!A$2:B$4100,2,FALSE()))</f>
        <v/>
      </c>
      <c r="V2485" s="0" t="str">
        <f aca="false">IF(F2485=0,"",VLOOKUP(F2485,'Spec &amp; Provider'!D$2:E$222,2,FALSE()))</f>
        <v/>
      </c>
    </row>
    <row r="2486" customFormat="false" ht="12.75" hidden="false" customHeight="false" outlineLevel="0" collapsed="false">
      <c r="T2486" s="0" t="str">
        <f aca="false">IF(O2486=0,"",VLOOKUP(O2486,'HRG LIST'!A$2:B$595,2,FALSE()))</f>
        <v/>
      </c>
      <c r="U2486" s="0" t="str">
        <f aca="false">IF(K2486=0,"",VLOOKUP(K2486,'Spec &amp; Provider'!A$2:B$4100,2,FALSE()))</f>
        <v/>
      </c>
      <c r="V2486" s="0" t="str">
        <f aca="false">IF(F2486=0,"",VLOOKUP(F2486,'Spec &amp; Provider'!D$2:E$222,2,FALSE()))</f>
        <v/>
      </c>
    </row>
    <row r="2487" customFormat="false" ht="12.75" hidden="false" customHeight="false" outlineLevel="0" collapsed="false">
      <c r="T2487" s="0" t="str">
        <f aca="false">IF(O2487=0,"",VLOOKUP(O2487,'HRG LIST'!A$2:B$595,2,FALSE()))</f>
        <v/>
      </c>
      <c r="U2487" s="0" t="str">
        <f aca="false">IF(K2487=0,"",VLOOKUP(K2487,'Spec &amp; Provider'!A$2:B$4100,2,FALSE()))</f>
        <v/>
      </c>
      <c r="V2487" s="0" t="str">
        <f aca="false">IF(F2487=0,"",VLOOKUP(F2487,'Spec &amp; Provider'!D$2:E$222,2,FALSE()))</f>
        <v/>
      </c>
    </row>
    <row r="2488" customFormat="false" ht="12.75" hidden="false" customHeight="false" outlineLevel="0" collapsed="false">
      <c r="T2488" s="0" t="str">
        <f aca="false">IF(O2488=0,"",VLOOKUP(O2488,'HRG LIST'!A$2:B$595,2,FALSE()))</f>
        <v/>
      </c>
      <c r="U2488" s="0" t="str">
        <f aca="false">IF(K2488=0,"",VLOOKUP(K2488,'Spec &amp; Provider'!A$2:B$4100,2,FALSE()))</f>
        <v/>
      </c>
      <c r="V2488" s="0" t="str">
        <f aca="false">IF(F2488=0,"",VLOOKUP(F2488,'Spec &amp; Provider'!D$2:E$222,2,FALSE()))</f>
        <v/>
      </c>
    </row>
    <row r="2489" customFormat="false" ht="12.75" hidden="false" customHeight="false" outlineLevel="0" collapsed="false">
      <c r="T2489" s="0" t="str">
        <f aca="false">IF(O2489=0,"",VLOOKUP(O2489,'HRG LIST'!A$2:B$595,2,FALSE()))</f>
        <v/>
      </c>
      <c r="U2489" s="0" t="str">
        <f aca="false">IF(K2489=0,"",VLOOKUP(K2489,'Spec &amp; Provider'!A$2:B$4100,2,FALSE()))</f>
        <v/>
      </c>
      <c r="V2489" s="0" t="str">
        <f aca="false">IF(F2489=0,"",VLOOKUP(F2489,'Spec &amp; Provider'!D$2:E$222,2,FALSE()))</f>
        <v/>
      </c>
    </row>
    <row r="2490" customFormat="false" ht="12.75" hidden="false" customHeight="false" outlineLevel="0" collapsed="false">
      <c r="T2490" s="0" t="str">
        <f aca="false">IF(O2490=0,"",VLOOKUP(O2490,'HRG LIST'!A$2:B$595,2,FALSE()))</f>
        <v/>
      </c>
      <c r="U2490" s="0" t="str">
        <f aca="false">IF(K2490=0,"",VLOOKUP(K2490,'Spec &amp; Provider'!A$2:B$4100,2,FALSE()))</f>
        <v/>
      </c>
      <c r="V2490" s="0" t="str">
        <f aca="false">IF(F2490=0,"",VLOOKUP(F2490,'Spec &amp; Provider'!D$2:E$222,2,FALSE()))</f>
        <v/>
      </c>
    </row>
    <row r="2491" customFormat="false" ht="12.75" hidden="false" customHeight="false" outlineLevel="0" collapsed="false">
      <c r="T2491" s="0" t="str">
        <f aca="false">IF(O2491=0,"",VLOOKUP(O2491,'HRG LIST'!A$2:B$595,2,FALSE()))</f>
        <v/>
      </c>
      <c r="U2491" s="0" t="str">
        <f aca="false">IF(K2491=0,"",VLOOKUP(K2491,'Spec &amp; Provider'!A$2:B$4100,2,FALSE()))</f>
        <v/>
      </c>
      <c r="V2491" s="0" t="str">
        <f aca="false">IF(F2491=0,"",VLOOKUP(F2491,'Spec &amp; Provider'!D$2:E$222,2,FALSE()))</f>
        <v/>
      </c>
    </row>
    <row r="2492" customFormat="false" ht="12.75" hidden="false" customHeight="false" outlineLevel="0" collapsed="false">
      <c r="T2492" s="0" t="str">
        <f aca="false">IF(O2492=0,"",VLOOKUP(O2492,'HRG LIST'!A$2:B$595,2,FALSE()))</f>
        <v/>
      </c>
      <c r="U2492" s="0" t="str">
        <f aca="false">IF(K2492=0,"",VLOOKUP(K2492,'Spec &amp; Provider'!A$2:B$4100,2,FALSE()))</f>
        <v/>
      </c>
      <c r="V2492" s="0" t="str">
        <f aca="false">IF(F2492=0,"",VLOOKUP(F2492,'Spec &amp; Provider'!D$2:E$222,2,FALSE()))</f>
        <v/>
      </c>
    </row>
    <row r="2493" customFormat="false" ht="12.75" hidden="false" customHeight="false" outlineLevel="0" collapsed="false">
      <c r="T2493" s="0" t="str">
        <f aca="false">IF(O2493=0,"",VLOOKUP(O2493,'HRG LIST'!A$2:B$595,2,FALSE()))</f>
        <v/>
      </c>
      <c r="U2493" s="0" t="str">
        <f aca="false">IF(K2493=0,"",VLOOKUP(K2493,'Spec &amp; Provider'!A$2:B$4100,2,FALSE()))</f>
        <v/>
      </c>
      <c r="V2493" s="0" t="str">
        <f aca="false">IF(F2493=0,"",VLOOKUP(F2493,'Spec &amp; Provider'!D$2:E$222,2,FALSE()))</f>
        <v/>
      </c>
    </row>
    <row r="2494" customFormat="false" ht="12.75" hidden="false" customHeight="false" outlineLevel="0" collapsed="false">
      <c r="T2494" s="0" t="str">
        <f aca="false">IF(O2494=0,"",VLOOKUP(O2494,'HRG LIST'!A$2:B$595,2,FALSE()))</f>
        <v/>
      </c>
      <c r="U2494" s="0" t="str">
        <f aca="false">IF(K2494=0,"",VLOOKUP(K2494,'Spec &amp; Provider'!A$2:B$4100,2,FALSE()))</f>
        <v/>
      </c>
      <c r="V2494" s="0" t="str">
        <f aca="false">IF(F2494=0,"",VLOOKUP(F2494,'Spec &amp; Provider'!D$2:E$222,2,FALSE()))</f>
        <v/>
      </c>
    </row>
    <row r="2495" customFormat="false" ht="12.75" hidden="false" customHeight="false" outlineLevel="0" collapsed="false">
      <c r="T2495" s="0" t="str">
        <f aca="false">IF(O2495=0,"",VLOOKUP(O2495,'HRG LIST'!A$2:B$595,2,FALSE()))</f>
        <v/>
      </c>
      <c r="U2495" s="0" t="str">
        <f aca="false">IF(K2495=0,"",VLOOKUP(K2495,'Spec &amp; Provider'!A$2:B$4100,2,FALSE()))</f>
        <v/>
      </c>
      <c r="V2495" s="0" t="str">
        <f aca="false">IF(F2495=0,"",VLOOKUP(F2495,'Spec &amp; Provider'!D$2:E$222,2,FALSE()))</f>
        <v/>
      </c>
    </row>
    <row r="2496" customFormat="false" ht="12.75" hidden="false" customHeight="false" outlineLevel="0" collapsed="false">
      <c r="T2496" s="0" t="str">
        <f aca="false">IF(O2496=0,"",VLOOKUP(O2496,'HRG LIST'!A$2:B$595,2,FALSE()))</f>
        <v/>
      </c>
      <c r="U2496" s="0" t="str">
        <f aca="false">IF(K2496=0,"",VLOOKUP(K2496,'Spec &amp; Provider'!A$2:B$4100,2,FALSE()))</f>
        <v/>
      </c>
      <c r="V2496" s="0" t="str">
        <f aca="false">IF(F2496=0,"",VLOOKUP(F2496,'Spec &amp; Provider'!D$2:E$222,2,FALSE()))</f>
        <v/>
      </c>
    </row>
    <row r="2497" customFormat="false" ht="12.75" hidden="false" customHeight="false" outlineLevel="0" collapsed="false">
      <c r="T2497" s="0" t="str">
        <f aca="false">IF(O2497=0,"",VLOOKUP(O2497,'HRG LIST'!A$2:B$595,2,FALSE()))</f>
        <v/>
      </c>
      <c r="U2497" s="0" t="str">
        <f aca="false">IF(K2497=0,"",VLOOKUP(K2497,'Spec &amp; Provider'!A$2:B$4100,2,FALSE()))</f>
        <v/>
      </c>
      <c r="V2497" s="0" t="str">
        <f aca="false">IF(F2497=0,"",VLOOKUP(F2497,'Spec &amp; Provider'!D$2:E$222,2,FALSE()))</f>
        <v/>
      </c>
    </row>
    <row r="2498" customFormat="false" ht="12.75" hidden="false" customHeight="false" outlineLevel="0" collapsed="false">
      <c r="T2498" s="0" t="str">
        <f aca="false">IF(O2498=0,"",VLOOKUP(O2498,'HRG LIST'!A$2:B$595,2,FALSE()))</f>
        <v/>
      </c>
      <c r="U2498" s="0" t="str">
        <f aca="false">IF(K2498=0,"",VLOOKUP(K2498,'Spec &amp; Provider'!A$2:B$4100,2,FALSE()))</f>
        <v/>
      </c>
      <c r="V2498" s="0" t="str">
        <f aca="false">IF(F2498=0,"",VLOOKUP(F2498,'Spec &amp; Provider'!D$2:E$222,2,FALSE()))</f>
        <v/>
      </c>
    </row>
    <row r="2499" customFormat="false" ht="12.75" hidden="false" customHeight="false" outlineLevel="0" collapsed="false">
      <c r="T2499" s="0" t="str">
        <f aca="false">IF(O2499=0,"",VLOOKUP(O2499,'HRG LIST'!A$2:B$595,2,FALSE()))</f>
        <v/>
      </c>
      <c r="U2499" s="0" t="str">
        <f aca="false">IF(K2499=0,"",VLOOKUP(K2499,'Spec &amp; Provider'!A$2:B$4100,2,FALSE()))</f>
        <v/>
      </c>
      <c r="V2499" s="0" t="str">
        <f aca="false">IF(F2499=0,"",VLOOKUP(F2499,'Spec &amp; Provider'!D$2:E$222,2,FALSE()))</f>
        <v/>
      </c>
    </row>
    <row r="2500" customFormat="false" ht="12.75" hidden="false" customHeight="false" outlineLevel="0" collapsed="false">
      <c r="T2500" s="0" t="str">
        <f aca="false">IF(O2500=0,"",VLOOKUP(O2500,'HRG LIST'!A$2:B$595,2,FALSE()))</f>
        <v/>
      </c>
      <c r="U2500" s="0" t="str">
        <f aca="false">IF(K2500=0,"",VLOOKUP(K2500,'Spec &amp; Provider'!A$2:B$4100,2,FALSE()))</f>
        <v/>
      </c>
      <c r="V2500" s="0" t="str">
        <f aca="false">IF(F2500=0,"",VLOOKUP(F2500,'Spec &amp; Provider'!D$2:E$222,2,FALSE()))</f>
        <v/>
      </c>
    </row>
    <row r="2501" customFormat="false" ht="12.75" hidden="false" customHeight="false" outlineLevel="0" collapsed="false">
      <c r="T2501" s="0" t="str">
        <f aca="false">IF(O2501=0,"",VLOOKUP(O2501,'HRG LIST'!A$2:B$595,2,FALSE()))</f>
        <v/>
      </c>
      <c r="U2501" s="0" t="str">
        <f aca="false">IF(K2501=0,"",VLOOKUP(K2501,'Spec &amp; Provider'!A$2:B$4100,2,FALSE()))</f>
        <v/>
      </c>
      <c r="V2501" s="0" t="str">
        <f aca="false">IF(F2501=0,"",VLOOKUP(F2501,'Spec &amp; Provider'!D$2:E$222,2,FALSE()))</f>
        <v/>
      </c>
    </row>
    <row r="2502" customFormat="false" ht="12.75" hidden="false" customHeight="false" outlineLevel="0" collapsed="false">
      <c r="T2502" s="0" t="str">
        <f aca="false">IF(O2502=0,"",VLOOKUP(O2502,'HRG LIST'!A$2:B$595,2,FALSE()))</f>
        <v/>
      </c>
      <c r="U2502" s="0" t="str">
        <f aca="false">IF(K2502=0,"",VLOOKUP(K2502,'Spec &amp; Provider'!A$2:B$4100,2,FALSE()))</f>
        <v/>
      </c>
      <c r="V2502" s="0" t="str">
        <f aca="false">IF(F2502=0,"",VLOOKUP(F2502,'Spec &amp; Provider'!D$2:E$222,2,FALSE()))</f>
        <v/>
      </c>
    </row>
    <row r="2503" customFormat="false" ht="12.75" hidden="false" customHeight="false" outlineLevel="0" collapsed="false">
      <c r="T2503" s="0" t="str">
        <f aca="false">IF(O2503=0,"",VLOOKUP(O2503,'HRG LIST'!A$2:B$595,2,FALSE()))</f>
        <v/>
      </c>
      <c r="U2503" s="0" t="str">
        <f aca="false">IF(K2503=0,"",VLOOKUP(K2503,'Spec &amp; Provider'!A$2:B$4100,2,FALSE()))</f>
        <v/>
      </c>
      <c r="V2503" s="0" t="str">
        <f aca="false">IF(F2503=0,"",VLOOKUP(F2503,'Spec &amp; Provider'!D$2:E$222,2,FALSE()))</f>
        <v/>
      </c>
    </row>
    <row r="2504" customFormat="false" ht="12.75" hidden="false" customHeight="false" outlineLevel="0" collapsed="false">
      <c r="T2504" s="0" t="str">
        <f aca="false">IF(O2504=0,"",VLOOKUP(O2504,'HRG LIST'!A$2:B$595,2,FALSE()))</f>
        <v/>
      </c>
      <c r="U2504" s="0" t="str">
        <f aca="false">IF(K2504=0,"",VLOOKUP(K2504,'Spec &amp; Provider'!A$2:B$4100,2,FALSE()))</f>
        <v/>
      </c>
      <c r="V2504" s="0" t="str">
        <f aca="false">IF(F2504=0,"",VLOOKUP(F2504,'Spec &amp; Provider'!D$2:E$222,2,FALSE()))</f>
        <v/>
      </c>
    </row>
    <row r="2505" customFormat="false" ht="12.75" hidden="false" customHeight="false" outlineLevel="0" collapsed="false">
      <c r="T2505" s="0" t="str">
        <f aca="false">IF(O2505=0,"",VLOOKUP(O2505,'HRG LIST'!A$2:B$595,2,FALSE()))</f>
        <v/>
      </c>
      <c r="U2505" s="0" t="str">
        <f aca="false">IF(K2505=0,"",VLOOKUP(K2505,'Spec &amp; Provider'!A$2:B$4100,2,FALSE()))</f>
        <v/>
      </c>
      <c r="V2505" s="0" t="str">
        <f aca="false">IF(F2505=0,"",VLOOKUP(F2505,'Spec &amp; Provider'!D$2:E$222,2,FALSE()))</f>
        <v/>
      </c>
    </row>
    <row r="2506" customFormat="false" ht="12.75" hidden="false" customHeight="false" outlineLevel="0" collapsed="false">
      <c r="T2506" s="0" t="str">
        <f aca="false">IF(O2506=0,"",VLOOKUP(O2506,'HRG LIST'!A$2:B$595,2,FALSE()))</f>
        <v/>
      </c>
      <c r="U2506" s="0" t="str">
        <f aca="false">IF(K2506=0,"",VLOOKUP(K2506,'Spec &amp; Provider'!A$2:B$4100,2,FALSE()))</f>
        <v/>
      </c>
      <c r="V2506" s="0" t="str">
        <f aca="false">IF(F2506=0,"",VLOOKUP(F2506,'Spec &amp; Provider'!D$2:E$222,2,FALSE()))</f>
        <v/>
      </c>
    </row>
    <row r="2507" customFormat="false" ht="12.75" hidden="false" customHeight="false" outlineLevel="0" collapsed="false">
      <c r="T2507" s="0" t="str">
        <f aca="false">IF(O2507=0,"",VLOOKUP(O2507,'HRG LIST'!A$2:B$595,2,FALSE()))</f>
        <v/>
      </c>
      <c r="U2507" s="0" t="str">
        <f aca="false">IF(K2507=0,"",VLOOKUP(K2507,'Spec &amp; Provider'!A$2:B$4100,2,FALSE()))</f>
        <v/>
      </c>
      <c r="V2507" s="0" t="str">
        <f aca="false">IF(F2507=0,"",VLOOKUP(F2507,'Spec &amp; Provider'!D$2:E$222,2,FALSE()))</f>
        <v/>
      </c>
    </row>
    <row r="2508" customFormat="false" ht="12.75" hidden="false" customHeight="false" outlineLevel="0" collapsed="false">
      <c r="T2508" s="0" t="str">
        <f aca="false">IF(O2508=0,"",VLOOKUP(O2508,'HRG LIST'!A$2:B$595,2,FALSE()))</f>
        <v/>
      </c>
      <c r="U2508" s="0" t="str">
        <f aca="false">IF(K2508=0,"",VLOOKUP(K2508,'Spec &amp; Provider'!A$2:B$4100,2,FALSE()))</f>
        <v/>
      </c>
      <c r="V2508" s="0" t="str">
        <f aca="false">IF(F2508=0,"",VLOOKUP(F2508,'Spec &amp; Provider'!D$2:E$222,2,FALSE()))</f>
        <v/>
      </c>
    </row>
    <row r="2509" customFormat="false" ht="12.75" hidden="false" customHeight="false" outlineLevel="0" collapsed="false">
      <c r="T2509" s="0" t="str">
        <f aca="false">IF(O2509=0,"",VLOOKUP(O2509,'HRG LIST'!A$2:B$595,2,FALSE()))</f>
        <v/>
      </c>
      <c r="U2509" s="0" t="str">
        <f aca="false">IF(K2509=0,"",VLOOKUP(K2509,'Spec &amp; Provider'!A$2:B$4100,2,FALSE()))</f>
        <v/>
      </c>
      <c r="V2509" s="0" t="str">
        <f aca="false">IF(F2509=0,"",VLOOKUP(F2509,'Spec &amp; Provider'!D$2:E$222,2,FALSE()))</f>
        <v/>
      </c>
    </row>
    <row r="2510" customFormat="false" ht="12.75" hidden="false" customHeight="false" outlineLevel="0" collapsed="false">
      <c r="T2510" s="0" t="str">
        <f aca="false">IF(O2510=0,"",VLOOKUP(O2510,'HRG LIST'!A$2:B$595,2,FALSE()))</f>
        <v/>
      </c>
      <c r="U2510" s="0" t="str">
        <f aca="false">IF(K2510=0,"",VLOOKUP(K2510,'Spec &amp; Provider'!A$2:B$4100,2,FALSE()))</f>
        <v/>
      </c>
      <c r="V2510" s="0" t="str">
        <f aca="false">IF(F2510=0,"",VLOOKUP(F2510,'Spec &amp; Provider'!D$2:E$222,2,FALSE()))</f>
        <v/>
      </c>
    </row>
    <row r="2511" customFormat="false" ht="12.75" hidden="false" customHeight="false" outlineLevel="0" collapsed="false">
      <c r="T2511" s="0" t="str">
        <f aca="false">IF(O2511=0,"",VLOOKUP(O2511,'HRG LIST'!A$2:B$595,2,FALSE()))</f>
        <v/>
      </c>
      <c r="U2511" s="0" t="str">
        <f aca="false">IF(K2511=0,"",VLOOKUP(K2511,'Spec &amp; Provider'!A$2:B$4100,2,FALSE()))</f>
        <v/>
      </c>
      <c r="V2511" s="0" t="str">
        <f aca="false">IF(F2511=0,"",VLOOKUP(F2511,'Spec &amp; Provider'!D$2:E$222,2,FALSE()))</f>
        <v/>
      </c>
    </row>
    <row r="2512" customFormat="false" ht="12.75" hidden="false" customHeight="false" outlineLevel="0" collapsed="false">
      <c r="T2512" s="0" t="str">
        <f aca="false">IF(O2512=0,"",VLOOKUP(O2512,'HRG LIST'!A$2:B$595,2,FALSE()))</f>
        <v/>
      </c>
      <c r="U2512" s="0" t="str">
        <f aca="false">IF(K2512=0,"",VLOOKUP(K2512,'Spec &amp; Provider'!A$2:B$4100,2,FALSE()))</f>
        <v/>
      </c>
      <c r="V2512" s="0" t="str">
        <f aca="false">IF(F2512=0,"",VLOOKUP(F2512,'Spec &amp; Provider'!D$2:E$222,2,FALSE()))</f>
        <v/>
      </c>
    </row>
    <row r="2513" customFormat="false" ht="12.75" hidden="false" customHeight="false" outlineLevel="0" collapsed="false">
      <c r="T2513" s="0" t="str">
        <f aca="false">IF(O2513=0,"",VLOOKUP(O2513,'HRG LIST'!A$2:B$595,2,FALSE()))</f>
        <v/>
      </c>
      <c r="U2513" s="0" t="str">
        <f aca="false">IF(K2513=0,"",VLOOKUP(K2513,'Spec &amp; Provider'!A$2:B$4100,2,FALSE()))</f>
        <v/>
      </c>
      <c r="V2513" s="0" t="str">
        <f aca="false">IF(F2513=0,"",VLOOKUP(F2513,'Spec &amp; Provider'!D$2:E$222,2,FALSE()))</f>
        <v/>
      </c>
    </row>
    <row r="2514" customFormat="false" ht="12.75" hidden="false" customHeight="false" outlineLevel="0" collapsed="false">
      <c r="T2514" s="0" t="str">
        <f aca="false">IF(O2514=0,"",VLOOKUP(O2514,'HRG LIST'!A$2:B$595,2,FALSE()))</f>
        <v/>
      </c>
      <c r="U2514" s="0" t="str">
        <f aca="false">IF(K2514=0,"",VLOOKUP(K2514,'Spec &amp; Provider'!A$2:B$4100,2,FALSE()))</f>
        <v/>
      </c>
      <c r="V2514" s="0" t="str">
        <f aca="false">IF(F2514=0,"",VLOOKUP(F2514,'Spec &amp; Provider'!D$2:E$222,2,FALSE()))</f>
        <v/>
      </c>
    </row>
    <row r="2515" customFormat="false" ht="12.75" hidden="false" customHeight="false" outlineLevel="0" collapsed="false">
      <c r="T2515" s="0" t="str">
        <f aca="false">IF(O2515=0,"",VLOOKUP(O2515,'HRG LIST'!A$2:B$595,2,FALSE()))</f>
        <v/>
      </c>
      <c r="U2515" s="0" t="str">
        <f aca="false">IF(K2515=0,"",VLOOKUP(K2515,'Spec &amp; Provider'!A$2:B$4100,2,FALSE()))</f>
        <v/>
      </c>
      <c r="V2515" s="0" t="str">
        <f aca="false">IF(F2515=0,"",VLOOKUP(F2515,'Spec &amp; Provider'!D$2:E$222,2,FALSE()))</f>
        <v/>
      </c>
    </row>
    <row r="2516" customFormat="false" ht="12.75" hidden="false" customHeight="false" outlineLevel="0" collapsed="false">
      <c r="T2516" s="0" t="str">
        <f aca="false">IF(O2516=0,"",VLOOKUP(O2516,'HRG LIST'!A$2:B$595,2,FALSE()))</f>
        <v/>
      </c>
      <c r="U2516" s="0" t="str">
        <f aca="false">IF(K2516=0,"",VLOOKUP(K2516,'Spec &amp; Provider'!A$2:B$4100,2,FALSE()))</f>
        <v/>
      </c>
      <c r="V2516" s="0" t="str">
        <f aca="false">IF(F2516=0,"",VLOOKUP(F2516,'Spec &amp; Provider'!D$2:E$222,2,FALSE()))</f>
        <v/>
      </c>
    </row>
    <row r="2517" customFormat="false" ht="12.75" hidden="false" customHeight="false" outlineLevel="0" collapsed="false">
      <c r="T2517" s="0" t="str">
        <f aca="false">IF(O2517=0,"",VLOOKUP(O2517,'HRG LIST'!A$2:B$595,2,FALSE()))</f>
        <v/>
      </c>
      <c r="U2517" s="0" t="str">
        <f aca="false">IF(K2517=0,"",VLOOKUP(K2517,'Spec &amp; Provider'!A$2:B$4100,2,FALSE()))</f>
        <v/>
      </c>
      <c r="V2517" s="0" t="str">
        <f aca="false">IF(F2517=0,"",VLOOKUP(F2517,'Spec &amp; Provider'!D$2:E$222,2,FALSE()))</f>
        <v/>
      </c>
    </row>
    <row r="2518" customFormat="false" ht="12.75" hidden="false" customHeight="false" outlineLevel="0" collapsed="false">
      <c r="T2518" s="0" t="str">
        <f aca="false">IF(O2518=0,"",VLOOKUP(O2518,'HRG LIST'!A$2:B$595,2,FALSE()))</f>
        <v/>
      </c>
      <c r="U2518" s="0" t="str">
        <f aca="false">IF(K2518=0,"",VLOOKUP(K2518,'Spec &amp; Provider'!A$2:B$4100,2,FALSE()))</f>
        <v/>
      </c>
      <c r="V2518" s="0" t="str">
        <f aca="false">IF(F2518=0,"",VLOOKUP(F2518,'Spec &amp; Provider'!D$2:E$222,2,FALSE()))</f>
        <v/>
      </c>
    </row>
    <row r="2519" customFormat="false" ht="12.75" hidden="false" customHeight="false" outlineLevel="0" collapsed="false">
      <c r="T2519" s="0" t="str">
        <f aca="false">IF(O2519=0,"",VLOOKUP(O2519,'HRG LIST'!A$2:B$595,2,FALSE()))</f>
        <v/>
      </c>
      <c r="U2519" s="0" t="str">
        <f aca="false">IF(K2519=0,"",VLOOKUP(K2519,'Spec &amp; Provider'!A$2:B$4100,2,FALSE()))</f>
        <v/>
      </c>
      <c r="V2519" s="0" t="str">
        <f aca="false">IF(F2519=0,"",VLOOKUP(F2519,'Spec &amp; Provider'!D$2:E$222,2,FALSE()))</f>
        <v/>
      </c>
    </row>
    <row r="2520" customFormat="false" ht="12.75" hidden="false" customHeight="false" outlineLevel="0" collapsed="false">
      <c r="T2520" s="0" t="str">
        <f aca="false">IF(O2520=0,"",VLOOKUP(O2520,'HRG LIST'!A$2:B$595,2,FALSE()))</f>
        <v/>
      </c>
      <c r="U2520" s="0" t="str">
        <f aca="false">IF(K2520=0,"",VLOOKUP(K2520,'Spec &amp; Provider'!A$2:B$4100,2,FALSE()))</f>
        <v/>
      </c>
      <c r="V2520" s="0" t="str">
        <f aca="false">IF(F2520=0,"",VLOOKUP(F2520,'Spec &amp; Provider'!D$2:E$222,2,FALSE()))</f>
        <v/>
      </c>
    </row>
    <row r="2521" customFormat="false" ht="12.75" hidden="false" customHeight="false" outlineLevel="0" collapsed="false">
      <c r="T2521" s="0" t="str">
        <f aca="false">IF(O2521=0,"",VLOOKUP(O2521,'HRG LIST'!A$2:B$595,2,FALSE()))</f>
        <v/>
      </c>
      <c r="U2521" s="0" t="str">
        <f aca="false">IF(K2521=0,"",VLOOKUP(K2521,'Spec &amp; Provider'!A$2:B$4100,2,FALSE()))</f>
        <v/>
      </c>
      <c r="V2521" s="0" t="str">
        <f aca="false">IF(F2521=0,"",VLOOKUP(F2521,'Spec &amp; Provider'!D$2:E$222,2,FALSE()))</f>
        <v/>
      </c>
    </row>
    <row r="2522" customFormat="false" ht="12.75" hidden="false" customHeight="false" outlineLevel="0" collapsed="false">
      <c r="T2522" s="0" t="str">
        <f aca="false">IF(O2522=0,"",VLOOKUP(O2522,'HRG LIST'!A$2:B$595,2,FALSE()))</f>
        <v/>
      </c>
      <c r="U2522" s="0" t="str">
        <f aca="false">IF(K2522=0,"",VLOOKUP(K2522,'Spec &amp; Provider'!A$2:B$4100,2,FALSE()))</f>
        <v/>
      </c>
      <c r="V2522" s="0" t="str">
        <f aca="false">IF(F2522=0,"",VLOOKUP(F2522,'Spec &amp; Provider'!D$2:E$222,2,FALSE()))</f>
        <v/>
      </c>
    </row>
    <row r="2523" customFormat="false" ht="12.75" hidden="false" customHeight="false" outlineLevel="0" collapsed="false">
      <c r="T2523" s="0" t="str">
        <f aca="false">IF(O2523=0,"",VLOOKUP(O2523,'HRG LIST'!A$2:B$595,2,FALSE()))</f>
        <v/>
      </c>
      <c r="U2523" s="0" t="str">
        <f aca="false">IF(K2523=0,"",VLOOKUP(K2523,'Spec &amp; Provider'!A$2:B$4100,2,FALSE()))</f>
        <v/>
      </c>
      <c r="V2523" s="0" t="str">
        <f aca="false">IF(F2523=0,"",VLOOKUP(F2523,'Spec &amp; Provider'!D$2:E$222,2,FALSE()))</f>
        <v/>
      </c>
    </row>
    <row r="2524" customFormat="false" ht="12.75" hidden="false" customHeight="false" outlineLevel="0" collapsed="false">
      <c r="T2524" s="0" t="str">
        <f aca="false">IF(O2524=0,"",VLOOKUP(O2524,'HRG LIST'!A$2:B$595,2,FALSE()))</f>
        <v/>
      </c>
      <c r="U2524" s="0" t="str">
        <f aca="false">IF(K2524=0,"",VLOOKUP(K2524,'Spec &amp; Provider'!A$2:B$4100,2,FALSE()))</f>
        <v/>
      </c>
      <c r="V2524" s="0" t="str">
        <f aca="false">IF(F2524=0,"",VLOOKUP(F2524,'Spec &amp; Provider'!D$2:E$222,2,FALSE()))</f>
        <v/>
      </c>
    </row>
    <row r="2525" customFormat="false" ht="12.75" hidden="false" customHeight="false" outlineLevel="0" collapsed="false">
      <c r="T2525" s="0" t="str">
        <f aca="false">IF(O2525=0,"",VLOOKUP(O2525,'HRG LIST'!A$2:B$595,2,FALSE()))</f>
        <v/>
      </c>
      <c r="U2525" s="0" t="str">
        <f aca="false">IF(K2525=0,"",VLOOKUP(K2525,'Spec &amp; Provider'!A$2:B$4100,2,FALSE()))</f>
        <v/>
      </c>
      <c r="V2525" s="0" t="str">
        <f aca="false">IF(F2525=0,"",VLOOKUP(F2525,'Spec &amp; Provider'!D$2:E$222,2,FALSE()))</f>
        <v/>
      </c>
    </row>
    <row r="2526" customFormat="false" ht="12.75" hidden="false" customHeight="false" outlineLevel="0" collapsed="false">
      <c r="T2526" s="0" t="str">
        <f aca="false">IF(O2526=0,"",VLOOKUP(O2526,'HRG LIST'!A$2:B$595,2,FALSE()))</f>
        <v/>
      </c>
      <c r="U2526" s="0" t="str">
        <f aca="false">IF(K2526=0,"",VLOOKUP(K2526,'Spec &amp; Provider'!A$2:B$4100,2,FALSE()))</f>
        <v/>
      </c>
      <c r="V2526" s="0" t="str">
        <f aca="false">IF(F2526=0,"",VLOOKUP(F2526,'Spec &amp; Provider'!D$2:E$222,2,FALSE()))</f>
        <v/>
      </c>
    </row>
    <row r="2527" customFormat="false" ht="12.75" hidden="false" customHeight="false" outlineLevel="0" collapsed="false">
      <c r="T2527" s="0" t="str">
        <f aca="false">IF(O2527=0,"",VLOOKUP(O2527,'HRG LIST'!A$2:B$595,2,FALSE()))</f>
        <v/>
      </c>
      <c r="U2527" s="0" t="str">
        <f aca="false">IF(K2527=0,"",VLOOKUP(K2527,'Spec &amp; Provider'!A$2:B$4100,2,FALSE()))</f>
        <v/>
      </c>
      <c r="V2527" s="0" t="str">
        <f aca="false">IF(F2527=0,"",VLOOKUP(F2527,'Spec &amp; Provider'!D$2:E$222,2,FALSE()))</f>
        <v/>
      </c>
    </row>
    <row r="2528" customFormat="false" ht="12.75" hidden="false" customHeight="false" outlineLevel="0" collapsed="false">
      <c r="T2528" s="0" t="str">
        <f aca="false">IF(O2528=0,"",VLOOKUP(O2528,'HRG LIST'!A$2:B$595,2,FALSE()))</f>
        <v/>
      </c>
      <c r="U2528" s="0" t="str">
        <f aca="false">IF(K2528=0,"",VLOOKUP(K2528,'Spec &amp; Provider'!A$2:B$4100,2,FALSE()))</f>
        <v/>
      </c>
      <c r="V2528" s="0" t="str">
        <f aca="false">IF(F2528=0,"",VLOOKUP(F2528,'Spec &amp; Provider'!D$2:E$222,2,FALSE()))</f>
        <v/>
      </c>
    </row>
    <row r="2529" customFormat="false" ht="12.75" hidden="false" customHeight="false" outlineLevel="0" collapsed="false">
      <c r="T2529" s="0" t="str">
        <f aca="false">IF(O2529=0,"",VLOOKUP(O2529,'HRG LIST'!A$2:B$595,2,FALSE()))</f>
        <v/>
      </c>
      <c r="U2529" s="0" t="str">
        <f aca="false">IF(K2529=0,"",VLOOKUP(K2529,'Spec &amp; Provider'!A$2:B$4100,2,FALSE()))</f>
        <v/>
      </c>
      <c r="V2529" s="0" t="str">
        <f aca="false">IF(F2529=0,"",VLOOKUP(F2529,'Spec &amp; Provider'!D$2:E$222,2,FALSE()))</f>
        <v/>
      </c>
    </row>
    <row r="2530" customFormat="false" ht="12.75" hidden="false" customHeight="false" outlineLevel="0" collapsed="false">
      <c r="T2530" s="0" t="str">
        <f aca="false">IF(O2530=0,"",VLOOKUP(O2530,'HRG LIST'!A$2:B$595,2,FALSE()))</f>
        <v/>
      </c>
      <c r="U2530" s="0" t="str">
        <f aca="false">IF(K2530=0,"",VLOOKUP(K2530,'Spec &amp; Provider'!A$2:B$4100,2,FALSE()))</f>
        <v/>
      </c>
      <c r="V2530" s="0" t="str">
        <f aca="false">IF(F2530=0,"",VLOOKUP(F2530,'Spec &amp; Provider'!D$2:E$222,2,FALSE()))</f>
        <v/>
      </c>
    </row>
    <row r="2531" customFormat="false" ht="12.75" hidden="false" customHeight="false" outlineLevel="0" collapsed="false">
      <c r="T2531" s="0" t="str">
        <f aca="false">IF(O2531=0,"",VLOOKUP(O2531,'HRG LIST'!A$2:B$595,2,FALSE()))</f>
        <v/>
      </c>
      <c r="U2531" s="0" t="str">
        <f aca="false">IF(K2531=0,"",VLOOKUP(K2531,'Spec &amp; Provider'!A$2:B$4100,2,FALSE()))</f>
        <v/>
      </c>
      <c r="V2531" s="0" t="str">
        <f aca="false">IF(F2531=0,"",VLOOKUP(F2531,'Spec &amp; Provider'!D$2:E$222,2,FALSE()))</f>
        <v/>
      </c>
    </row>
    <row r="2532" customFormat="false" ht="12.75" hidden="false" customHeight="false" outlineLevel="0" collapsed="false">
      <c r="T2532" s="0" t="str">
        <f aca="false">IF(O2532=0,"",VLOOKUP(O2532,'HRG LIST'!A$2:B$595,2,FALSE()))</f>
        <v/>
      </c>
      <c r="U2532" s="0" t="str">
        <f aca="false">IF(K2532=0,"",VLOOKUP(K2532,'Spec &amp; Provider'!A$2:B$4100,2,FALSE()))</f>
        <v/>
      </c>
      <c r="V2532" s="0" t="str">
        <f aca="false">IF(F2532=0,"",VLOOKUP(F2532,'Spec &amp; Provider'!D$2:E$222,2,FALSE()))</f>
        <v/>
      </c>
    </row>
    <row r="2533" customFormat="false" ht="12.75" hidden="false" customHeight="false" outlineLevel="0" collapsed="false">
      <c r="T2533" s="0" t="str">
        <f aca="false">IF(O2533=0,"",VLOOKUP(O2533,'HRG LIST'!A$2:B$595,2,FALSE()))</f>
        <v/>
      </c>
      <c r="U2533" s="0" t="str">
        <f aca="false">IF(K2533=0,"",VLOOKUP(K2533,'Spec &amp; Provider'!A$2:B$4100,2,FALSE()))</f>
        <v/>
      </c>
      <c r="V2533" s="0" t="str">
        <f aca="false">IF(F2533=0,"",VLOOKUP(F2533,'Spec &amp; Provider'!D$2:E$222,2,FALSE()))</f>
        <v/>
      </c>
    </row>
    <row r="2534" customFormat="false" ht="12.75" hidden="false" customHeight="false" outlineLevel="0" collapsed="false">
      <c r="T2534" s="0" t="str">
        <f aca="false">IF(O2534=0,"",VLOOKUP(O2534,'HRG LIST'!A$2:B$595,2,FALSE()))</f>
        <v/>
      </c>
      <c r="U2534" s="0" t="str">
        <f aca="false">IF(K2534=0,"",VLOOKUP(K2534,'Spec &amp; Provider'!A$2:B$4100,2,FALSE()))</f>
        <v/>
      </c>
      <c r="V2534" s="0" t="str">
        <f aca="false">IF(F2534=0,"",VLOOKUP(F2534,'Spec &amp; Provider'!D$2:E$222,2,FALSE()))</f>
        <v/>
      </c>
    </row>
    <row r="2535" customFormat="false" ht="12.75" hidden="false" customHeight="false" outlineLevel="0" collapsed="false">
      <c r="T2535" s="0" t="str">
        <f aca="false">IF(O2535=0,"",VLOOKUP(O2535,'HRG LIST'!A$2:B$595,2,FALSE()))</f>
        <v/>
      </c>
      <c r="U2535" s="0" t="str">
        <f aca="false">IF(K2535=0,"",VLOOKUP(K2535,'Spec &amp; Provider'!A$2:B$4100,2,FALSE()))</f>
        <v/>
      </c>
      <c r="V2535" s="0" t="str">
        <f aca="false">IF(F2535=0,"",VLOOKUP(F2535,'Spec &amp; Provider'!D$2:E$222,2,FALSE()))</f>
        <v/>
      </c>
    </row>
    <row r="2536" customFormat="false" ht="12.75" hidden="false" customHeight="false" outlineLevel="0" collapsed="false">
      <c r="T2536" s="0" t="str">
        <f aca="false">IF(O2536=0,"",VLOOKUP(O2536,'HRG LIST'!A$2:B$595,2,FALSE()))</f>
        <v/>
      </c>
      <c r="U2536" s="0" t="str">
        <f aca="false">IF(K2536=0,"",VLOOKUP(K2536,'Spec &amp; Provider'!A$2:B$4100,2,FALSE()))</f>
        <v/>
      </c>
      <c r="V2536" s="0" t="str">
        <f aca="false">IF(F2536=0,"",VLOOKUP(F2536,'Spec &amp; Provider'!D$2:E$222,2,FALSE()))</f>
        <v/>
      </c>
    </row>
    <row r="2537" customFormat="false" ht="12.75" hidden="false" customHeight="false" outlineLevel="0" collapsed="false">
      <c r="T2537" s="0" t="str">
        <f aca="false">IF(O2537=0,"",VLOOKUP(O2537,'HRG LIST'!A$2:B$595,2,FALSE()))</f>
        <v/>
      </c>
      <c r="U2537" s="0" t="str">
        <f aca="false">IF(K2537=0,"",VLOOKUP(K2537,'Spec &amp; Provider'!A$2:B$4100,2,FALSE()))</f>
        <v/>
      </c>
      <c r="V2537" s="0" t="str">
        <f aca="false">IF(F2537=0,"",VLOOKUP(F2537,'Spec &amp; Provider'!D$2:E$222,2,FALSE()))</f>
        <v/>
      </c>
    </row>
    <row r="2538" customFormat="false" ht="12.75" hidden="false" customHeight="false" outlineLevel="0" collapsed="false">
      <c r="T2538" s="0" t="str">
        <f aca="false">IF(O2538=0,"",VLOOKUP(O2538,'HRG LIST'!A$2:B$595,2,FALSE()))</f>
        <v/>
      </c>
      <c r="U2538" s="0" t="str">
        <f aca="false">IF(K2538=0,"",VLOOKUP(K2538,'Spec &amp; Provider'!A$2:B$4100,2,FALSE()))</f>
        <v/>
      </c>
      <c r="V2538" s="0" t="str">
        <f aca="false">IF(F2538=0,"",VLOOKUP(F2538,'Spec &amp; Provider'!D$2:E$222,2,FALSE()))</f>
        <v/>
      </c>
    </row>
    <row r="2539" customFormat="false" ht="12.75" hidden="false" customHeight="false" outlineLevel="0" collapsed="false">
      <c r="T2539" s="0" t="str">
        <f aca="false">IF(O2539=0,"",VLOOKUP(O2539,'HRG LIST'!A$2:B$595,2,FALSE()))</f>
        <v/>
      </c>
      <c r="U2539" s="0" t="str">
        <f aca="false">IF(K2539=0,"",VLOOKUP(K2539,'Spec &amp; Provider'!A$2:B$4100,2,FALSE()))</f>
        <v/>
      </c>
      <c r="V2539" s="0" t="str">
        <f aca="false">IF(F2539=0,"",VLOOKUP(F2539,'Spec &amp; Provider'!D$2:E$222,2,FALSE()))</f>
        <v/>
      </c>
    </row>
    <row r="2540" customFormat="false" ht="12.75" hidden="false" customHeight="false" outlineLevel="0" collapsed="false">
      <c r="T2540" s="0" t="str">
        <f aca="false">IF(O2540=0,"",VLOOKUP(O2540,'HRG LIST'!A$2:B$595,2,FALSE()))</f>
        <v/>
      </c>
      <c r="U2540" s="0" t="str">
        <f aca="false">IF(K2540=0,"",VLOOKUP(K2540,'Spec &amp; Provider'!A$2:B$4100,2,FALSE()))</f>
        <v/>
      </c>
      <c r="V2540" s="0" t="str">
        <f aca="false">IF(F2540=0,"",VLOOKUP(F2540,'Spec &amp; Provider'!D$2:E$222,2,FALSE()))</f>
        <v/>
      </c>
    </row>
    <row r="2541" customFormat="false" ht="12.75" hidden="false" customHeight="false" outlineLevel="0" collapsed="false">
      <c r="T2541" s="0" t="str">
        <f aca="false">IF(O2541=0,"",VLOOKUP(O2541,'HRG LIST'!A$2:B$595,2,FALSE()))</f>
        <v/>
      </c>
      <c r="U2541" s="0" t="str">
        <f aca="false">IF(K2541=0,"",VLOOKUP(K2541,'Spec &amp; Provider'!A$2:B$4100,2,FALSE()))</f>
        <v/>
      </c>
      <c r="V2541" s="0" t="str">
        <f aca="false">IF(F2541=0,"",VLOOKUP(F2541,'Spec &amp; Provider'!D$2:E$222,2,FALSE()))</f>
        <v/>
      </c>
    </row>
    <row r="2542" customFormat="false" ht="12.75" hidden="false" customHeight="false" outlineLevel="0" collapsed="false">
      <c r="T2542" s="0" t="str">
        <f aca="false">IF(O2542=0,"",VLOOKUP(O2542,'HRG LIST'!A$2:B$595,2,FALSE()))</f>
        <v/>
      </c>
      <c r="U2542" s="0" t="str">
        <f aca="false">IF(K2542=0,"",VLOOKUP(K2542,'Spec &amp; Provider'!A$2:B$4100,2,FALSE()))</f>
        <v/>
      </c>
      <c r="V2542" s="0" t="str">
        <f aca="false">IF(F2542=0,"",VLOOKUP(F2542,'Spec &amp; Provider'!D$2:E$222,2,FALSE()))</f>
        <v/>
      </c>
    </row>
    <row r="2543" customFormat="false" ht="12.75" hidden="false" customHeight="false" outlineLevel="0" collapsed="false">
      <c r="T2543" s="0" t="str">
        <f aca="false">IF(O2543=0,"",VLOOKUP(O2543,'HRG LIST'!A$2:B$595,2,FALSE()))</f>
        <v/>
      </c>
      <c r="U2543" s="0" t="str">
        <f aca="false">IF(K2543=0,"",VLOOKUP(K2543,'Spec &amp; Provider'!A$2:B$4100,2,FALSE()))</f>
        <v/>
      </c>
      <c r="V2543" s="0" t="str">
        <f aca="false">IF(F2543=0,"",VLOOKUP(F2543,'Spec &amp; Provider'!D$2:E$222,2,FALSE()))</f>
        <v/>
      </c>
    </row>
    <row r="2544" customFormat="false" ht="12.75" hidden="false" customHeight="false" outlineLevel="0" collapsed="false">
      <c r="T2544" s="0" t="str">
        <f aca="false">IF(O2544=0,"",VLOOKUP(O2544,'HRG LIST'!A$2:B$595,2,FALSE()))</f>
        <v/>
      </c>
      <c r="U2544" s="0" t="str">
        <f aca="false">IF(K2544=0,"",VLOOKUP(K2544,'Spec &amp; Provider'!A$2:B$4100,2,FALSE()))</f>
        <v/>
      </c>
      <c r="V2544" s="0" t="str">
        <f aca="false">IF(F2544=0,"",VLOOKUP(F2544,'Spec &amp; Provider'!D$2:E$222,2,FALSE()))</f>
        <v/>
      </c>
    </row>
    <row r="2545" customFormat="false" ht="12.75" hidden="false" customHeight="false" outlineLevel="0" collapsed="false">
      <c r="T2545" s="0" t="str">
        <f aca="false">IF(O2545=0,"",VLOOKUP(O2545,'HRG LIST'!A$2:B$595,2,FALSE()))</f>
        <v/>
      </c>
      <c r="U2545" s="0" t="str">
        <f aca="false">IF(K2545=0,"",VLOOKUP(K2545,'Spec &amp; Provider'!A$2:B$4100,2,FALSE()))</f>
        <v/>
      </c>
      <c r="V2545" s="0" t="str">
        <f aca="false">IF(F2545=0,"",VLOOKUP(F2545,'Spec &amp; Provider'!D$2:E$222,2,FALSE()))</f>
        <v/>
      </c>
    </row>
    <row r="2546" customFormat="false" ht="12.75" hidden="false" customHeight="false" outlineLevel="0" collapsed="false">
      <c r="T2546" s="0" t="str">
        <f aca="false">IF(O2546=0,"",VLOOKUP(O2546,'HRG LIST'!A$2:B$595,2,FALSE()))</f>
        <v/>
      </c>
      <c r="U2546" s="0" t="str">
        <f aca="false">IF(K2546=0,"",VLOOKUP(K2546,'Spec &amp; Provider'!A$2:B$4100,2,FALSE()))</f>
        <v/>
      </c>
      <c r="V2546" s="0" t="str">
        <f aca="false">IF(F2546=0,"",VLOOKUP(F2546,'Spec &amp; Provider'!D$2:E$222,2,FALSE()))</f>
        <v/>
      </c>
    </row>
    <row r="2547" customFormat="false" ht="12.75" hidden="false" customHeight="false" outlineLevel="0" collapsed="false">
      <c r="T2547" s="0" t="str">
        <f aca="false">IF(O2547=0,"",VLOOKUP(O2547,'HRG LIST'!A$2:B$595,2,FALSE()))</f>
        <v/>
      </c>
      <c r="U2547" s="0" t="str">
        <f aca="false">IF(K2547=0,"",VLOOKUP(K2547,'Spec &amp; Provider'!A$2:B$4100,2,FALSE()))</f>
        <v/>
      </c>
      <c r="V2547" s="0" t="str">
        <f aca="false">IF(F2547=0,"",VLOOKUP(F2547,'Spec &amp; Provider'!D$2:E$222,2,FALSE()))</f>
        <v/>
      </c>
    </row>
    <row r="2548" customFormat="false" ht="12.75" hidden="false" customHeight="false" outlineLevel="0" collapsed="false">
      <c r="T2548" s="0" t="str">
        <f aca="false">IF(O2548=0,"",VLOOKUP(O2548,'HRG LIST'!A$2:B$595,2,FALSE()))</f>
        <v/>
      </c>
      <c r="U2548" s="0" t="str">
        <f aca="false">IF(K2548=0,"",VLOOKUP(K2548,'Spec &amp; Provider'!A$2:B$4100,2,FALSE()))</f>
        <v/>
      </c>
      <c r="V2548" s="0" t="str">
        <f aca="false">IF(F2548=0,"",VLOOKUP(F2548,'Spec &amp; Provider'!D$2:E$222,2,FALSE()))</f>
        <v/>
      </c>
    </row>
    <row r="2549" customFormat="false" ht="12.75" hidden="false" customHeight="false" outlineLevel="0" collapsed="false">
      <c r="T2549" s="0" t="str">
        <f aca="false">IF(O2549=0,"",VLOOKUP(O2549,'HRG LIST'!A$2:B$595,2,FALSE()))</f>
        <v/>
      </c>
      <c r="U2549" s="0" t="str">
        <f aca="false">IF(K2549=0,"",VLOOKUP(K2549,'Spec &amp; Provider'!A$2:B$4100,2,FALSE()))</f>
        <v/>
      </c>
      <c r="V2549" s="0" t="str">
        <f aca="false">IF(F2549=0,"",VLOOKUP(F2549,'Spec &amp; Provider'!D$2:E$222,2,FALSE()))</f>
        <v/>
      </c>
    </row>
    <row r="2550" customFormat="false" ht="12.75" hidden="false" customHeight="false" outlineLevel="0" collapsed="false">
      <c r="T2550" s="0" t="str">
        <f aca="false">IF(O2550=0,"",VLOOKUP(O2550,'HRG LIST'!A$2:B$595,2,FALSE()))</f>
        <v/>
      </c>
      <c r="U2550" s="0" t="str">
        <f aca="false">IF(K2550=0,"",VLOOKUP(K2550,'Spec &amp; Provider'!A$2:B$4100,2,FALSE()))</f>
        <v/>
      </c>
      <c r="V2550" s="0" t="str">
        <f aca="false">IF(F2550=0,"",VLOOKUP(F2550,'Spec &amp; Provider'!D$2:E$222,2,FALSE()))</f>
        <v/>
      </c>
    </row>
    <row r="2551" customFormat="false" ht="12.75" hidden="false" customHeight="false" outlineLevel="0" collapsed="false">
      <c r="T2551" s="0" t="str">
        <f aca="false">IF(O2551=0,"",VLOOKUP(O2551,'HRG LIST'!A$2:B$595,2,FALSE()))</f>
        <v/>
      </c>
      <c r="U2551" s="0" t="str">
        <f aca="false">IF(K2551=0,"",VLOOKUP(K2551,'Spec &amp; Provider'!A$2:B$4100,2,FALSE()))</f>
        <v/>
      </c>
      <c r="V2551" s="0" t="str">
        <f aca="false">IF(F2551=0,"",VLOOKUP(F2551,'Spec &amp; Provider'!D$2:E$222,2,FALSE()))</f>
        <v/>
      </c>
    </row>
    <row r="2552" customFormat="false" ht="12.75" hidden="false" customHeight="false" outlineLevel="0" collapsed="false">
      <c r="T2552" s="0" t="str">
        <f aca="false">IF(O2552=0,"",VLOOKUP(O2552,'HRG LIST'!A$2:B$595,2,FALSE()))</f>
        <v/>
      </c>
      <c r="U2552" s="0" t="str">
        <f aca="false">IF(K2552=0,"",VLOOKUP(K2552,'Spec &amp; Provider'!A$2:B$4100,2,FALSE()))</f>
        <v/>
      </c>
      <c r="V2552" s="0" t="str">
        <f aca="false">IF(F2552=0,"",VLOOKUP(F2552,'Spec &amp; Provider'!D$2:E$222,2,FALSE()))</f>
        <v/>
      </c>
    </row>
    <row r="2553" customFormat="false" ht="12.75" hidden="false" customHeight="false" outlineLevel="0" collapsed="false">
      <c r="T2553" s="0" t="str">
        <f aca="false">IF(O2553=0,"",VLOOKUP(O2553,'HRG LIST'!A$2:B$595,2,FALSE()))</f>
        <v/>
      </c>
      <c r="U2553" s="0" t="str">
        <f aca="false">IF(K2553=0,"",VLOOKUP(K2553,'Spec &amp; Provider'!A$2:B$4100,2,FALSE()))</f>
        <v/>
      </c>
      <c r="V2553" s="0" t="str">
        <f aca="false">IF(F2553=0,"",VLOOKUP(F2553,'Spec &amp; Provider'!D$2:E$222,2,FALSE()))</f>
        <v/>
      </c>
    </row>
    <row r="2554" customFormat="false" ht="12.75" hidden="false" customHeight="false" outlineLevel="0" collapsed="false">
      <c r="T2554" s="0" t="str">
        <f aca="false">IF(O2554=0,"",VLOOKUP(O2554,'HRG LIST'!A$2:B$595,2,FALSE()))</f>
        <v/>
      </c>
      <c r="U2554" s="0" t="str">
        <f aca="false">IF(K2554=0,"",VLOOKUP(K2554,'Spec &amp; Provider'!A$2:B$4100,2,FALSE()))</f>
        <v/>
      </c>
      <c r="V2554" s="0" t="str">
        <f aca="false">IF(F2554=0,"",VLOOKUP(F2554,'Spec &amp; Provider'!D$2:E$222,2,FALSE()))</f>
        <v/>
      </c>
    </row>
    <row r="2555" customFormat="false" ht="12.75" hidden="false" customHeight="false" outlineLevel="0" collapsed="false">
      <c r="T2555" s="0" t="str">
        <f aca="false">IF(O2555=0,"",VLOOKUP(O2555,'HRG LIST'!A$2:B$595,2,FALSE()))</f>
        <v/>
      </c>
      <c r="U2555" s="0" t="str">
        <f aca="false">IF(K2555=0,"",VLOOKUP(K2555,'Spec &amp; Provider'!A$2:B$4100,2,FALSE()))</f>
        <v/>
      </c>
      <c r="V2555" s="0" t="str">
        <f aca="false">IF(F2555=0,"",VLOOKUP(F2555,'Spec &amp; Provider'!D$2:E$222,2,FALSE()))</f>
        <v/>
      </c>
    </row>
    <row r="2556" customFormat="false" ht="12.75" hidden="false" customHeight="false" outlineLevel="0" collapsed="false">
      <c r="T2556" s="0" t="str">
        <f aca="false">IF(O2556=0,"",VLOOKUP(O2556,'HRG LIST'!A$2:B$595,2,FALSE()))</f>
        <v/>
      </c>
      <c r="U2556" s="0" t="str">
        <f aca="false">IF(K2556=0,"",VLOOKUP(K2556,'Spec &amp; Provider'!A$2:B$4100,2,FALSE()))</f>
        <v/>
      </c>
      <c r="V2556" s="0" t="str">
        <f aca="false">IF(F2556=0,"",VLOOKUP(F2556,'Spec &amp; Provider'!D$2:E$222,2,FALSE()))</f>
        <v/>
      </c>
    </row>
    <row r="2557" customFormat="false" ht="12.75" hidden="false" customHeight="false" outlineLevel="0" collapsed="false">
      <c r="T2557" s="0" t="str">
        <f aca="false">IF(O2557=0,"",VLOOKUP(O2557,'HRG LIST'!A$2:B$595,2,FALSE()))</f>
        <v/>
      </c>
      <c r="U2557" s="0" t="str">
        <f aca="false">IF(K2557=0,"",VLOOKUP(K2557,'Spec &amp; Provider'!A$2:B$4100,2,FALSE()))</f>
        <v/>
      </c>
      <c r="V2557" s="0" t="str">
        <f aca="false">IF(F2557=0,"",VLOOKUP(F2557,'Spec &amp; Provider'!D$2:E$222,2,FALSE()))</f>
        <v/>
      </c>
    </row>
    <row r="2558" customFormat="false" ht="12.75" hidden="false" customHeight="false" outlineLevel="0" collapsed="false">
      <c r="T2558" s="0" t="str">
        <f aca="false">IF(O2558=0,"",VLOOKUP(O2558,'HRG LIST'!A$2:B$595,2,FALSE()))</f>
        <v/>
      </c>
      <c r="U2558" s="0" t="str">
        <f aca="false">IF(K2558=0,"",VLOOKUP(K2558,'Spec &amp; Provider'!A$2:B$4100,2,FALSE()))</f>
        <v/>
      </c>
      <c r="V2558" s="0" t="str">
        <f aca="false">IF(F2558=0,"",VLOOKUP(F2558,'Spec &amp; Provider'!D$2:E$222,2,FALSE()))</f>
        <v/>
      </c>
    </row>
    <row r="2559" customFormat="false" ht="12.75" hidden="false" customHeight="false" outlineLevel="0" collapsed="false">
      <c r="T2559" s="0" t="str">
        <f aca="false">IF(O2559=0,"",VLOOKUP(O2559,'HRG LIST'!A$2:B$595,2,FALSE()))</f>
        <v/>
      </c>
      <c r="U2559" s="0" t="str">
        <f aca="false">IF(K2559=0,"",VLOOKUP(K2559,'Spec &amp; Provider'!A$2:B$4100,2,FALSE()))</f>
        <v/>
      </c>
      <c r="V2559" s="0" t="str">
        <f aca="false">IF(F2559=0,"",VLOOKUP(F2559,'Spec &amp; Provider'!D$2:E$222,2,FALSE()))</f>
        <v/>
      </c>
    </row>
    <row r="2560" customFormat="false" ht="12.75" hidden="false" customHeight="false" outlineLevel="0" collapsed="false">
      <c r="T2560" s="0" t="str">
        <f aca="false">IF(O2560=0,"",VLOOKUP(O2560,'HRG LIST'!A$2:B$595,2,FALSE()))</f>
        <v/>
      </c>
      <c r="U2560" s="0" t="str">
        <f aca="false">IF(K2560=0,"",VLOOKUP(K2560,'Spec &amp; Provider'!A$2:B$4100,2,FALSE()))</f>
        <v/>
      </c>
      <c r="V2560" s="0" t="str">
        <f aca="false">IF(F2560=0,"",VLOOKUP(F2560,'Spec &amp; Provider'!D$2:E$222,2,FALSE()))</f>
        <v/>
      </c>
    </row>
    <row r="2561" customFormat="false" ht="12.75" hidden="false" customHeight="false" outlineLevel="0" collapsed="false">
      <c r="T2561" s="0" t="str">
        <f aca="false">IF(O2561=0,"",VLOOKUP(O2561,'HRG LIST'!A$2:B$595,2,FALSE()))</f>
        <v/>
      </c>
      <c r="U2561" s="0" t="str">
        <f aca="false">IF(K2561=0,"",VLOOKUP(K2561,'Spec &amp; Provider'!A$2:B$4100,2,FALSE()))</f>
        <v/>
      </c>
      <c r="V2561" s="0" t="str">
        <f aca="false">IF(F2561=0,"",VLOOKUP(F2561,'Spec &amp; Provider'!D$2:E$222,2,FALSE()))</f>
        <v/>
      </c>
    </row>
    <row r="2562" customFormat="false" ht="12.75" hidden="false" customHeight="false" outlineLevel="0" collapsed="false">
      <c r="T2562" s="0" t="str">
        <f aca="false">IF(O2562=0,"",VLOOKUP(O2562,'HRG LIST'!A$2:B$595,2,FALSE()))</f>
        <v/>
      </c>
      <c r="U2562" s="0" t="str">
        <f aca="false">IF(K2562=0,"",VLOOKUP(K2562,'Spec &amp; Provider'!A$2:B$4100,2,FALSE()))</f>
        <v/>
      </c>
      <c r="V2562" s="0" t="str">
        <f aca="false">IF(F2562=0,"",VLOOKUP(F2562,'Spec &amp; Provider'!D$2:E$222,2,FALSE()))</f>
        <v/>
      </c>
    </row>
    <row r="2563" customFormat="false" ht="12.75" hidden="false" customHeight="false" outlineLevel="0" collapsed="false">
      <c r="T2563" s="0" t="str">
        <f aca="false">IF(O2563=0,"",VLOOKUP(O2563,'HRG LIST'!A$2:B$595,2,FALSE()))</f>
        <v/>
      </c>
      <c r="U2563" s="0" t="str">
        <f aca="false">IF(K2563=0,"",VLOOKUP(K2563,'Spec &amp; Provider'!A$2:B$4100,2,FALSE()))</f>
        <v/>
      </c>
      <c r="V2563" s="0" t="str">
        <f aca="false">IF(F2563=0,"",VLOOKUP(F2563,'Spec &amp; Provider'!D$2:E$222,2,FALSE()))</f>
        <v/>
      </c>
    </row>
    <row r="2564" customFormat="false" ht="12.75" hidden="false" customHeight="false" outlineLevel="0" collapsed="false">
      <c r="T2564" s="0" t="str">
        <f aca="false">IF(O2564=0,"",VLOOKUP(O2564,'HRG LIST'!A$2:B$595,2,FALSE()))</f>
        <v/>
      </c>
      <c r="U2564" s="0" t="str">
        <f aca="false">IF(K2564=0,"",VLOOKUP(K2564,'Spec &amp; Provider'!A$2:B$4100,2,FALSE()))</f>
        <v/>
      </c>
      <c r="V2564" s="0" t="str">
        <f aca="false">IF(F2564=0,"",VLOOKUP(F2564,'Spec &amp; Provider'!D$2:E$222,2,FALSE()))</f>
        <v/>
      </c>
    </row>
    <row r="2565" customFormat="false" ht="12.75" hidden="false" customHeight="false" outlineLevel="0" collapsed="false">
      <c r="T2565" s="0" t="str">
        <f aca="false">IF(O2565=0,"",VLOOKUP(O2565,'HRG LIST'!A$2:B$595,2,FALSE()))</f>
        <v/>
      </c>
      <c r="U2565" s="0" t="str">
        <f aca="false">IF(K2565=0,"",VLOOKUP(K2565,'Spec &amp; Provider'!A$2:B$4100,2,FALSE()))</f>
        <v/>
      </c>
      <c r="V2565" s="0" t="str">
        <f aca="false">IF(F2565=0,"",VLOOKUP(F2565,'Spec &amp; Provider'!D$2:E$222,2,FALSE()))</f>
        <v/>
      </c>
    </row>
    <row r="2566" customFormat="false" ht="12.75" hidden="false" customHeight="false" outlineLevel="0" collapsed="false">
      <c r="T2566" s="0" t="str">
        <f aca="false">IF(O2566=0,"",VLOOKUP(O2566,'HRG LIST'!A$2:B$595,2,FALSE()))</f>
        <v/>
      </c>
      <c r="U2566" s="0" t="str">
        <f aca="false">IF(K2566=0,"",VLOOKUP(K2566,'Spec &amp; Provider'!A$2:B$4100,2,FALSE()))</f>
        <v/>
      </c>
      <c r="V2566" s="0" t="str">
        <f aca="false">IF(F2566=0,"",VLOOKUP(F2566,'Spec &amp; Provider'!D$2:E$222,2,FALSE()))</f>
        <v/>
      </c>
    </row>
    <row r="2567" customFormat="false" ht="12.75" hidden="false" customHeight="false" outlineLevel="0" collapsed="false">
      <c r="T2567" s="0" t="str">
        <f aca="false">IF(O2567=0,"",VLOOKUP(O2567,'HRG LIST'!A$2:B$595,2,FALSE()))</f>
        <v/>
      </c>
      <c r="U2567" s="0" t="str">
        <f aca="false">IF(K2567=0,"",VLOOKUP(K2567,'Spec &amp; Provider'!A$2:B$4100,2,FALSE()))</f>
        <v/>
      </c>
      <c r="V2567" s="0" t="str">
        <f aca="false">IF(F2567=0,"",VLOOKUP(F2567,'Spec &amp; Provider'!D$2:E$222,2,FALSE()))</f>
        <v/>
      </c>
    </row>
    <row r="2568" customFormat="false" ht="12.75" hidden="false" customHeight="false" outlineLevel="0" collapsed="false">
      <c r="T2568" s="0" t="str">
        <f aca="false">IF(O2568=0,"",VLOOKUP(O2568,'HRG LIST'!A$2:B$595,2,FALSE()))</f>
        <v/>
      </c>
      <c r="U2568" s="0" t="str">
        <f aca="false">IF(K2568=0,"",VLOOKUP(K2568,'Spec &amp; Provider'!A$2:B$4100,2,FALSE()))</f>
        <v/>
      </c>
      <c r="V2568" s="0" t="str">
        <f aca="false">IF(F2568=0,"",VLOOKUP(F2568,'Spec &amp; Provider'!D$2:E$222,2,FALSE()))</f>
        <v/>
      </c>
    </row>
    <row r="2569" customFormat="false" ht="12.75" hidden="false" customHeight="false" outlineLevel="0" collapsed="false">
      <c r="T2569" s="0" t="str">
        <f aca="false">IF(O2569=0,"",VLOOKUP(O2569,'HRG LIST'!A$2:B$595,2,FALSE()))</f>
        <v/>
      </c>
      <c r="U2569" s="0" t="str">
        <f aca="false">IF(K2569=0,"",VLOOKUP(K2569,'Spec &amp; Provider'!A$2:B$4100,2,FALSE()))</f>
        <v/>
      </c>
      <c r="V2569" s="0" t="str">
        <f aca="false">IF(F2569=0,"",VLOOKUP(F2569,'Spec &amp; Provider'!D$2:E$222,2,FALSE()))</f>
        <v/>
      </c>
    </row>
    <row r="2570" customFormat="false" ht="12.75" hidden="false" customHeight="false" outlineLevel="0" collapsed="false">
      <c r="T2570" s="0" t="str">
        <f aca="false">IF(O2570=0,"",VLOOKUP(O2570,'HRG LIST'!A$2:B$595,2,FALSE()))</f>
        <v/>
      </c>
      <c r="U2570" s="0" t="str">
        <f aca="false">IF(K2570=0,"",VLOOKUP(K2570,'Spec &amp; Provider'!A$2:B$4100,2,FALSE()))</f>
        <v/>
      </c>
      <c r="V2570" s="0" t="str">
        <f aca="false">IF(F2570=0,"",VLOOKUP(F2570,'Spec &amp; Provider'!D$2:E$222,2,FALSE()))</f>
        <v/>
      </c>
    </row>
    <row r="2571" customFormat="false" ht="12.75" hidden="false" customHeight="false" outlineLevel="0" collapsed="false">
      <c r="T2571" s="0" t="str">
        <f aca="false">IF(O2571=0,"",VLOOKUP(O2571,'HRG LIST'!A$2:B$595,2,FALSE()))</f>
        <v/>
      </c>
      <c r="U2571" s="0" t="str">
        <f aca="false">IF(K2571=0,"",VLOOKUP(K2571,'Spec &amp; Provider'!A$2:B$4100,2,FALSE()))</f>
        <v/>
      </c>
      <c r="V2571" s="0" t="str">
        <f aca="false">IF(F2571=0,"",VLOOKUP(F2571,'Spec &amp; Provider'!D$2:E$222,2,FALSE()))</f>
        <v/>
      </c>
    </row>
    <row r="2572" customFormat="false" ht="12.75" hidden="false" customHeight="false" outlineLevel="0" collapsed="false">
      <c r="T2572" s="0" t="str">
        <f aca="false">IF(O2572=0,"",VLOOKUP(O2572,'HRG LIST'!A$2:B$595,2,FALSE()))</f>
        <v/>
      </c>
      <c r="U2572" s="0" t="str">
        <f aca="false">IF(K2572=0,"",VLOOKUP(K2572,'Spec &amp; Provider'!A$2:B$4100,2,FALSE()))</f>
        <v/>
      </c>
      <c r="V2572" s="0" t="str">
        <f aca="false">IF(F2572=0,"",VLOOKUP(F2572,'Spec &amp; Provider'!D$2:E$222,2,FALSE()))</f>
        <v/>
      </c>
    </row>
    <row r="2573" customFormat="false" ht="12.75" hidden="false" customHeight="false" outlineLevel="0" collapsed="false">
      <c r="T2573" s="0" t="str">
        <f aca="false">IF(O2573=0,"",VLOOKUP(O2573,'HRG LIST'!A$2:B$595,2,FALSE()))</f>
        <v/>
      </c>
      <c r="U2573" s="0" t="str">
        <f aca="false">IF(K2573=0,"",VLOOKUP(K2573,'Spec &amp; Provider'!A$2:B$4100,2,FALSE()))</f>
        <v/>
      </c>
      <c r="V2573" s="0" t="str">
        <f aca="false">IF(F2573=0,"",VLOOKUP(F2573,'Spec &amp; Provider'!D$2:E$222,2,FALSE()))</f>
        <v/>
      </c>
    </row>
    <row r="2574" customFormat="false" ht="12.75" hidden="false" customHeight="false" outlineLevel="0" collapsed="false">
      <c r="T2574" s="0" t="str">
        <f aca="false">IF(O2574=0,"",VLOOKUP(O2574,'HRG LIST'!A$2:B$595,2,FALSE()))</f>
        <v/>
      </c>
      <c r="U2574" s="0" t="str">
        <f aca="false">IF(K2574=0,"",VLOOKUP(K2574,'Spec &amp; Provider'!A$2:B$4100,2,FALSE()))</f>
        <v/>
      </c>
      <c r="V2574" s="0" t="str">
        <f aca="false">IF(F2574=0,"",VLOOKUP(F2574,'Spec &amp; Provider'!D$2:E$222,2,FALSE()))</f>
        <v/>
      </c>
    </row>
    <row r="2575" customFormat="false" ht="12.75" hidden="false" customHeight="false" outlineLevel="0" collapsed="false">
      <c r="T2575" s="0" t="str">
        <f aca="false">IF(O2575=0,"",VLOOKUP(O2575,'HRG LIST'!A$2:B$595,2,FALSE()))</f>
        <v/>
      </c>
      <c r="U2575" s="0" t="str">
        <f aca="false">IF(K2575=0,"",VLOOKUP(K2575,'Spec &amp; Provider'!A$2:B$4100,2,FALSE()))</f>
        <v/>
      </c>
      <c r="V2575" s="0" t="str">
        <f aca="false">IF(F2575=0,"",VLOOKUP(F2575,'Spec &amp; Provider'!D$2:E$222,2,FALSE()))</f>
        <v/>
      </c>
    </row>
    <row r="2576" customFormat="false" ht="12.75" hidden="false" customHeight="false" outlineLevel="0" collapsed="false">
      <c r="T2576" s="0" t="str">
        <f aca="false">IF(O2576=0,"",VLOOKUP(O2576,'HRG LIST'!A$2:B$595,2,FALSE()))</f>
        <v/>
      </c>
      <c r="U2576" s="0" t="str">
        <f aca="false">IF(K2576=0,"",VLOOKUP(K2576,'Spec &amp; Provider'!A$2:B$4100,2,FALSE()))</f>
        <v/>
      </c>
      <c r="V2576" s="0" t="str">
        <f aca="false">IF(F2576=0,"",VLOOKUP(F2576,'Spec &amp; Provider'!D$2:E$222,2,FALSE()))</f>
        <v/>
      </c>
    </row>
    <row r="2577" customFormat="false" ht="12.75" hidden="false" customHeight="false" outlineLevel="0" collapsed="false">
      <c r="T2577" s="0" t="str">
        <f aca="false">IF(O2577=0,"",VLOOKUP(O2577,'HRG LIST'!A$2:B$595,2,FALSE()))</f>
        <v/>
      </c>
      <c r="U2577" s="0" t="str">
        <f aca="false">IF(K2577=0,"",VLOOKUP(K2577,'Spec &amp; Provider'!A$2:B$4100,2,FALSE()))</f>
        <v/>
      </c>
      <c r="V2577" s="0" t="str">
        <f aca="false">IF(F2577=0,"",VLOOKUP(F2577,'Spec &amp; Provider'!D$2:E$222,2,FALSE()))</f>
        <v/>
      </c>
    </row>
    <row r="2578" customFormat="false" ht="12.75" hidden="false" customHeight="false" outlineLevel="0" collapsed="false">
      <c r="T2578" s="0" t="str">
        <f aca="false">IF(O2578=0,"",VLOOKUP(O2578,'HRG LIST'!A$2:B$595,2,FALSE()))</f>
        <v/>
      </c>
      <c r="U2578" s="0" t="str">
        <f aca="false">IF(K2578=0,"",VLOOKUP(K2578,'Spec &amp; Provider'!A$2:B$4100,2,FALSE()))</f>
        <v/>
      </c>
      <c r="V2578" s="0" t="str">
        <f aca="false">IF(F2578=0,"",VLOOKUP(F2578,'Spec &amp; Provider'!D$2:E$222,2,FALSE()))</f>
        <v/>
      </c>
    </row>
    <row r="2579" customFormat="false" ht="12.75" hidden="false" customHeight="false" outlineLevel="0" collapsed="false">
      <c r="T2579" s="0" t="str">
        <f aca="false">IF(O2579=0,"",VLOOKUP(O2579,'HRG LIST'!A$2:B$595,2,FALSE()))</f>
        <v/>
      </c>
      <c r="U2579" s="0" t="str">
        <f aca="false">IF(K2579=0,"",VLOOKUP(K2579,'Spec &amp; Provider'!A$2:B$4100,2,FALSE()))</f>
        <v/>
      </c>
      <c r="V2579" s="0" t="str">
        <f aca="false">IF(F2579=0,"",VLOOKUP(F2579,'Spec &amp; Provider'!D$2:E$222,2,FALSE()))</f>
        <v/>
      </c>
    </row>
    <row r="2580" customFormat="false" ht="12.75" hidden="false" customHeight="false" outlineLevel="0" collapsed="false">
      <c r="T2580" s="0" t="str">
        <f aca="false">IF(O2580=0,"",VLOOKUP(O2580,'HRG LIST'!A$2:B$595,2,FALSE()))</f>
        <v/>
      </c>
      <c r="U2580" s="0" t="str">
        <f aca="false">IF(K2580=0,"",VLOOKUP(K2580,'Spec &amp; Provider'!A$2:B$4100,2,FALSE()))</f>
        <v/>
      </c>
      <c r="V2580" s="0" t="str">
        <f aca="false">IF(F2580=0,"",VLOOKUP(F2580,'Spec &amp; Provider'!D$2:E$222,2,FALSE()))</f>
        <v/>
      </c>
    </row>
    <row r="2581" customFormat="false" ht="12.75" hidden="false" customHeight="false" outlineLevel="0" collapsed="false">
      <c r="T2581" s="0" t="str">
        <f aca="false">IF(O2581=0,"",VLOOKUP(O2581,'HRG LIST'!A$2:B$595,2,FALSE()))</f>
        <v/>
      </c>
      <c r="U2581" s="0" t="str">
        <f aca="false">IF(K2581=0,"",VLOOKUP(K2581,'Spec &amp; Provider'!A$2:B$4100,2,FALSE()))</f>
        <v/>
      </c>
      <c r="V2581" s="0" t="str">
        <f aca="false">IF(F2581=0,"",VLOOKUP(F2581,'Spec &amp; Provider'!D$2:E$222,2,FALSE()))</f>
        <v/>
      </c>
    </row>
    <row r="2582" customFormat="false" ht="12.75" hidden="false" customHeight="false" outlineLevel="0" collapsed="false">
      <c r="T2582" s="0" t="str">
        <f aca="false">IF(O2582=0,"",VLOOKUP(O2582,'HRG LIST'!A$2:B$595,2,FALSE()))</f>
        <v/>
      </c>
      <c r="U2582" s="0" t="str">
        <f aca="false">IF(K2582=0,"",VLOOKUP(K2582,'Spec &amp; Provider'!A$2:B$4100,2,FALSE()))</f>
        <v/>
      </c>
      <c r="V2582" s="0" t="str">
        <f aca="false">IF(F2582=0,"",VLOOKUP(F2582,'Spec &amp; Provider'!D$2:E$222,2,FALSE()))</f>
        <v/>
      </c>
    </row>
    <row r="2583" customFormat="false" ht="12.75" hidden="false" customHeight="false" outlineLevel="0" collapsed="false">
      <c r="T2583" s="0" t="str">
        <f aca="false">IF(O2583=0,"",VLOOKUP(O2583,'HRG LIST'!A$2:B$595,2,FALSE()))</f>
        <v/>
      </c>
      <c r="U2583" s="0" t="str">
        <f aca="false">IF(K2583=0,"",VLOOKUP(K2583,'Spec &amp; Provider'!A$2:B$4100,2,FALSE()))</f>
        <v/>
      </c>
      <c r="V2583" s="0" t="str">
        <f aca="false">IF(F2583=0,"",VLOOKUP(F2583,'Spec &amp; Provider'!D$2:E$222,2,FALSE()))</f>
        <v/>
      </c>
    </row>
    <row r="2584" customFormat="false" ht="12.75" hidden="false" customHeight="false" outlineLevel="0" collapsed="false">
      <c r="T2584" s="0" t="str">
        <f aca="false">IF(O2584=0,"",VLOOKUP(O2584,'HRG LIST'!A$2:B$595,2,FALSE()))</f>
        <v/>
      </c>
      <c r="U2584" s="0" t="str">
        <f aca="false">IF(K2584=0,"",VLOOKUP(K2584,'Spec &amp; Provider'!A$2:B$4100,2,FALSE()))</f>
        <v/>
      </c>
      <c r="V2584" s="0" t="str">
        <f aca="false">IF(F2584=0,"",VLOOKUP(F2584,'Spec &amp; Provider'!D$2:E$222,2,FALSE()))</f>
        <v/>
      </c>
    </row>
    <row r="2585" customFormat="false" ht="12.75" hidden="false" customHeight="false" outlineLevel="0" collapsed="false">
      <c r="T2585" s="0" t="str">
        <f aca="false">IF(O2585=0,"",VLOOKUP(O2585,'HRG LIST'!A$2:B$595,2,FALSE()))</f>
        <v/>
      </c>
      <c r="U2585" s="0" t="str">
        <f aca="false">IF(K2585=0,"",VLOOKUP(K2585,'Spec &amp; Provider'!A$2:B$4100,2,FALSE()))</f>
        <v/>
      </c>
      <c r="V2585" s="0" t="str">
        <f aca="false">IF(F2585=0,"",VLOOKUP(F2585,'Spec &amp; Provider'!D$2:E$222,2,FALSE()))</f>
        <v/>
      </c>
    </row>
    <row r="2586" customFormat="false" ht="12.75" hidden="false" customHeight="false" outlineLevel="0" collapsed="false">
      <c r="T2586" s="0" t="str">
        <f aca="false">IF(O2586=0,"",VLOOKUP(O2586,'HRG LIST'!A$2:B$595,2,FALSE()))</f>
        <v/>
      </c>
      <c r="U2586" s="0" t="str">
        <f aca="false">IF(K2586=0,"",VLOOKUP(K2586,'Spec &amp; Provider'!A$2:B$4100,2,FALSE()))</f>
        <v/>
      </c>
      <c r="V2586" s="0" t="str">
        <f aca="false">IF(F2586=0,"",VLOOKUP(F2586,'Spec &amp; Provider'!D$2:E$222,2,FALSE()))</f>
        <v/>
      </c>
    </row>
    <row r="2587" customFormat="false" ht="12.75" hidden="false" customHeight="false" outlineLevel="0" collapsed="false">
      <c r="T2587" s="0" t="str">
        <f aca="false">IF(O2587=0,"",VLOOKUP(O2587,'HRG LIST'!A$2:B$595,2,FALSE()))</f>
        <v/>
      </c>
      <c r="U2587" s="0" t="str">
        <f aca="false">IF(K2587=0,"",VLOOKUP(K2587,'Spec &amp; Provider'!A$2:B$4100,2,FALSE()))</f>
        <v/>
      </c>
      <c r="V2587" s="0" t="str">
        <f aca="false">IF(F2587=0,"",VLOOKUP(F2587,'Spec &amp; Provider'!D$2:E$222,2,FALSE()))</f>
        <v/>
      </c>
    </row>
    <row r="2588" customFormat="false" ht="12.75" hidden="false" customHeight="false" outlineLevel="0" collapsed="false">
      <c r="T2588" s="0" t="str">
        <f aca="false">IF(O2588=0,"",VLOOKUP(O2588,'HRG LIST'!A$2:B$595,2,FALSE()))</f>
        <v/>
      </c>
      <c r="U2588" s="0" t="str">
        <f aca="false">IF(K2588=0,"",VLOOKUP(K2588,'Spec &amp; Provider'!A$2:B$4100,2,FALSE()))</f>
        <v/>
      </c>
      <c r="V2588" s="0" t="str">
        <f aca="false">IF(F2588=0,"",VLOOKUP(F2588,'Spec &amp; Provider'!D$2:E$222,2,FALSE()))</f>
        <v/>
      </c>
    </row>
    <row r="2589" customFormat="false" ht="12.75" hidden="false" customHeight="false" outlineLevel="0" collapsed="false">
      <c r="T2589" s="0" t="str">
        <f aca="false">IF(O2589=0,"",VLOOKUP(O2589,'HRG LIST'!A$2:B$595,2,FALSE()))</f>
        <v/>
      </c>
      <c r="U2589" s="0" t="str">
        <f aca="false">IF(K2589=0,"",VLOOKUP(K2589,'Spec &amp; Provider'!A$2:B$4100,2,FALSE()))</f>
        <v/>
      </c>
      <c r="V2589" s="0" t="str">
        <f aca="false">IF(F2589=0,"",VLOOKUP(F2589,'Spec &amp; Provider'!D$2:E$222,2,FALSE()))</f>
        <v/>
      </c>
    </row>
    <row r="2590" customFormat="false" ht="12.75" hidden="false" customHeight="false" outlineLevel="0" collapsed="false">
      <c r="T2590" s="0" t="str">
        <f aca="false">IF(O2590=0,"",VLOOKUP(O2590,'HRG LIST'!A$2:B$595,2,FALSE()))</f>
        <v/>
      </c>
      <c r="U2590" s="0" t="str">
        <f aca="false">IF(K2590=0,"",VLOOKUP(K2590,'Spec &amp; Provider'!A$2:B$4100,2,FALSE()))</f>
        <v/>
      </c>
      <c r="V2590" s="0" t="str">
        <f aca="false">IF(F2590=0,"",VLOOKUP(F2590,'Spec &amp; Provider'!D$2:E$222,2,FALSE()))</f>
        <v/>
      </c>
    </row>
    <row r="2591" customFormat="false" ht="12.75" hidden="false" customHeight="false" outlineLevel="0" collapsed="false">
      <c r="T2591" s="0" t="str">
        <f aca="false">IF(O2591=0,"",VLOOKUP(O2591,'HRG LIST'!A$2:B$595,2,FALSE()))</f>
        <v/>
      </c>
      <c r="U2591" s="0" t="str">
        <f aca="false">IF(K2591=0,"",VLOOKUP(K2591,'Spec &amp; Provider'!A$2:B$4100,2,FALSE()))</f>
        <v/>
      </c>
      <c r="V2591" s="0" t="str">
        <f aca="false">IF(F2591=0,"",VLOOKUP(F2591,'Spec &amp; Provider'!D$2:E$222,2,FALSE()))</f>
        <v/>
      </c>
    </row>
    <row r="2592" customFormat="false" ht="12.75" hidden="false" customHeight="false" outlineLevel="0" collapsed="false">
      <c r="T2592" s="0" t="str">
        <f aca="false">IF(O2592=0,"",VLOOKUP(O2592,'HRG LIST'!A$2:B$595,2,FALSE()))</f>
        <v/>
      </c>
      <c r="U2592" s="0" t="str">
        <f aca="false">IF(K2592=0,"",VLOOKUP(K2592,'Spec &amp; Provider'!A$2:B$4100,2,FALSE()))</f>
        <v/>
      </c>
      <c r="V2592" s="0" t="str">
        <f aca="false">IF(F2592=0,"",VLOOKUP(F2592,'Spec &amp; Provider'!D$2:E$222,2,FALSE()))</f>
        <v/>
      </c>
    </row>
    <row r="2593" customFormat="false" ht="12.75" hidden="false" customHeight="false" outlineLevel="0" collapsed="false">
      <c r="T2593" s="0" t="str">
        <f aca="false">IF(O2593=0,"",VLOOKUP(O2593,'HRG LIST'!A$2:B$595,2,FALSE()))</f>
        <v/>
      </c>
      <c r="U2593" s="0" t="str">
        <f aca="false">IF(K2593=0,"",VLOOKUP(K2593,'Spec &amp; Provider'!A$2:B$4100,2,FALSE()))</f>
        <v/>
      </c>
      <c r="V2593" s="0" t="str">
        <f aca="false">IF(F2593=0,"",VLOOKUP(F2593,'Spec &amp; Provider'!D$2:E$222,2,FALSE()))</f>
        <v/>
      </c>
    </row>
    <row r="2594" customFormat="false" ht="12.75" hidden="false" customHeight="false" outlineLevel="0" collapsed="false">
      <c r="T2594" s="0" t="str">
        <f aca="false">IF(O2594=0,"",VLOOKUP(O2594,'HRG LIST'!A$2:B$595,2,FALSE()))</f>
        <v/>
      </c>
      <c r="U2594" s="0" t="str">
        <f aca="false">IF(K2594=0,"",VLOOKUP(K2594,'Spec &amp; Provider'!A$2:B$4100,2,FALSE()))</f>
        <v/>
      </c>
      <c r="V2594" s="0" t="str">
        <f aca="false">IF(F2594=0,"",VLOOKUP(F2594,'Spec &amp; Provider'!D$2:E$222,2,FALSE()))</f>
        <v/>
      </c>
    </row>
    <row r="2595" customFormat="false" ht="12.75" hidden="false" customHeight="false" outlineLevel="0" collapsed="false">
      <c r="T2595" s="0" t="str">
        <f aca="false">IF(O2595=0,"",VLOOKUP(O2595,'HRG LIST'!A$2:B$595,2,FALSE()))</f>
        <v/>
      </c>
      <c r="U2595" s="0" t="str">
        <f aca="false">IF(K2595=0,"",VLOOKUP(K2595,'Spec &amp; Provider'!A$2:B$4100,2,FALSE()))</f>
        <v/>
      </c>
      <c r="V2595" s="0" t="str">
        <f aca="false">IF(F2595=0,"",VLOOKUP(F2595,'Spec &amp; Provider'!D$2:E$222,2,FALSE()))</f>
        <v/>
      </c>
    </row>
    <row r="2596" customFormat="false" ht="12.75" hidden="false" customHeight="false" outlineLevel="0" collapsed="false">
      <c r="T2596" s="0" t="str">
        <f aca="false">IF(O2596=0,"",VLOOKUP(O2596,'HRG LIST'!A$2:B$595,2,FALSE()))</f>
        <v/>
      </c>
      <c r="U2596" s="0" t="str">
        <f aca="false">IF(K2596=0,"",VLOOKUP(K2596,'Spec &amp; Provider'!A$2:B$4100,2,FALSE()))</f>
        <v/>
      </c>
      <c r="V2596" s="0" t="str">
        <f aca="false">IF(F2596=0,"",VLOOKUP(F2596,'Spec &amp; Provider'!D$2:E$222,2,FALSE()))</f>
        <v/>
      </c>
    </row>
    <row r="2597" customFormat="false" ht="12.75" hidden="false" customHeight="false" outlineLevel="0" collapsed="false">
      <c r="T2597" s="0" t="str">
        <f aca="false">IF(O2597=0,"",VLOOKUP(O2597,'HRG LIST'!A$2:B$595,2,FALSE()))</f>
        <v/>
      </c>
      <c r="U2597" s="0" t="str">
        <f aca="false">IF(K2597=0,"",VLOOKUP(K2597,'Spec &amp; Provider'!A$2:B$4100,2,FALSE()))</f>
        <v/>
      </c>
      <c r="V2597" s="0" t="str">
        <f aca="false">IF(F2597=0,"",VLOOKUP(F2597,'Spec &amp; Provider'!D$2:E$222,2,FALSE()))</f>
        <v/>
      </c>
    </row>
    <row r="2598" customFormat="false" ht="12.75" hidden="false" customHeight="false" outlineLevel="0" collapsed="false">
      <c r="T2598" s="0" t="str">
        <f aca="false">IF(O2598=0,"",VLOOKUP(O2598,'HRG LIST'!A$2:B$595,2,FALSE()))</f>
        <v/>
      </c>
      <c r="U2598" s="0" t="str">
        <f aca="false">IF(K2598=0,"",VLOOKUP(K2598,'Spec &amp; Provider'!A$2:B$4100,2,FALSE()))</f>
        <v/>
      </c>
      <c r="V2598" s="0" t="str">
        <f aca="false">IF(F2598=0,"",VLOOKUP(F2598,'Spec &amp; Provider'!D$2:E$222,2,FALSE()))</f>
        <v/>
      </c>
    </row>
    <row r="2599" customFormat="false" ht="12.75" hidden="false" customHeight="false" outlineLevel="0" collapsed="false">
      <c r="T2599" s="0" t="str">
        <f aca="false">IF(O2599=0,"",VLOOKUP(O2599,'HRG LIST'!A$2:B$595,2,FALSE()))</f>
        <v/>
      </c>
      <c r="U2599" s="0" t="str">
        <f aca="false">IF(K2599=0,"",VLOOKUP(K2599,'Spec &amp; Provider'!A$2:B$4100,2,FALSE()))</f>
        <v/>
      </c>
      <c r="V2599" s="0" t="str">
        <f aca="false">IF(F2599=0,"",VLOOKUP(F2599,'Spec &amp; Provider'!D$2:E$222,2,FALSE()))</f>
        <v/>
      </c>
    </row>
    <row r="2600" customFormat="false" ht="12.75" hidden="false" customHeight="false" outlineLevel="0" collapsed="false">
      <c r="T2600" s="0" t="str">
        <f aca="false">IF(O2600=0,"",VLOOKUP(O2600,'HRG LIST'!A$2:B$595,2,FALSE()))</f>
        <v/>
      </c>
      <c r="U2600" s="0" t="str">
        <f aca="false">IF(K2600=0,"",VLOOKUP(K2600,'Spec &amp; Provider'!A$2:B$4100,2,FALSE()))</f>
        <v/>
      </c>
      <c r="V2600" s="0" t="str">
        <f aca="false">IF(F2600=0,"",VLOOKUP(F2600,'Spec &amp; Provider'!D$2:E$222,2,FALSE()))</f>
        <v/>
      </c>
    </row>
    <row r="2601" customFormat="false" ht="12.75" hidden="false" customHeight="false" outlineLevel="0" collapsed="false">
      <c r="T2601" s="0" t="str">
        <f aca="false">IF(O2601=0,"",VLOOKUP(O2601,'HRG LIST'!A$2:B$595,2,FALSE()))</f>
        <v/>
      </c>
      <c r="U2601" s="0" t="str">
        <f aca="false">IF(K2601=0,"",VLOOKUP(K2601,'Spec &amp; Provider'!A$2:B$4100,2,FALSE()))</f>
        <v/>
      </c>
      <c r="V2601" s="0" t="str">
        <f aca="false">IF(F2601=0,"",VLOOKUP(F2601,'Spec &amp; Provider'!D$2:E$222,2,FALSE()))</f>
        <v/>
      </c>
    </row>
    <row r="2602" customFormat="false" ht="12.75" hidden="false" customHeight="false" outlineLevel="0" collapsed="false">
      <c r="T2602" s="0" t="str">
        <f aca="false">IF(O2602=0,"",VLOOKUP(O2602,'HRG LIST'!A$2:B$595,2,FALSE()))</f>
        <v/>
      </c>
      <c r="U2602" s="0" t="str">
        <f aca="false">IF(K2602=0,"",VLOOKUP(K2602,'Spec &amp; Provider'!A$2:B$4100,2,FALSE()))</f>
        <v/>
      </c>
      <c r="V2602" s="0" t="str">
        <f aca="false">IF(F2602=0,"",VLOOKUP(F2602,'Spec &amp; Provider'!D$2:E$222,2,FALSE()))</f>
        <v/>
      </c>
    </row>
    <row r="2603" customFormat="false" ht="12.75" hidden="false" customHeight="false" outlineLevel="0" collapsed="false">
      <c r="T2603" s="0" t="str">
        <f aca="false">IF(O2603=0,"",VLOOKUP(O2603,'HRG LIST'!A$2:B$595,2,FALSE()))</f>
        <v/>
      </c>
      <c r="U2603" s="0" t="str">
        <f aca="false">IF(K2603=0,"",VLOOKUP(K2603,'Spec &amp; Provider'!A$2:B$4100,2,FALSE()))</f>
        <v/>
      </c>
      <c r="V2603" s="0" t="str">
        <f aca="false">IF(F2603=0,"",VLOOKUP(F2603,'Spec &amp; Provider'!D$2:E$222,2,FALSE()))</f>
        <v/>
      </c>
    </row>
    <row r="2604" customFormat="false" ht="12.75" hidden="false" customHeight="false" outlineLevel="0" collapsed="false">
      <c r="T2604" s="0" t="str">
        <f aca="false">IF(O2604=0,"",VLOOKUP(O2604,'HRG LIST'!A$2:B$595,2,FALSE()))</f>
        <v/>
      </c>
      <c r="U2604" s="0" t="str">
        <f aca="false">IF(K2604=0,"",VLOOKUP(K2604,'Spec &amp; Provider'!A$2:B$4100,2,FALSE()))</f>
        <v/>
      </c>
      <c r="V2604" s="0" t="str">
        <f aca="false">IF(F2604=0,"",VLOOKUP(F2604,'Spec &amp; Provider'!D$2:E$222,2,FALSE()))</f>
        <v/>
      </c>
    </row>
    <row r="2605" customFormat="false" ht="12.75" hidden="false" customHeight="false" outlineLevel="0" collapsed="false">
      <c r="T2605" s="0" t="str">
        <f aca="false">IF(O2605=0,"",VLOOKUP(O2605,'HRG LIST'!A$2:B$595,2,FALSE()))</f>
        <v/>
      </c>
      <c r="U2605" s="0" t="str">
        <f aca="false">IF(K2605=0,"",VLOOKUP(K2605,'Spec &amp; Provider'!A$2:B$4100,2,FALSE()))</f>
        <v/>
      </c>
      <c r="V2605" s="0" t="str">
        <f aca="false">IF(F2605=0,"",VLOOKUP(F2605,'Spec &amp; Provider'!D$2:E$222,2,FALSE()))</f>
        <v/>
      </c>
    </row>
    <row r="2606" customFormat="false" ht="12.75" hidden="false" customHeight="false" outlineLevel="0" collapsed="false">
      <c r="T2606" s="0" t="str">
        <f aca="false">IF(O2606=0,"",VLOOKUP(O2606,'HRG LIST'!A$2:B$595,2,FALSE()))</f>
        <v/>
      </c>
      <c r="U2606" s="0" t="str">
        <f aca="false">IF(K2606=0,"",VLOOKUP(K2606,'Spec &amp; Provider'!A$2:B$4100,2,FALSE()))</f>
        <v/>
      </c>
      <c r="V2606" s="0" t="str">
        <f aca="false">IF(F2606=0,"",VLOOKUP(F2606,'Spec &amp; Provider'!D$2:E$222,2,FALSE()))</f>
        <v/>
      </c>
    </row>
    <row r="2607" customFormat="false" ht="12.75" hidden="false" customHeight="false" outlineLevel="0" collapsed="false">
      <c r="T2607" s="0" t="str">
        <f aca="false">IF(O2607=0,"",VLOOKUP(O2607,'HRG LIST'!A$2:B$595,2,FALSE()))</f>
        <v/>
      </c>
      <c r="U2607" s="0" t="str">
        <f aca="false">IF(K2607=0,"",VLOOKUP(K2607,'Spec &amp; Provider'!A$2:B$4100,2,FALSE()))</f>
        <v/>
      </c>
      <c r="V2607" s="0" t="str">
        <f aca="false">IF(F2607=0,"",VLOOKUP(F2607,'Spec &amp; Provider'!D$2:E$222,2,FALSE()))</f>
        <v/>
      </c>
    </row>
    <row r="2608" customFormat="false" ht="12.75" hidden="false" customHeight="false" outlineLevel="0" collapsed="false">
      <c r="T2608" s="0" t="str">
        <f aca="false">IF(O2608=0,"",VLOOKUP(O2608,'HRG LIST'!A$2:B$595,2,FALSE()))</f>
        <v/>
      </c>
      <c r="U2608" s="0" t="str">
        <f aca="false">IF(K2608=0,"",VLOOKUP(K2608,'Spec &amp; Provider'!A$2:B$4100,2,FALSE()))</f>
        <v/>
      </c>
      <c r="V2608" s="0" t="str">
        <f aca="false">IF(F2608=0,"",VLOOKUP(F2608,'Spec &amp; Provider'!D$2:E$222,2,FALSE()))</f>
        <v/>
      </c>
    </row>
    <row r="2609" customFormat="false" ht="12.75" hidden="false" customHeight="false" outlineLevel="0" collapsed="false">
      <c r="T2609" s="0" t="str">
        <f aca="false">IF(O2609=0,"",VLOOKUP(O2609,'HRG LIST'!A$2:B$595,2,FALSE()))</f>
        <v/>
      </c>
      <c r="U2609" s="0" t="str">
        <f aca="false">IF(K2609=0,"",VLOOKUP(K2609,'Spec &amp; Provider'!A$2:B$4100,2,FALSE()))</f>
        <v/>
      </c>
      <c r="V2609" s="0" t="str">
        <f aca="false">IF(F2609=0,"",VLOOKUP(F2609,'Spec &amp; Provider'!D$2:E$222,2,FALSE()))</f>
        <v/>
      </c>
    </row>
    <row r="2610" customFormat="false" ht="12.75" hidden="false" customHeight="false" outlineLevel="0" collapsed="false">
      <c r="T2610" s="0" t="str">
        <f aca="false">IF(O2610=0,"",VLOOKUP(O2610,'HRG LIST'!A$2:B$595,2,FALSE()))</f>
        <v/>
      </c>
      <c r="U2610" s="0" t="str">
        <f aca="false">IF(K2610=0,"",VLOOKUP(K2610,'Spec &amp; Provider'!A$2:B$4100,2,FALSE()))</f>
        <v/>
      </c>
      <c r="V2610" s="0" t="str">
        <f aca="false">IF(F2610=0,"",VLOOKUP(F2610,'Spec &amp; Provider'!D$2:E$222,2,FALSE()))</f>
        <v/>
      </c>
    </row>
    <row r="2611" customFormat="false" ht="12.75" hidden="false" customHeight="false" outlineLevel="0" collapsed="false">
      <c r="T2611" s="0" t="str">
        <f aca="false">IF(O2611=0,"",VLOOKUP(O2611,'HRG LIST'!A$2:B$595,2,FALSE()))</f>
        <v/>
      </c>
      <c r="U2611" s="0" t="str">
        <f aca="false">IF(K2611=0,"",VLOOKUP(K2611,'Spec &amp; Provider'!A$2:B$4100,2,FALSE()))</f>
        <v/>
      </c>
      <c r="V2611" s="0" t="str">
        <f aca="false">IF(F2611=0,"",VLOOKUP(F2611,'Spec &amp; Provider'!D$2:E$222,2,FALSE()))</f>
        <v/>
      </c>
    </row>
    <row r="2612" customFormat="false" ht="12.75" hidden="false" customHeight="false" outlineLevel="0" collapsed="false">
      <c r="T2612" s="0" t="str">
        <f aca="false">IF(O2612=0,"",VLOOKUP(O2612,'HRG LIST'!A$2:B$595,2,FALSE()))</f>
        <v/>
      </c>
      <c r="U2612" s="0" t="str">
        <f aca="false">IF(K2612=0,"",VLOOKUP(K2612,'Spec &amp; Provider'!A$2:B$4100,2,FALSE()))</f>
        <v/>
      </c>
      <c r="V2612" s="0" t="str">
        <f aca="false">IF(F2612=0,"",VLOOKUP(F2612,'Spec &amp; Provider'!D$2:E$222,2,FALSE()))</f>
        <v/>
      </c>
    </row>
    <row r="2613" customFormat="false" ht="12.75" hidden="false" customHeight="false" outlineLevel="0" collapsed="false">
      <c r="T2613" s="0" t="str">
        <f aca="false">IF(O2613=0,"",VLOOKUP(O2613,'HRG LIST'!A$2:B$595,2,FALSE()))</f>
        <v/>
      </c>
      <c r="U2613" s="0" t="str">
        <f aca="false">IF(K2613=0,"",VLOOKUP(K2613,'Spec &amp; Provider'!A$2:B$4100,2,FALSE()))</f>
        <v/>
      </c>
      <c r="V2613" s="0" t="str">
        <f aca="false">IF(F2613=0,"",VLOOKUP(F2613,'Spec &amp; Provider'!D$2:E$222,2,FALSE()))</f>
        <v/>
      </c>
    </row>
    <row r="2614" customFormat="false" ht="12.75" hidden="false" customHeight="false" outlineLevel="0" collapsed="false">
      <c r="T2614" s="0" t="str">
        <f aca="false">IF(O2614=0,"",VLOOKUP(O2614,'HRG LIST'!A$2:B$595,2,FALSE()))</f>
        <v/>
      </c>
      <c r="U2614" s="0" t="str">
        <f aca="false">IF(K2614=0,"",VLOOKUP(K2614,'Spec &amp; Provider'!A$2:B$4100,2,FALSE()))</f>
        <v/>
      </c>
      <c r="V2614" s="0" t="str">
        <f aca="false">IF(F2614=0,"",VLOOKUP(F2614,'Spec &amp; Provider'!D$2:E$222,2,FALSE()))</f>
        <v/>
      </c>
    </row>
    <row r="2615" customFormat="false" ht="12.75" hidden="false" customHeight="false" outlineLevel="0" collapsed="false">
      <c r="T2615" s="0" t="str">
        <f aca="false">IF(O2615=0,"",VLOOKUP(O2615,'HRG LIST'!A$2:B$595,2,FALSE()))</f>
        <v/>
      </c>
      <c r="U2615" s="0" t="str">
        <f aca="false">IF(K2615=0,"",VLOOKUP(K2615,'Spec &amp; Provider'!A$2:B$4100,2,FALSE()))</f>
        <v/>
      </c>
      <c r="V2615" s="0" t="str">
        <f aca="false">IF(F2615=0,"",VLOOKUP(F2615,'Spec &amp; Provider'!D$2:E$222,2,FALSE()))</f>
        <v/>
      </c>
    </row>
    <row r="2616" customFormat="false" ht="12.75" hidden="false" customHeight="false" outlineLevel="0" collapsed="false">
      <c r="T2616" s="0" t="str">
        <f aca="false">IF(O2616=0,"",VLOOKUP(O2616,'HRG LIST'!A$2:B$595,2,FALSE()))</f>
        <v/>
      </c>
      <c r="U2616" s="0" t="str">
        <f aca="false">IF(K2616=0,"",VLOOKUP(K2616,'Spec &amp; Provider'!A$2:B$4100,2,FALSE()))</f>
        <v/>
      </c>
      <c r="V2616" s="0" t="str">
        <f aca="false">IF(F2616=0,"",VLOOKUP(F2616,'Spec &amp; Provider'!D$2:E$222,2,FALSE()))</f>
        <v/>
      </c>
    </row>
    <row r="2617" customFormat="false" ht="12.75" hidden="false" customHeight="false" outlineLevel="0" collapsed="false">
      <c r="T2617" s="0" t="str">
        <f aca="false">IF(O2617=0,"",VLOOKUP(O2617,'HRG LIST'!A$2:B$595,2,FALSE()))</f>
        <v/>
      </c>
      <c r="U2617" s="0" t="str">
        <f aca="false">IF(K2617=0,"",VLOOKUP(K2617,'Spec &amp; Provider'!A$2:B$4100,2,FALSE()))</f>
        <v/>
      </c>
      <c r="V2617" s="0" t="str">
        <f aca="false">IF(F2617=0,"",VLOOKUP(F2617,'Spec &amp; Provider'!D$2:E$222,2,FALSE()))</f>
        <v/>
      </c>
    </row>
    <row r="2618" customFormat="false" ht="12.75" hidden="false" customHeight="false" outlineLevel="0" collapsed="false">
      <c r="T2618" s="0" t="str">
        <f aca="false">IF(O2618=0,"",VLOOKUP(O2618,'HRG LIST'!A$2:B$595,2,FALSE()))</f>
        <v/>
      </c>
      <c r="U2618" s="0" t="str">
        <f aca="false">IF(K2618=0,"",VLOOKUP(K2618,'Spec &amp; Provider'!A$2:B$4100,2,FALSE()))</f>
        <v/>
      </c>
      <c r="V2618" s="0" t="str">
        <f aca="false">IF(F2618=0,"",VLOOKUP(F2618,'Spec &amp; Provider'!D$2:E$222,2,FALSE()))</f>
        <v/>
      </c>
    </row>
    <row r="2619" customFormat="false" ht="12.75" hidden="false" customHeight="false" outlineLevel="0" collapsed="false">
      <c r="T2619" s="0" t="str">
        <f aca="false">IF(O2619=0,"",VLOOKUP(O2619,'HRG LIST'!A$2:B$595,2,FALSE()))</f>
        <v/>
      </c>
      <c r="U2619" s="0" t="str">
        <f aca="false">IF(K2619=0,"",VLOOKUP(K2619,'Spec &amp; Provider'!A$2:B$4100,2,FALSE()))</f>
        <v/>
      </c>
      <c r="V2619" s="0" t="str">
        <f aca="false">IF(F2619=0,"",VLOOKUP(F2619,'Spec &amp; Provider'!D$2:E$222,2,FALSE()))</f>
        <v/>
      </c>
    </row>
    <row r="2620" customFormat="false" ht="12.75" hidden="false" customHeight="false" outlineLevel="0" collapsed="false">
      <c r="T2620" s="0" t="str">
        <f aca="false">IF(O2620=0,"",VLOOKUP(O2620,'HRG LIST'!A$2:B$595,2,FALSE()))</f>
        <v/>
      </c>
      <c r="U2620" s="0" t="str">
        <f aca="false">IF(K2620=0,"",VLOOKUP(K2620,'Spec &amp; Provider'!A$2:B$4100,2,FALSE()))</f>
        <v/>
      </c>
      <c r="V2620" s="0" t="str">
        <f aca="false">IF(F2620=0,"",VLOOKUP(F2620,'Spec &amp; Provider'!D$2:E$222,2,FALSE()))</f>
        <v/>
      </c>
    </row>
    <row r="2621" customFormat="false" ht="12.75" hidden="false" customHeight="false" outlineLevel="0" collapsed="false">
      <c r="T2621" s="0" t="str">
        <f aca="false">IF(O2621=0,"",VLOOKUP(O2621,'HRG LIST'!A$2:B$595,2,FALSE()))</f>
        <v/>
      </c>
      <c r="U2621" s="0" t="str">
        <f aca="false">IF(K2621=0,"",VLOOKUP(K2621,'Spec &amp; Provider'!A$2:B$4100,2,FALSE()))</f>
        <v/>
      </c>
      <c r="V2621" s="0" t="str">
        <f aca="false">IF(F2621=0,"",VLOOKUP(F2621,'Spec &amp; Provider'!D$2:E$222,2,FALSE()))</f>
        <v/>
      </c>
    </row>
    <row r="2622" customFormat="false" ht="12.75" hidden="false" customHeight="false" outlineLevel="0" collapsed="false">
      <c r="T2622" s="0" t="str">
        <f aca="false">IF(O2622=0,"",VLOOKUP(O2622,'HRG LIST'!A$2:B$595,2,FALSE()))</f>
        <v/>
      </c>
      <c r="U2622" s="0" t="str">
        <f aca="false">IF(K2622=0,"",VLOOKUP(K2622,'Spec &amp; Provider'!A$2:B$4100,2,FALSE()))</f>
        <v/>
      </c>
      <c r="V2622" s="0" t="str">
        <f aca="false">IF(F2622=0,"",VLOOKUP(F2622,'Spec &amp; Provider'!D$2:E$222,2,FALSE()))</f>
        <v/>
      </c>
    </row>
    <row r="2623" customFormat="false" ht="12.75" hidden="false" customHeight="false" outlineLevel="0" collapsed="false">
      <c r="T2623" s="0" t="str">
        <f aca="false">IF(O2623=0,"",VLOOKUP(O2623,'HRG LIST'!A$2:B$595,2,FALSE()))</f>
        <v/>
      </c>
      <c r="U2623" s="0" t="str">
        <f aca="false">IF(K2623=0,"",VLOOKUP(K2623,'Spec &amp; Provider'!A$2:B$4100,2,FALSE()))</f>
        <v/>
      </c>
      <c r="V2623" s="0" t="str">
        <f aca="false">IF(F2623=0,"",VLOOKUP(F2623,'Spec &amp; Provider'!D$2:E$222,2,FALSE()))</f>
        <v/>
      </c>
    </row>
    <row r="2624" customFormat="false" ht="12.75" hidden="false" customHeight="false" outlineLevel="0" collapsed="false">
      <c r="T2624" s="0" t="str">
        <f aca="false">IF(O2624=0,"",VLOOKUP(O2624,'HRG LIST'!A$2:B$595,2,FALSE()))</f>
        <v/>
      </c>
      <c r="U2624" s="0" t="str">
        <f aca="false">IF(K2624=0,"",VLOOKUP(K2624,'Spec &amp; Provider'!A$2:B$4100,2,FALSE()))</f>
        <v/>
      </c>
      <c r="V2624" s="0" t="str">
        <f aca="false">IF(F2624=0,"",VLOOKUP(F2624,'Spec &amp; Provider'!D$2:E$222,2,FALSE()))</f>
        <v/>
      </c>
    </row>
    <row r="2625" customFormat="false" ht="12.75" hidden="false" customHeight="false" outlineLevel="0" collapsed="false">
      <c r="T2625" s="0" t="str">
        <f aca="false">IF(O2625=0,"",VLOOKUP(O2625,'HRG LIST'!A$2:B$595,2,FALSE()))</f>
        <v/>
      </c>
      <c r="U2625" s="0" t="str">
        <f aca="false">IF(K2625=0,"",VLOOKUP(K2625,'Spec &amp; Provider'!A$2:B$4100,2,FALSE()))</f>
        <v/>
      </c>
      <c r="V2625" s="0" t="str">
        <f aca="false">IF(F2625=0,"",VLOOKUP(F2625,'Spec &amp; Provider'!D$2:E$222,2,FALSE()))</f>
        <v/>
      </c>
    </row>
    <row r="2626" customFormat="false" ht="12.75" hidden="false" customHeight="false" outlineLevel="0" collapsed="false">
      <c r="T2626" s="0" t="str">
        <f aca="false">IF(O2626=0,"",VLOOKUP(O2626,'HRG LIST'!A$2:B$595,2,FALSE()))</f>
        <v/>
      </c>
      <c r="U2626" s="0" t="str">
        <f aca="false">IF(K2626=0,"",VLOOKUP(K2626,'Spec &amp; Provider'!A$2:B$4100,2,FALSE()))</f>
        <v/>
      </c>
      <c r="V2626" s="0" t="str">
        <f aca="false">IF(F2626=0,"",VLOOKUP(F2626,'Spec &amp; Provider'!D$2:E$222,2,FALSE()))</f>
        <v/>
      </c>
    </row>
    <row r="2627" customFormat="false" ht="12.75" hidden="false" customHeight="false" outlineLevel="0" collapsed="false">
      <c r="T2627" s="0" t="str">
        <f aca="false">IF(O2627=0,"",VLOOKUP(O2627,'HRG LIST'!A$2:B$595,2,FALSE()))</f>
        <v/>
      </c>
      <c r="U2627" s="0" t="str">
        <f aca="false">IF(K2627=0,"",VLOOKUP(K2627,'Spec &amp; Provider'!A$2:B$4100,2,FALSE()))</f>
        <v/>
      </c>
      <c r="V2627" s="0" t="str">
        <f aca="false">IF(F2627=0,"",VLOOKUP(F2627,'Spec &amp; Provider'!D$2:E$222,2,FALSE()))</f>
        <v/>
      </c>
    </row>
    <row r="2628" customFormat="false" ht="12.75" hidden="false" customHeight="false" outlineLevel="0" collapsed="false">
      <c r="T2628" s="0" t="str">
        <f aca="false">IF(O2628=0,"",VLOOKUP(O2628,'HRG LIST'!A$2:B$595,2,FALSE()))</f>
        <v/>
      </c>
      <c r="U2628" s="0" t="str">
        <f aca="false">IF(K2628=0,"",VLOOKUP(K2628,'Spec &amp; Provider'!A$2:B$4100,2,FALSE()))</f>
        <v/>
      </c>
      <c r="V2628" s="0" t="str">
        <f aca="false">IF(F2628=0,"",VLOOKUP(F2628,'Spec &amp; Provider'!D$2:E$222,2,FALSE()))</f>
        <v/>
      </c>
    </row>
    <row r="2629" customFormat="false" ht="12.75" hidden="false" customHeight="false" outlineLevel="0" collapsed="false">
      <c r="T2629" s="0" t="str">
        <f aca="false">IF(O2629=0,"",VLOOKUP(O2629,'HRG LIST'!A$2:B$595,2,FALSE()))</f>
        <v/>
      </c>
      <c r="U2629" s="0" t="str">
        <f aca="false">IF(K2629=0,"",VLOOKUP(K2629,'Spec &amp; Provider'!A$2:B$4100,2,FALSE()))</f>
        <v/>
      </c>
      <c r="V2629" s="0" t="str">
        <f aca="false">IF(F2629=0,"",VLOOKUP(F2629,'Spec &amp; Provider'!D$2:E$222,2,FALSE()))</f>
        <v/>
      </c>
    </row>
    <row r="2630" customFormat="false" ht="12.75" hidden="false" customHeight="false" outlineLevel="0" collapsed="false">
      <c r="T2630" s="0" t="str">
        <f aca="false">IF(O2630=0,"",VLOOKUP(O2630,'HRG LIST'!A$2:B$595,2,FALSE()))</f>
        <v/>
      </c>
      <c r="U2630" s="0" t="str">
        <f aca="false">IF(K2630=0,"",VLOOKUP(K2630,'Spec &amp; Provider'!A$2:B$4100,2,FALSE()))</f>
        <v/>
      </c>
      <c r="V2630" s="0" t="str">
        <f aca="false">IF(F2630=0,"",VLOOKUP(F2630,'Spec &amp; Provider'!D$2:E$222,2,FALSE()))</f>
        <v/>
      </c>
    </row>
    <row r="2631" customFormat="false" ht="12.75" hidden="false" customHeight="false" outlineLevel="0" collapsed="false">
      <c r="T2631" s="0" t="str">
        <f aca="false">IF(O2631=0,"",VLOOKUP(O2631,'HRG LIST'!A$2:B$595,2,FALSE()))</f>
        <v/>
      </c>
      <c r="U2631" s="0" t="str">
        <f aca="false">IF(K2631=0,"",VLOOKUP(K2631,'Spec &amp; Provider'!A$2:B$4100,2,FALSE()))</f>
        <v/>
      </c>
      <c r="V2631" s="0" t="str">
        <f aca="false">IF(F2631=0,"",VLOOKUP(F2631,'Spec &amp; Provider'!D$2:E$222,2,FALSE()))</f>
        <v/>
      </c>
    </row>
    <row r="2632" customFormat="false" ht="12.75" hidden="false" customHeight="false" outlineLevel="0" collapsed="false">
      <c r="T2632" s="0" t="str">
        <f aca="false">IF(O2632=0,"",VLOOKUP(O2632,'HRG LIST'!A$2:B$595,2,FALSE()))</f>
        <v/>
      </c>
      <c r="U2632" s="0" t="str">
        <f aca="false">IF(K2632=0,"",VLOOKUP(K2632,'Spec &amp; Provider'!A$2:B$4100,2,FALSE()))</f>
        <v/>
      </c>
      <c r="V2632" s="0" t="str">
        <f aca="false">IF(F2632=0,"",VLOOKUP(F2632,'Spec &amp; Provider'!D$2:E$222,2,FALSE()))</f>
        <v/>
      </c>
    </row>
    <row r="2633" customFormat="false" ht="12.75" hidden="false" customHeight="false" outlineLevel="0" collapsed="false">
      <c r="T2633" s="0" t="str">
        <f aca="false">IF(O2633=0,"",VLOOKUP(O2633,'HRG LIST'!A$2:B$595,2,FALSE()))</f>
        <v/>
      </c>
      <c r="U2633" s="0" t="str">
        <f aca="false">IF(K2633=0,"",VLOOKUP(K2633,'Spec &amp; Provider'!A$2:B$4100,2,FALSE()))</f>
        <v/>
      </c>
      <c r="V2633" s="0" t="str">
        <f aca="false">IF(F2633=0,"",VLOOKUP(F2633,'Spec &amp; Provider'!D$2:E$222,2,FALSE()))</f>
        <v/>
      </c>
    </row>
    <row r="2634" customFormat="false" ht="12.75" hidden="false" customHeight="false" outlineLevel="0" collapsed="false">
      <c r="T2634" s="0" t="str">
        <f aca="false">IF(O2634=0,"",VLOOKUP(O2634,'HRG LIST'!A$2:B$595,2,FALSE()))</f>
        <v/>
      </c>
      <c r="U2634" s="0" t="str">
        <f aca="false">IF(K2634=0,"",VLOOKUP(K2634,'Spec &amp; Provider'!A$2:B$4100,2,FALSE()))</f>
        <v/>
      </c>
      <c r="V2634" s="0" t="str">
        <f aca="false">IF(F2634=0,"",VLOOKUP(F2634,'Spec &amp; Provider'!D$2:E$222,2,FALSE()))</f>
        <v/>
      </c>
    </row>
    <row r="2635" customFormat="false" ht="12.75" hidden="false" customHeight="false" outlineLevel="0" collapsed="false">
      <c r="T2635" s="0" t="str">
        <f aca="false">IF(O2635=0,"",VLOOKUP(O2635,'HRG LIST'!A$2:B$595,2,FALSE()))</f>
        <v/>
      </c>
      <c r="U2635" s="0" t="str">
        <f aca="false">IF(K2635=0,"",VLOOKUP(K2635,'Spec &amp; Provider'!A$2:B$4100,2,FALSE()))</f>
        <v/>
      </c>
      <c r="V2635" s="0" t="str">
        <f aca="false">IF(F2635=0,"",VLOOKUP(F2635,'Spec &amp; Provider'!D$2:E$222,2,FALSE()))</f>
        <v/>
      </c>
    </row>
    <row r="2636" customFormat="false" ht="12.75" hidden="false" customHeight="false" outlineLevel="0" collapsed="false">
      <c r="T2636" s="0" t="str">
        <f aca="false">IF(O2636=0,"",VLOOKUP(O2636,'HRG LIST'!A$2:B$595,2,FALSE()))</f>
        <v/>
      </c>
      <c r="U2636" s="0" t="str">
        <f aca="false">IF(K2636=0,"",VLOOKUP(K2636,'Spec &amp; Provider'!A$2:B$4100,2,FALSE()))</f>
        <v/>
      </c>
      <c r="V2636" s="0" t="str">
        <f aca="false">IF(F2636=0,"",VLOOKUP(F2636,'Spec &amp; Provider'!D$2:E$222,2,FALSE()))</f>
        <v/>
      </c>
    </row>
    <row r="2637" customFormat="false" ht="12.75" hidden="false" customHeight="false" outlineLevel="0" collapsed="false">
      <c r="T2637" s="0" t="str">
        <f aca="false">IF(O2637=0,"",VLOOKUP(O2637,'HRG LIST'!A$2:B$595,2,FALSE()))</f>
        <v/>
      </c>
      <c r="U2637" s="0" t="str">
        <f aca="false">IF(K2637=0,"",VLOOKUP(K2637,'Spec &amp; Provider'!A$2:B$4100,2,FALSE()))</f>
        <v/>
      </c>
      <c r="V2637" s="0" t="str">
        <f aca="false">IF(F2637=0,"",VLOOKUP(F2637,'Spec &amp; Provider'!D$2:E$222,2,FALSE()))</f>
        <v/>
      </c>
    </row>
    <row r="2638" customFormat="false" ht="12.75" hidden="false" customHeight="false" outlineLevel="0" collapsed="false">
      <c r="T2638" s="0" t="str">
        <f aca="false">IF(O2638=0,"",VLOOKUP(O2638,'HRG LIST'!A$2:B$595,2,FALSE()))</f>
        <v/>
      </c>
      <c r="U2638" s="0" t="str">
        <f aca="false">IF(K2638=0,"",VLOOKUP(K2638,'Spec &amp; Provider'!A$2:B$4100,2,FALSE()))</f>
        <v/>
      </c>
      <c r="V2638" s="0" t="str">
        <f aca="false">IF(F2638=0,"",VLOOKUP(F2638,'Spec &amp; Provider'!D$2:E$222,2,FALSE()))</f>
        <v/>
      </c>
    </row>
    <row r="2639" customFormat="false" ht="12.75" hidden="false" customHeight="false" outlineLevel="0" collapsed="false">
      <c r="T2639" s="0" t="str">
        <f aca="false">IF(O2639=0,"",VLOOKUP(O2639,'HRG LIST'!A$2:B$595,2,FALSE()))</f>
        <v/>
      </c>
      <c r="U2639" s="0" t="str">
        <f aca="false">IF(K2639=0,"",VLOOKUP(K2639,'Spec &amp; Provider'!A$2:B$4100,2,FALSE()))</f>
        <v/>
      </c>
      <c r="V2639" s="0" t="str">
        <f aca="false">IF(F2639=0,"",VLOOKUP(F2639,'Spec &amp; Provider'!D$2:E$222,2,FALSE()))</f>
        <v/>
      </c>
    </row>
    <row r="2640" customFormat="false" ht="12.75" hidden="false" customHeight="false" outlineLevel="0" collapsed="false">
      <c r="T2640" s="0" t="str">
        <f aca="false">IF(O2640=0,"",VLOOKUP(O2640,'HRG LIST'!A$2:B$595,2,FALSE()))</f>
        <v/>
      </c>
      <c r="U2640" s="0" t="str">
        <f aca="false">IF(K2640=0,"",VLOOKUP(K2640,'Spec &amp; Provider'!A$2:B$4100,2,FALSE()))</f>
        <v/>
      </c>
      <c r="V2640" s="0" t="str">
        <f aca="false">IF(F2640=0,"",VLOOKUP(F2640,'Spec &amp; Provider'!D$2:E$222,2,FALSE()))</f>
        <v/>
      </c>
    </row>
    <row r="2641" customFormat="false" ht="12.75" hidden="false" customHeight="false" outlineLevel="0" collapsed="false">
      <c r="T2641" s="0" t="str">
        <f aca="false">IF(O2641=0,"",VLOOKUP(O2641,'HRG LIST'!A$2:B$595,2,FALSE()))</f>
        <v/>
      </c>
      <c r="U2641" s="0" t="str">
        <f aca="false">IF(K2641=0,"",VLOOKUP(K2641,'Spec &amp; Provider'!A$2:B$4100,2,FALSE()))</f>
        <v/>
      </c>
      <c r="V2641" s="0" t="str">
        <f aca="false">IF(F2641=0,"",VLOOKUP(F2641,'Spec &amp; Provider'!D$2:E$222,2,FALSE()))</f>
        <v/>
      </c>
    </row>
    <row r="2642" customFormat="false" ht="12.75" hidden="false" customHeight="false" outlineLevel="0" collapsed="false">
      <c r="T2642" s="0" t="str">
        <f aca="false">IF(O2642=0,"",VLOOKUP(O2642,'HRG LIST'!A$2:B$595,2,FALSE()))</f>
        <v/>
      </c>
      <c r="U2642" s="0" t="str">
        <f aca="false">IF(K2642=0,"",VLOOKUP(K2642,'Spec &amp; Provider'!A$2:B$4100,2,FALSE()))</f>
        <v/>
      </c>
      <c r="V2642" s="0" t="str">
        <f aca="false">IF(F2642=0,"",VLOOKUP(F2642,'Spec &amp; Provider'!D$2:E$222,2,FALSE()))</f>
        <v/>
      </c>
    </row>
    <row r="2643" customFormat="false" ht="12.75" hidden="false" customHeight="false" outlineLevel="0" collapsed="false">
      <c r="T2643" s="0" t="str">
        <f aca="false">IF(O2643=0,"",VLOOKUP(O2643,'HRG LIST'!A$2:B$595,2,FALSE()))</f>
        <v/>
      </c>
      <c r="U2643" s="0" t="str">
        <f aca="false">IF(K2643=0,"",VLOOKUP(K2643,'Spec &amp; Provider'!A$2:B$4100,2,FALSE()))</f>
        <v/>
      </c>
      <c r="V2643" s="0" t="str">
        <f aca="false">IF(F2643=0,"",VLOOKUP(F2643,'Spec &amp; Provider'!D$2:E$222,2,FALSE()))</f>
        <v/>
      </c>
    </row>
    <row r="2644" customFormat="false" ht="12.75" hidden="false" customHeight="false" outlineLevel="0" collapsed="false">
      <c r="T2644" s="0" t="str">
        <f aca="false">IF(O2644=0,"",VLOOKUP(O2644,'HRG LIST'!A$2:B$595,2,FALSE()))</f>
        <v/>
      </c>
      <c r="U2644" s="0" t="str">
        <f aca="false">IF(K2644=0,"",VLOOKUP(K2644,'Spec &amp; Provider'!A$2:B$4100,2,FALSE()))</f>
        <v/>
      </c>
      <c r="V2644" s="0" t="str">
        <f aca="false">IF(F2644=0,"",VLOOKUP(F2644,'Spec &amp; Provider'!D$2:E$222,2,FALSE()))</f>
        <v/>
      </c>
    </row>
    <row r="2645" customFormat="false" ht="12.75" hidden="false" customHeight="false" outlineLevel="0" collapsed="false">
      <c r="T2645" s="0" t="str">
        <f aca="false">IF(O2645=0,"",VLOOKUP(O2645,'HRG LIST'!A$2:B$595,2,FALSE()))</f>
        <v/>
      </c>
      <c r="U2645" s="0" t="str">
        <f aca="false">IF(K2645=0,"",VLOOKUP(K2645,'Spec &amp; Provider'!A$2:B$4100,2,FALSE()))</f>
        <v/>
      </c>
      <c r="V2645" s="0" t="str">
        <f aca="false">IF(F2645=0,"",VLOOKUP(F2645,'Spec &amp; Provider'!D$2:E$222,2,FALSE()))</f>
        <v/>
      </c>
    </row>
    <row r="2646" customFormat="false" ht="12.75" hidden="false" customHeight="false" outlineLevel="0" collapsed="false">
      <c r="T2646" s="0" t="str">
        <f aca="false">IF(O2646=0,"",VLOOKUP(O2646,'HRG LIST'!A$2:B$595,2,FALSE()))</f>
        <v/>
      </c>
      <c r="U2646" s="0" t="str">
        <f aca="false">IF(K2646=0,"",VLOOKUP(K2646,'Spec &amp; Provider'!A$2:B$4100,2,FALSE()))</f>
        <v/>
      </c>
      <c r="V2646" s="0" t="str">
        <f aca="false">IF(F2646=0,"",VLOOKUP(F2646,'Spec &amp; Provider'!D$2:E$222,2,FALSE()))</f>
        <v/>
      </c>
    </row>
    <row r="2647" customFormat="false" ht="12.75" hidden="false" customHeight="false" outlineLevel="0" collapsed="false">
      <c r="T2647" s="0" t="str">
        <f aca="false">IF(O2647=0,"",VLOOKUP(O2647,'HRG LIST'!A$2:B$595,2,FALSE()))</f>
        <v/>
      </c>
      <c r="U2647" s="0" t="str">
        <f aca="false">IF(K2647=0,"",VLOOKUP(K2647,'Spec &amp; Provider'!A$2:B$4100,2,FALSE()))</f>
        <v/>
      </c>
      <c r="V2647" s="0" t="str">
        <f aca="false">IF(F2647=0,"",VLOOKUP(F2647,'Spec &amp; Provider'!D$2:E$222,2,FALSE()))</f>
        <v/>
      </c>
    </row>
    <row r="2648" customFormat="false" ht="12.75" hidden="false" customHeight="false" outlineLevel="0" collapsed="false">
      <c r="T2648" s="0" t="str">
        <f aca="false">IF(O2648=0,"",VLOOKUP(O2648,'HRG LIST'!A$2:B$595,2,FALSE()))</f>
        <v/>
      </c>
      <c r="U2648" s="0" t="str">
        <f aca="false">IF(K2648=0,"",VLOOKUP(K2648,'Spec &amp; Provider'!A$2:B$4100,2,FALSE()))</f>
        <v/>
      </c>
      <c r="V2648" s="0" t="str">
        <f aca="false">IF(F2648=0,"",VLOOKUP(F2648,'Spec &amp; Provider'!D$2:E$222,2,FALSE()))</f>
        <v/>
      </c>
    </row>
    <row r="2649" customFormat="false" ht="12.75" hidden="false" customHeight="false" outlineLevel="0" collapsed="false">
      <c r="T2649" s="0" t="str">
        <f aca="false">IF(O2649=0,"",VLOOKUP(O2649,'HRG LIST'!A$2:B$595,2,FALSE()))</f>
        <v/>
      </c>
      <c r="U2649" s="0" t="str">
        <f aca="false">IF(K2649=0,"",VLOOKUP(K2649,'Spec &amp; Provider'!A$2:B$4100,2,FALSE()))</f>
        <v/>
      </c>
      <c r="V2649" s="0" t="str">
        <f aca="false">IF(F2649=0,"",VLOOKUP(F2649,'Spec &amp; Provider'!D$2:E$222,2,FALSE()))</f>
        <v/>
      </c>
    </row>
    <row r="2650" customFormat="false" ht="12.75" hidden="false" customHeight="false" outlineLevel="0" collapsed="false">
      <c r="T2650" s="0" t="str">
        <f aca="false">IF(O2650=0,"",VLOOKUP(O2650,'HRG LIST'!A$2:B$595,2,FALSE()))</f>
        <v/>
      </c>
      <c r="U2650" s="0" t="str">
        <f aca="false">IF(K2650=0,"",VLOOKUP(K2650,'Spec &amp; Provider'!A$2:B$4100,2,FALSE()))</f>
        <v/>
      </c>
      <c r="V2650" s="0" t="str">
        <f aca="false">IF(F2650=0,"",VLOOKUP(F2650,'Spec &amp; Provider'!D$2:E$222,2,FALSE()))</f>
        <v/>
      </c>
    </row>
    <row r="2651" customFormat="false" ht="12.75" hidden="false" customHeight="false" outlineLevel="0" collapsed="false">
      <c r="T2651" s="0" t="str">
        <f aca="false">IF(O2651=0,"",VLOOKUP(O2651,'HRG LIST'!A$2:B$595,2,FALSE()))</f>
        <v/>
      </c>
      <c r="U2651" s="0" t="str">
        <f aca="false">IF(K2651=0,"",VLOOKUP(K2651,'Spec &amp; Provider'!A$2:B$4100,2,FALSE()))</f>
        <v/>
      </c>
      <c r="V2651" s="0" t="str">
        <f aca="false">IF(F2651=0,"",VLOOKUP(F2651,'Spec &amp; Provider'!D$2:E$222,2,FALSE()))</f>
        <v/>
      </c>
    </row>
    <row r="2652" customFormat="false" ht="12.75" hidden="false" customHeight="false" outlineLevel="0" collapsed="false">
      <c r="T2652" s="0" t="str">
        <f aca="false">IF(O2652=0,"",VLOOKUP(O2652,'HRG LIST'!A$2:B$595,2,FALSE()))</f>
        <v/>
      </c>
      <c r="U2652" s="0" t="str">
        <f aca="false">IF(K2652=0,"",VLOOKUP(K2652,'Spec &amp; Provider'!A$2:B$4100,2,FALSE()))</f>
        <v/>
      </c>
      <c r="V2652" s="0" t="str">
        <f aca="false">IF(F2652=0,"",VLOOKUP(F2652,'Spec &amp; Provider'!D$2:E$222,2,FALSE()))</f>
        <v/>
      </c>
    </row>
    <row r="2653" customFormat="false" ht="12.75" hidden="false" customHeight="false" outlineLevel="0" collapsed="false">
      <c r="T2653" s="0" t="str">
        <f aca="false">IF(O2653=0,"",VLOOKUP(O2653,'HRG LIST'!A$2:B$595,2,FALSE()))</f>
        <v/>
      </c>
      <c r="U2653" s="0" t="str">
        <f aca="false">IF(K2653=0,"",VLOOKUP(K2653,'Spec &amp; Provider'!A$2:B$4100,2,FALSE()))</f>
        <v/>
      </c>
      <c r="V2653" s="0" t="str">
        <f aca="false">IF(F2653=0,"",VLOOKUP(F2653,'Spec &amp; Provider'!D$2:E$222,2,FALSE()))</f>
        <v/>
      </c>
    </row>
    <row r="2654" customFormat="false" ht="12.75" hidden="false" customHeight="false" outlineLevel="0" collapsed="false">
      <c r="T2654" s="0" t="str">
        <f aca="false">IF(O2654=0,"",VLOOKUP(O2654,'HRG LIST'!A$2:B$595,2,FALSE()))</f>
        <v/>
      </c>
      <c r="U2654" s="0" t="str">
        <f aca="false">IF(K2654=0,"",VLOOKUP(K2654,'Spec &amp; Provider'!A$2:B$4100,2,FALSE()))</f>
        <v/>
      </c>
      <c r="V2654" s="0" t="str">
        <f aca="false">IF(F2654=0,"",VLOOKUP(F2654,'Spec &amp; Provider'!D$2:E$222,2,FALSE()))</f>
        <v/>
      </c>
    </row>
    <row r="2655" customFormat="false" ht="12.75" hidden="false" customHeight="false" outlineLevel="0" collapsed="false">
      <c r="T2655" s="0" t="str">
        <f aca="false">IF(O2655=0,"",VLOOKUP(O2655,'HRG LIST'!A$2:B$595,2,FALSE()))</f>
        <v/>
      </c>
      <c r="U2655" s="0" t="str">
        <f aca="false">IF(K2655=0,"",VLOOKUP(K2655,'Spec &amp; Provider'!A$2:B$4100,2,FALSE()))</f>
        <v/>
      </c>
      <c r="V2655" s="0" t="str">
        <f aca="false">IF(F2655=0,"",VLOOKUP(F2655,'Spec &amp; Provider'!D$2:E$222,2,FALSE()))</f>
        <v/>
      </c>
    </row>
    <row r="2656" customFormat="false" ht="12.75" hidden="false" customHeight="false" outlineLevel="0" collapsed="false">
      <c r="T2656" s="0" t="str">
        <f aca="false">IF(O2656=0,"",VLOOKUP(O2656,'HRG LIST'!A$2:B$595,2,FALSE()))</f>
        <v/>
      </c>
      <c r="U2656" s="0" t="str">
        <f aca="false">IF(K2656=0,"",VLOOKUP(K2656,'Spec &amp; Provider'!A$2:B$4100,2,FALSE()))</f>
        <v/>
      </c>
      <c r="V2656" s="0" t="str">
        <f aca="false">IF(F2656=0,"",VLOOKUP(F2656,'Spec &amp; Provider'!D$2:E$222,2,FALSE()))</f>
        <v/>
      </c>
    </row>
    <row r="2657" customFormat="false" ht="12.75" hidden="false" customHeight="false" outlineLevel="0" collapsed="false">
      <c r="T2657" s="0" t="str">
        <f aca="false">IF(O2657=0,"",VLOOKUP(O2657,'HRG LIST'!A$2:B$595,2,FALSE()))</f>
        <v/>
      </c>
      <c r="U2657" s="0" t="str">
        <f aca="false">IF(K2657=0,"",VLOOKUP(K2657,'Spec &amp; Provider'!A$2:B$4100,2,FALSE()))</f>
        <v/>
      </c>
      <c r="V2657" s="0" t="str">
        <f aca="false">IF(F2657=0,"",VLOOKUP(F2657,'Spec &amp; Provider'!D$2:E$222,2,FALSE()))</f>
        <v/>
      </c>
    </row>
    <row r="2658" customFormat="false" ht="12.75" hidden="false" customHeight="false" outlineLevel="0" collapsed="false">
      <c r="T2658" s="0" t="str">
        <f aca="false">IF(O2658=0,"",VLOOKUP(O2658,'HRG LIST'!A$2:B$595,2,FALSE()))</f>
        <v/>
      </c>
      <c r="U2658" s="0" t="str">
        <f aca="false">IF(K2658=0,"",VLOOKUP(K2658,'Spec &amp; Provider'!A$2:B$4100,2,FALSE()))</f>
        <v/>
      </c>
      <c r="V2658" s="0" t="str">
        <f aca="false">IF(F2658=0,"",VLOOKUP(F2658,'Spec &amp; Provider'!D$2:E$222,2,FALSE()))</f>
        <v/>
      </c>
    </row>
    <row r="2659" customFormat="false" ht="12.75" hidden="false" customHeight="false" outlineLevel="0" collapsed="false">
      <c r="T2659" s="0" t="str">
        <f aca="false">IF(O2659=0,"",VLOOKUP(O2659,'HRG LIST'!A$2:B$595,2,FALSE()))</f>
        <v/>
      </c>
      <c r="U2659" s="0" t="str">
        <f aca="false">IF(K2659=0,"",VLOOKUP(K2659,'Spec &amp; Provider'!A$2:B$4100,2,FALSE()))</f>
        <v/>
      </c>
      <c r="V2659" s="0" t="str">
        <f aca="false">IF(F2659=0,"",VLOOKUP(F2659,'Spec &amp; Provider'!D$2:E$222,2,FALSE()))</f>
        <v/>
      </c>
    </row>
    <row r="2660" customFormat="false" ht="12.75" hidden="false" customHeight="false" outlineLevel="0" collapsed="false">
      <c r="T2660" s="0" t="str">
        <f aca="false">IF(O2660=0,"",VLOOKUP(O2660,'HRG LIST'!A$2:B$595,2,FALSE()))</f>
        <v/>
      </c>
      <c r="U2660" s="0" t="str">
        <f aca="false">IF(K2660=0,"",VLOOKUP(K2660,'Spec &amp; Provider'!A$2:B$4100,2,FALSE()))</f>
        <v/>
      </c>
      <c r="V2660" s="0" t="str">
        <f aca="false">IF(F2660=0,"",VLOOKUP(F2660,'Spec &amp; Provider'!D$2:E$222,2,FALSE()))</f>
        <v/>
      </c>
    </row>
    <row r="2661" customFormat="false" ht="12.75" hidden="false" customHeight="false" outlineLevel="0" collapsed="false">
      <c r="T2661" s="0" t="str">
        <f aca="false">IF(O2661=0,"",VLOOKUP(O2661,'HRG LIST'!A$2:B$595,2,FALSE()))</f>
        <v/>
      </c>
      <c r="U2661" s="0" t="str">
        <f aca="false">IF(K2661=0,"",VLOOKUP(K2661,'Spec &amp; Provider'!A$2:B$4100,2,FALSE()))</f>
        <v/>
      </c>
      <c r="V2661" s="0" t="str">
        <f aca="false">IF(F2661=0,"",VLOOKUP(F2661,'Spec &amp; Provider'!D$2:E$222,2,FALSE()))</f>
        <v/>
      </c>
    </row>
    <row r="2662" customFormat="false" ht="12.75" hidden="false" customHeight="false" outlineLevel="0" collapsed="false">
      <c r="T2662" s="0" t="str">
        <f aca="false">IF(O2662=0,"",VLOOKUP(O2662,'HRG LIST'!A$2:B$595,2,FALSE()))</f>
        <v/>
      </c>
      <c r="U2662" s="0" t="str">
        <f aca="false">IF(K2662=0,"",VLOOKUP(K2662,'Spec &amp; Provider'!A$2:B$4100,2,FALSE()))</f>
        <v/>
      </c>
      <c r="V2662" s="0" t="str">
        <f aca="false">IF(F2662=0,"",VLOOKUP(F2662,'Spec &amp; Provider'!D$2:E$222,2,FALSE()))</f>
        <v/>
      </c>
    </row>
    <row r="2663" customFormat="false" ht="12.75" hidden="false" customHeight="false" outlineLevel="0" collapsed="false">
      <c r="T2663" s="0" t="str">
        <f aca="false">IF(O2663=0,"",VLOOKUP(O2663,'HRG LIST'!A$2:B$595,2,FALSE()))</f>
        <v/>
      </c>
      <c r="U2663" s="0" t="str">
        <f aca="false">IF(K2663=0,"",VLOOKUP(K2663,'Spec &amp; Provider'!A$2:B$4100,2,FALSE()))</f>
        <v/>
      </c>
      <c r="V2663" s="0" t="str">
        <f aca="false">IF(F2663=0,"",VLOOKUP(F2663,'Spec &amp; Provider'!D$2:E$222,2,FALSE()))</f>
        <v/>
      </c>
    </row>
    <row r="2664" customFormat="false" ht="12.75" hidden="false" customHeight="false" outlineLevel="0" collapsed="false">
      <c r="T2664" s="0" t="str">
        <f aca="false">IF(O2664=0,"",VLOOKUP(O2664,'HRG LIST'!A$2:B$595,2,FALSE()))</f>
        <v/>
      </c>
      <c r="U2664" s="0" t="str">
        <f aca="false">IF(K2664=0,"",VLOOKUP(K2664,'Spec &amp; Provider'!A$2:B$4100,2,FALSE()))</f>
        <v/>
      </c>
      <c r="V2664" s="0" t="str">
        <f aca="false">IF(F2664=0,"",VLOOKUP(F2664,'Spec &amp; Provider'!D$2:E$222,2,FALSE()))</f>
        <v/>
      </c>
    </row>
    <row r="2665" customFormat="false" ht="12.75" hidden="false" customHeight="false" outlineLevel="0" collapsed="false">
      <c r="T2665" s="0" t="str">
        <f aca="false">IF(O2665=0,"",VLOOKUP(O2665,'HRG LIST'!A$2:B$595,2,FALSE()))</f>
        <v/>
      </c>
      <c r="U2665" s="0" t="str">
        <f aca="false">IF(K2665=0,"",VLOOKUP(K2665,'Spec &amp; Provider'!A$2:B$4100,2,FALSE()))</f>
        <v/>
      </c>
      <c r="V2665" s="0" t="str">
        <f aca="false">IF(F2665=0,"",VLOOKUP(F2665,'Spec &amp; Provider'!D$2:E$222,2,FALSE()))</f>
        <v/>
      </c>
    </row>
    <row r="2666" customFormat="false" ht="12.75" hidden="false" customHeight="false" outlineLevel="0" collapsed="false">
      <c r="T2666" s="0" t="str">
        <f aca="false">IF(O2666=0,"",VLOOKUP(O2666,'HRG LIST'!A$2:B$595,2,FALSE()))</f>
        <v/>
      </c>
      <c r="U2666" s="0" t="str">
        <f aca="false">IF(K2666=0,"",VLOOKUP(K2666,'Spec &amp; Provider'!A$2:B$4100,2,FALSE()))</f>
        <v/>
      </c>
      <c r="V2666" s="0" t="str">
        <f aca="false">IF(F2666=0,"",VLOOKUP(F2666,'Spec &amp; Provider'!D$2:E$222,2,FALSE()))</f>
        <v/>
      </c>
    </row>
    <row r="2667" customFormat="false" ht="12.75" hidden="false" customHeight="false" outlineLevel="0" collapsed="false">
      <c r="T2667" s="0" t="str">
        <f aca="false">IF(O2667=0,"",VLOOKUP(O2667,'HRG LIST'!A$2:B$595,2,FALSE()))</f>
        <v/>
      </c>
      <c r="U2667" s="0" t="str">
        <f aca="false">IF(K2667=0,"",VLOOKUP(K2667,'Spec &amp; Provider'!A$2:B$4100,2,FALSE()))</f>
        <v/>
      </c>
      <c r="V2667" s="0" t="str">
        <f aca="false">IF(F2667=0,"",VLOOKUP(F2667,'Spec &amp; Provider'!D$2:E$222,2,FALSE()))</f>
        <v/>
      </c>
    </row>
    <row r="2668" customFormat="false" ht="12.75" hidden="false" customHeight="false" outlineLevel="0" collapsed="false">
      <c r="T2668" s="0" t="str">
        <f aca="false">IF(O2668=0,"",VLOOKUP(O2668,'HRG LIST'!A$2:B$595,2,FALSE()))</f>
        <v/>
      </c>
      <c r="U2668" s="0" t="str">
        <f aca="false">IF(K2668=0,"",VLOOKUP(K2668,'Spec &amp; Provider'!A$2:B$4100,2,FALSE()))</f>
        <v/>
      </c>
      <c r="V2668" s="0" t="str">
        <f aca="false">IF(F2668=0,"",VLOOKUP(F2668,'Spec &amp; Provider'!D$2:E$222,2,FALSE()))</f>
        <v/>
      </c>
    </row>
    <row r="2669" customFormat="false" ht="12.75" hidden="false" customHeight="false" outlineLevel="0" collapsed="false">
      <c r="T2669" s="0" t="str">
        <f aca="false">IF(O2669=0,"",VLOOKUP(O2669,'HRG LIST'!A$2:B$595,2,FALSE()))</f>
        <v/>
      </c>
      <c r="U2669" s="0" t="str">
        <f aca="false">IF(K2669=0,"",VLOOKUP(K2669,'Spec &amp; Provider'!A$2:B$4100,2,FALSE()))</f>
        <v/>
      </c>
      <c r="V2669" s="0" t="str">
        <f aca="false">IF(F2669=0,"",VLOOKUP(F2669,'Spec &amp; Provider'!D$2:E$222,2,FALSE()))</f>
        <v/>
      </c>
    </row>
    <row r="2670" customFormat="false" ht="12.75" hidden="false" customHeight="false" outlineLevel="0" collapsed="false">
      <c r="T2670" s="0" t="str">
        <f aca="false">IF(O2670=0,"",VLOOKUP(O2670,'HRG LIST'!A$2:B$595,2,FALSE()))</f>
        <v/>
      </c>
      <c r="U2670" s="0" t="str">
        <f aca="false">IF(K2670=0,"",VLOOKUP(K2670,'Spec &amp; Provider'!A$2:B$4100,2,FALSE()))</f>
        <v/>
      </c>
      <c r="V2670" s="0" t="str">
        <f aca="false">IF(F2670=0,"",VLOOKUP(F2670,'Spec &amp; Provider'!D$2:E$222,2,FALSE()))</f>
        <v/>
      </c>
    </row>
    <row r="2671" customFormat="false" ht="12.75" hidden="false" customHeight="false" outlineLevel="0" collapsed="false">
      <c r="T2671" s="0" t="str">
        <f aca="false">IF(O2671=0,"",VLOOKUP(O2671,'HRG LIST'!A$2:B$595,2,FALSE()))</f>
        <v/>
      </c>
      <c r="U2671" s="0" t="str">
        <f aca="false">IF(K2671=0,"",VLOOKUP(K2671,'Spec &amp; Provider'!A$2:B$4100,2,FALSE()))</f>
        <v/>
      </c>
      <c r="V2671" s="0" t="str">
        <f aca="false">IF(F2671=0,"",VLOOKUP(F2671,'Spec &amp; Provider'!D$2:E$222,2,FALSE()))</f>
        <v/>
      </c>
    </row>
    <row r="2672" customFormat="false" ht="12.75" hidden="false" customHeight="false" outlineLevel="0" collapsed="false">
      <c r="T2672" s="0" t="str">
        <f aca="false">IF(O2672=0,"",VLOOKUP(O2672,'HRG LIST'!A$2:B$595,2,FALSE()))</f>
        <v/>
      </c>
      <c r="U2672" s="0" t="str">
        <f aca="false">IF(K2672=0,"",VLOOKUP(K2672,'Spec &amp; Provider'!A$2:B$4100,2,FALSE()))</f>
        <v/>
      </c>
      <c r="V2672" s="0" t="str">
        <f aca="false">IF(F2672=0,"",VLOOKUP(F2672,'Spec &amp; Provider'!D$2:E$222,2,FALSE()))</f>
        <v/>
      </c>
    </row>
    <row r="2673" customFormat="false" ht="12.75" hidden="false" customHeight="false" outlineLevel="0" collapsed="false">
      <c r="T2673" s="0" t="str">
        <f aca="false">IF(O2673=0,"",VLOOKUP(O2673,'HRG LIST'!A$2:B$595,2,FALSE()))</f>
        <v/>
      </c>
      <c r="U2673" s="0" t="str">
        <f aca="false">IF(K2673=0,"",VLOOKUP(K2673,'Spec &amp; Provider'!A$2:B$4100,2,FALSE()))</f>
        <v/>
      </c>
      <c r="V2673" s="0" t="str">
        <f aca="false">IF(F2673=0,"",VLOOKUP(F2673,'Spec &amp; Provider'!D$2:E$222,2,FALSE()))</f>
        <v/>
      </c>
    </row>
    <row r="2674" customFormat="false" ht="12.75" hidden="false" customHeight="false" outlineLevel="0" collapsed="false">
      <c r="T2674" s="0" t="str">
        <f aca="false">IF(O2674=0,"",VLOOKUP(O2674,'HRG LIST'!A$2:B$595,2,FALSE()))</f>
        <v/>
      </c>
      <c r="U2674" s="0" t="str">
        <f aca="false">IF(K2674=0,"",VLOOKUP(K2674,'Spec &amp; Provider'!A$2:B$4100,2,FALSE()))</f>
        <v/>
      </c>
      <c r="V2674" s="0" t="str">
        <f aca="false">IF(F2674=0,"",VLOOKUP(F2674,'Spec &amp; Provider'!D$2:E$222,2,FALSE()))</f>
        <v/>
      </c>
    </row>
    <row r="2675" customFormat="false" ht="12.75" hidden="false" customHeight="false" outlineLevel="0" collapsed="false">
      <c r="T2675" s="0" t="str">
        <f aca="false">IF(O2675=0,"",VLOOKUP(O2675,'HRG LIST'!A$2:B$595,2,FALSE()))</f>
        <v/>
      </c>
      <c r="U2675" s="0" t="str">
        <f aca="false">IF(K2675=0,"",VLOOKUP(K2675,'Spec &amp; Provider'!A$2:B$4100,2,FALSE()))</f>
        <v/>
      </c>
      <c r="V2675" s="0" t="str">
        <f aca="false">IF(F2675=0,"",VLOOKUP(F2675,'Spec &amp; Provider'!D$2:E$222,2,FALSE()))</f>
        <v/>
      </c>
    </row>
    <row r="2676" customFormat="false" ht="12.75" hidden="false" customHeight="false" outlineLevel="0" collapsed="false">
      <c r="T2676" s="0" t="str">
        <f aca="false">IF(O2676=0,"",VLOOKUP(O2676,'HRG LIST'!A$2:B$595,2,FALSE()))</f>
        <v/>
      </c>
      <c r="U2676" s="0" t="str">
        <f aca="false">IF(K2676=0,"",VLOOKUP(K2676,'Spec &amp; Provider'!A$2:B$4100,2,FALSE()))</f>
        <v/>
      </c>
      <c r="V2676" s="0" t="str">
        <f aca="false">IF(F2676=0,"",VLOOKUP(F2676,'Spec &amp; Provider'!D$2:E$222,2,FALSE()))</f>
        <v/>
      </c>
    </row>
    <row r="2677" customFormat="false" ht="12.75" hidden="false" customHeight="false" outlineLevel="0" collapsed="false">
      <c r="T2677" s="0" t="str">
        <f aca="false">IF(O2677=0,"",VLOOKUP(O2677,'HRG LIST'!A$2:B$595,2,FALSE()))</f>
        <v/>
      </c>
      <c r="U2677" s="0" t="str">
        <f aca="false">IF(K2677=0,"",VLOOKUP(K2677,'Spec &amp; Provider'!A$2:B$4100,2,FALSE()))</f>
        <v/>
      </c>
      <c r="V2677" s="0" t="str">
        <f aca="false">IF(F2677=0,"",VLOOKUP(F2677,'Spec &amp; Provider'!D$2:E$222,2,FALSE()))</f>
        <v/>
      </c>
    </row>
    <row r="2678" customFormat="false" ht="12.75" hidden="false" customHeight="false" outlineLevel="0" collapsed="false">
      <c r="T2678" s="0" t="str">
        <f aca="false">IF(O2678=0,"",VLOOKUP(O2678,'HRG LIST'!A$2:B$595,2,FALSE()))</f>
        <v/>
      </c>
      <c r="U2678" s="0" t="str">
        <f aca="false">IF(K2678=0,"",VLOOKUP(K2678,'Spec &amp; Provider'!A$2:B$4100,2,FALSE()))</f>
        <v/>
      </c>
      <c r="V2678" s="0" t="str">
        <f aca="false">IF(F2678=0,"",VLOOKUP(F2678,'Spec &amp; Provider'!D$2:E$222,2,FALSE()))</f>
        <v/>
      </c>
    </row>
    <row r="2679" customFormat="false" ht="12.75" hidden="false" customHeight="false" outlineLevel="0" collapsed="false">
      <c r="T2679" s="0" t="str">
        <f aca="false">IF(O2679=0,"",VLOOKUP(O2679,'HRG LIST'!A$2:B$595,2,FALSE()))</f>
        <v/>
      </c>
      <c r="U2679" s="0" t="str">
        <f aca="false">IF(K2679=0,"",VLOOKUP(K2679,'Spec &amp; Provider'!A$2:B$4100,2,FALSE()))</f>
        <v/>
      </c>
      <c r="V2679" s="0" t="str">
        <f aca="false">IF(F2679=0,"",VLOOKUP(F2679,'Spec &amp; Provider'!D$2:E$222,2,FALSE()))</f>
        <v/>
      </c>
    </row>
    <row r="2680" customFormat="false" ht="12.75" hidden="false" customHeight="false" outlineLevel="0" collapsed="false">
      <c r="T2680" s="0" t="str">
        <f aca="false">IF(O2680=0,"",VLOOKUP(O2680,'HRG LIST'!A$2:B$595,2,FALSE()))</f>
        <v/>
      </c>
      <c r="U2680" s="0" t="str">
        <f aca="false">IF(K2680=0,"",VLOOKUP(K2680,'Spec &amp; Provider'!A$2:B$4100,2,FALSE()))</f>
        <v/>
      </c>
      <c r="V2680" s="0" t="str">
        <f aca="false">IF(F2680=0,"",VLOOKUP(F2680,'Spec &amp; Provider'!D$2:E$222,2,FALSE()))</f>
        <v/>
      </c>
    </row>
    <row r="2681" customFormat="false" ht="12.75" hidden="false" customHeight="false" outlineLevel="0" collapsed="false">
      <c r="T2681" s="0" t="str">
        <f aca="false">IF(O2681=0,"",VLOOKUP(O2681,'HRG LIST'!A$2:B$595,2,FALSE()))</f>
        <v/>
      </c>
      <c r="U2681" s="0" t="str">
        <f aca="false">IF(K2681=0,"",VLOOKUP(K2681,'Spec &amp; Provider'!A$2:B$4100,2,FALSE()))</f>
        <v/>
      </c>
      <c r="V2681" s="0" t="str">
        <f aca="false">IF(F2681=0,"",VLOOKUP(F2681,'Spec &amp; Provider'!D$2:E$222,2,FALSE()))</f>
        <v/>
      </c>
    </row>
    <row r="2682" customFormat="false" ht="12.75" hidden="false" customHeight="false" outlineLevel="0" collapsed="false">
      <c r="T2682" s="0" t="str">
        <f aca="false">IF(O2682=0,"",VLOOKUP(O2682,'HRG LIST'!A$2:B$595,2,FALSE()))</f>
        <v/>
      </c>
      <c r="U2682" s="0" t="str">
        <f aca="false">IF(K2682=0,"",VLOOKUP(K2682,'Spec &amp; Provider'!A$2:B$4100,2,FALSE()))</f>
        <v/>
      </c>
      <c r="V2682" s="0" t="str">
        <f aca="false">IF(F2682=0,"",VLOOKUP(F2682,'Spec &amp; Provider'!D$2:E$222,2,FALSE()))</f>
        <v/>
      </c>
    </row>
    <row r="2683" customFormat="false" ht="12.75" hidden="false" customHeight="false" outlineLevel="0" collapsed="false">
      <c r="T2683" s="0" t="str">
        <f aca="false">IF(O2683=0,"",VLOOKUP(O2683,'HRG LIST'!A$2:B$595,2,FALSE()))</f>
        <v/>
      </c>
      <c r="U2683" s="0" t="str">
        <f aca="false">IF(K2683=0,"",VLOOKUP(K2683,'Spec &amp; Provider'!A$2:B$4100,2,FALSE()))</f>
        <v/>
      </c>
      <c r="V2683" s="0" t="str">
        <f aca="false">IF(F2683=0,"",VLOOKUP(F2683,'Spec &amp; Provider'!D$2:E$222,2,FALSE()))</f>
        <v/>
      </c>
    </row>
    <row r="2684" customFormat="false" ht="12.75" hidden="false" customHeight="false" outlineLevel="0" collapsed="false">
      <c r="T2684" s="0" t="str">
        <f aca="false">IF(O2684=0,"",VLOOKUP(O2684,'HRG LIST'!A$2:B$595,2,FALSE()))</f>
        <v/>
      </c>
      <c r="U2684" s="0" t="str">
        <f aca="false">IF(K2684=0,"",VLOOKUP(K2684,'Spec &amp; Provider'!A$2:B$4100,2,FALSE()))</f>
        <v/>
      </c>
      <c r="V2684" s="0" t="str">
        <f aca="false">IF(F2684=0,"",VLOOKUP(F2684,'Spec &amp; Provider'!D$2:E$222,2,FALSE()))</f>
        <v/>
      </c>
    </row>
    <row r="2685" customFormat="false" ht="12.75" hidden="false" customHeight="false" outlineLevel="0" collapsed="false">
      <c r="T2685" s="0" t="str">
        <f aca="false">IF(O2685=0,"",VLOOKUP(O2685,'HRG LIST'!A$2:B$595,2,FALSE()))</f>
        <v/>
      </c>
      <c r="U2685" s="0" t="str">
        <f aca="false">IF(K2685=0,"",VLOOKUP(K2685,'Spec &amp; Provider'!A$2:B$4100,2,FALSE()))</f>
        <v/>
      </c>
      <c r="V2685" s="0" t="str">
        <f aca="false">IF(F2685=0,"",VLOOKUP(F2685,'Spec &amp; Provider'!D$2:E$222,2,FALSE()))</f>
        <v/>
      </c>
    </row>
    <row r="2686" customFormat="false" ht="12.75" hidden="false" customHeight="false" outlineLevel="0" collapsed="false">
      <c r="T2686" s="0" t="str">
        <f aca="false">IF(O2686=0,"",VLOOKUP(O2686,'HRG LIST'!A$2:B$595,2,FALSE()))</f>
        <v/>
      </c>
      <c r="U2686" s="0" t="str">
        <f aca="false">IF(K2686=0,"",VLOOKUP(K2686,'Spec &amp; Provider'!A$2:B$4100,2,FALSE()))</f>
        <v/>
      </c>
      <c r="V2686" s="0" t="str">
        <f aca="false">IF(F2686=0,"",VLOOKUP(F2686,'Spec &amp; Provider'!D$2:E$222,2,FALSE()))</f>
        <v/>
      </c>
    </row>
    <row r="2687" customFormat="false" ht="12.75" hidden="false" customHeight="false" outlineLevel="0" collapsed="false">
      <c r="T2687" s="0" t="str">
        <f aca="false">IF(O2687=0,"",VLOOKUP(O2687,'HRG LIST'!A$2:B$595,2,FALSE()))</f>
        <v/>
      </c>
      <c r="U2687" s="0" t="str">
        <f aca="false">IF(K2687=0,"",VLOOKUP(K2687,'Spec &amp; Provider'!A$2:B$4100,2,FALSE()))</f>
        <v/>
      </c>
      <c r="V2687" s="0" t="str">
        <f aca="false">IF(F2687=0,"",VLOOKUP(F2687,'Spec &amp; Provider'!D$2:E$222,2,FALSE()))</f>
        <v/>
      </c>
    </row>
    <row r="2688" customFormat="false" ht="12.75" hidden="false" customHeight="false" outlineLevel="0" collapsed="false">
      <c r="T2688" s="0" t="str">
        <f aca="false">IF(O2688=0,"",VLOOKUP(O2688,'HRG LIST'!A$2:B$595,2,FALSE()))</f>
        <v/>
      </c>
      <c r="U2688" s="0" t="str">
        <f aca="false">IF(K2688=0,"",VLOOKUP(K2688,'Spec &amp; Provider'!A$2:B$4100,2,FALSE()))</f>
        <v/>
      </c>
      <c r="V2688" s="0" t="str">
        <f aca="false">IF(F2688=0,"",VLOOKUP(F2688,'Spec &amp; Provider'!D$2:E$222,2,FALSE()))</f>
        <v/>
      </c>
    </row>
    <row r="2689" customFormat="false" ht="12.75" hidden="false" customHeight="false" outlineLevel="0" collapsed="false">
      <c r="T2689" s="0" t="str">
        <f aca="false">IF(O2689=0,"",VLOOKUP(O2689,'HRG LIST'!A$2:B$595,2,FALSE()))</f>
        <v/>
      </c>
      <c r="U2689" s="0" t="str">
        <f aca="false">IF(K2689=0,"",VLOOKUP(K2689,'Spec &amp; Provider'!A$2:B$4100,2,FALSE()))</f>
        <v/>
      </c>
      <c r="V2689" s="0" t="str">
        <f aca="false">IF(F2689=0,"",VLOOKUP(F2689,'Spec &amp; Provider'!D$2:E$222,2,FALSE()))</f>
        <v/>
      </c>
    </row>
    <row r="2690" customFormat="false" ht="12.75" hidden="false" customHeight="false" outlineLevel="0" collapsed="false">
      <c r="T2690" s="0" t="str">
        <f aca="false">IF(O2690=0,"",VLOOKUP(O2690,'HRG LIST'!A$2:B$595,2,FALSE()))</f>
        <v/>
      </c>
      <c r="U2690" s="0" t="str">
        <f aca="false">IF(K2690=0,"",VLOOKUP(K2690,'Spec &amp; Provider'!A$2:B$4100,2,FALSE()))</f>
        <v/>
      </c>
      <c r="V2690" s="0" t="str">
        <f aca="false">IF(F2690=0,"",VLOOKUP(F2690,'Spec &amp; Provider'!D$2:E$222,2,FALSE()))</f>
        <v/>
      </c>
    </row>
    <row r="2691" customFormat="false" ht="12.75" hidden="false" customHeight="false" outlineLevel="0" collapsed="false">
      <c r="T2691" s="0" t="str">
        <f aca="false">IF(O2691=0,"",VLOOKUP(O2691,'HRG LIST'!A$2:B$595,2,FALSE()))</f>
        <v/>
      </c>
      <c r="U2691" s="0" t="str">
        <f aca="false">IF(K2691=0,"",VLOOKUP(K2691,'Spec &amp; Provider'!A$2:B$4100,2,FALSE()))</f>
        <v/>
      </c>
      <c r="V2691" s="0" t="str">
        <f aca="false">IF(F2691=0,"",VLOOKUP(F2691,'Spec &amp; Provider'!D$2:E$222,2,FALSE()))</f>
        <v/>
      </c>
    </row>
    <row r="2692" customFormat="false" ht="12.75" hidden="false" customHeight="false" outlineLevel="0" collapsed="false">
      <c r="T2692" s="0" t="str">
        <f aca="false">IF(O2692=0,"",VLOOKUP(O2692,'HRG LIST'!A$2:B$595,2,FALSE()))</f>
        <v/>
      </c>
      <c r="U2692" s="0" t="str">
        <f aca="false">IF(K2692=0,"",VLOOKUP(K2692,'Spec &amp; Provider'!A$2:B$4100,2,FALSE()))</f>
        <v/>
      </c>
      <c r="V2692" s="0" t="str">
        <f aca="false">IF(F2692=0,"",VLOOKUP(F2692,'Spec &amp; Provider'!D$2:E$222,2,FALSE()))</f>
        <v/>
      </c>
    </row>
    <row r="2693" customFormat="false" ht="12.75" hidden="false" customHeight="false" outlineLevel="0" collapsed="false">
      <c r="T2693" s="0" t="str">
        <f aca="false">IF(O2693=0,"",VLOOKUP(O2693,'HRG LIST'!A$2:B$595,2,FALSE()))</f>
        <v/>
      </c>
      <c r="U2693" s="0" t="str">
        <f aca="false">IF(K2693=0,"",VLOOKUP(K2693,'Spec &amp; Provider'!A$2:B$4100,2,FALSE()))</f>
        <v/>
      </c>
      <c r="V2693" s="0" t="str">
        <f aca="false">IF(F2693=0,"",VLOOKUP(F2693,'Spec &amp; Provider'!D$2:E$222,2,FALSE()))</f>
        <v/>
      </c>
    </row>
    <row r="2694" customFormat="false" ht="12.75" hidden="false" customHeight="false" outlineLevel="0" collapsed="false">
      <c r="T2694" s="0" t="str">
        <f aca="false">IF(O2694=0,"",VLOOKUP(O2694,'HRG LIST'!A$2:B$595,2,FALSE()))</f>
        <v/>
      </c>
      <c r="U2694" s="0" t="str">
        <f aca="false">IF(K2694=0,"",VLOOKUP(K2694,'Spec &amp; Provider'!A$2:B$4100,2,FALSE()))</f>
        <v/>
      </c>
      <c r="V2694" s="0" t="str">
        <f aca="false">IF(F2694=0,"",VLOOKUP(F2694,'Spec &amp; Provider'!D$2:E$222,2,FALSE()))</f>
        <v/>
      </c>
    </row>
    <row r="2695" customFormat="false" ht="12.75" hidden="false" customHeight="false" outlineLevel="0" collapsed="false">
      <c r="T2695" s="0" t="str">
        <f aca="false">IF(O2695=0,"",VLOOKUP(O2695,'HRG LIST'!A$2:B$595,2,FALSE()))</f>
        <v/>
      </c>
      <c r="U2695" s="0" t="str">
        <f aca="false">IF(K2695=0,"",VLOOKUP(K2695,'Spec &amp; Provider'!A$2:B$4100,2,FALSE()))</f>
        <v/>
      </c>
      <c r="V2695" s="0" t="str">
        <f aca="false">IF(F2695=0,"",VLOOKUP(F2695,'Spec &amp; Provider'!D$2:E$222,2,FALSE()))</f>
        <v/>
      </c>
    </row>
    <row r="2696" customFormat="false" ht="12.75" hidden="false" customHeight="false" outlineLevel="0" collapsed="false">
      <c r="T2696" s="0" t="str">
        <f aca="false">IF(O2696=0,"",VLOOKUP(O2696,'HRG LIST'!A$2:B$595,2,FALSE()))</f>
        <v/>
      </c>
      <c r="U2696" s="0" t="str">
        <f aca="false">IF(K2696=0,"",VLOOKUP(K2696,'Spec &amp; Provider'!A$2:B$4100,2,FALSE()))</f>
        <v/>
      </c>
      <c r="V2696" s="0" t="str">
        <f aca="false">IF(F2696=0,"",VLOOKUP(F2696,'Spec &amp; Provider'!D$2:E$222,2,FALSE()))</f>
        <v/>
      </c>
    </row>
    <row r="2697" customFormat="false" ht="12.75" hidden="false" customHeight="false" outlineLevel="0" collapsed="false">
      <c r="T2697" s="0" t="str">
        <f aca="false">IF(O2697=0,"",VLOOKUP(O2697,'HRG LIST'!A$2:B$595,2,FALSE()))</f>
        <v/>
      </c>
      <c r="U2697" s="0" t="str">
        <f aca="false">IF(K2697=0,"",VLOOKUP(K2697,'Spec &amp; Provider'!A$2:B$4100,2,FALSE()))</f>
        <v/>
      </c>
      <c r="V2697" s="0" t="str">
        <f aca="false">IF(F2697=0,"",VLOOKUP(F2697,'Spec &amp; Provider'!D$2:E$222,2,FALSE()))</f>
        <v/>
      </c>
    </row>
    <row r="2698" customFormat="false" ht="12.75" hidden="false" customHeight="false" outlineLevel="0" collapsed="false">
      <c r="T2698" s="0" t="str">
        <f aca="false">IF(O2698=0,"",VLOOKUP(O2698,'HRG LIST'!A$2:B$595,2,FALSE()))</f>
        <v/>
      </c>
      <c r="U2698" s="0" t="str">
        <f aca="false">IF(K2698=0,"",VLOOKUP(K2698,'Spec &amp; Provider'!A$2:B$4100,2,FALSE()))</f>
        <v/>
      </c>
      <c r="V2698" s="0" t="str">
        <f aca="false">IF(F2698=0,"",VLOOKUP(F2698,'Spec &amp; Provider'!D$2:E$222,2,FALSE()))</f>
        <v/>
      </c>
    </row>
    <row r="2699" customFormat="false" ht="12.75" hidden="false" customHeight="false" outlineLevel="0" collapsed="false">
      <c r="T2699" s="0" t="str">
        <f aca="false">IF(O2699=0,"",VLOOKUP(O2699,'HRG LIST'!A$2:B$595,2,FALSE()))</f>
        <v/>
      </c>
      <c r="U2699" s="0" t="str">
        <f aca="false">IF(K2699=0,"",VLOOKUP(K2699,'Spec &amp; Provider'!A$2:B$4100,2,FALSE()))</f>
        <v/>
      </c>
      <c r="V2699" s="0" t="str">
        <f aca="false">IF(F2699=0,"",VLOOKUP(F2699,'Spec &amp; Provider'!D$2:E$222,2,FALSE()))</f>
        <v/>
      </c>
    </row>
    <row r="2700" customFormat="false" ht="12.75" hidden="false" customHeight="false" outlineLevel="0" collapsed="false">
      <c r="T2700" s="0" t="str">
        <f aca="false">IF(O2700=0,"",VLOOKUP(O2700,'HRG LIST'!A$2:B$595,2,FALSE()))</f>
        <v/>
      </c>
      <c r="U2700" s="0" t="str">
        <f aca="false">IF(K2700=0,"",VLOOKUP(K2700,'Spec &amp; Provider'!A$2:B$4100,2,FALSE()))</f>
        <v/>
      </c>
      <c r="V2700" s="0" t="str">
        <f aca="false">IF(F2700=0,"",VLOOKUP(F2700,'Spec &amp; Provider'!D$2:E$222,2,FALSE()))</f>
        <v/>
      </c>
    </row>
    <row r="2701" customFormat="false" ht="12.75" hidden="false" customHeight="false" outlineLevel="0" collapsed="false">
      <c r="T2701" s="0" t="str">
        <f aca="false">IF(O2701=0,"",VLOOKUP(O2701,'HRG LIST'!A$2:B$595,2,FALSE()))</f>
        <v/>
      </c>
      <c r="U2701" s="0" t="str">
        <f aca="false">IF(K2701=0,"",VLOOKUP(K2701,'Spec &amp; Provider'!A$2:B$4100,2,FALSE()))</f>
        <v/>
      </c>
      <c r="V2701" s="0" t="str">
        <f aca="false">IF(F2701=0,"",VLOOKUP(F2701,'Spec &amp; Provider'!D$2:E$222,2,FALSE()))</f>
        <v/>
      </c>
    </row>
    <row r="2702" customFormat="false" ht="12.75" hidden="false" customHeight="false" outlineLevel="0" collapsed="false">
      <c r="T2702" s="0" t="str">
        <f aca="false">IF(O2702=0,"",VLOOKUP(O2702,'HRG LIST'!A$2:B$595,2,FALSE()))</f>
        <v/>
      </c>
      <c r="U2702" s="0" t="str">
        <f aca="false">IF(K2702=0,"",VLOOKUP(K2702,'Spec &amp; Provider'!A$2:B$4100,2,FALSE()))</f>
        <v/>
      </c>
      <c r="V2702" s="0" t="str">
        <f aca="false">IF(F2702=0,"",VLOOKUP(F2702,'Spec &amp; Provider'!D$2:E$222,2,FALSE()))</f>
        <v/>
      </c>
    </row>
    <row r="2703" customFormat="false" ht="12.75" hidden="false" customHeight="false" outlineLevel="0" collapsed="false">
      <c r="T2703" s="0" t="str">
        <f aca="false">IF(O2703=0,"",VLOOKUP(O2703,'HRG LIST'!A$2:B$595,2,FALSE()))</f>
        <v/>
      </c>
      <c r="U2703" s="0" t="str">
        <f aca="false">IF(K2703=0,"",VLOOKUP(K2703,'Spec &amp; Provider'!A$2:B$4100,2,FALSE()))</f>
        <v/>
      </c>
      <c r="V2703" s="0" t="str">
        <f aca="false">IF(F2703=0,"",VLOOKUP(F2703,'Spec &amp; Provider'!D$2:E$222,2,FALSE()))</f>
        <v/>
      </c>
    </row>
    <row r="2704" customFormat="false" ht="12.75" hidden="false" customHeight="false" outlineLevel="0" collapsed="false">
      <c r="T2704" s="0" t="str">
        <f aca="false">IF(O2704=0,"",VLOOKUP(O2704,'HRG LIST'!A$2:B$595,2,FALSE()))</f>
        <v/>
      </c>
      <c r="U2704" s="0" t="str">
        <f aca="false">IF(K2704=0,"",VLOOKUP(K2704,'Spec &amp; Provider'!A$2:B$4100,2,FALSE()))</f>
        <v/>
      </c>
      <c r="V2704" s="0" t="str">
        <f aca="false">IF(F2704=0,"",VLOOKUP(F2704,'Spec &amp; Provider'!D$2:E$222,2,FALSE()))</f>
        <v/>
      </c>
    </row>
    <row r="2705" customFormat="false" ht="12.75" hidden="false" customHeight="false" outlineLevel="0" collapsed="false">
      <c r="T2705" s="0" t="str">
        <f aca="false">IF(O2705=0,"",VLOOKUP(O2705,'HRG LIST'!A$2:B$595,2,FALSE()))</f>
        <v/>
      </c>
      <c r="U2705" s="0" t="str">
        <f aca="false">IF(K2705=0,"",VLOOKUP(K2705,'Spec &amp; Provider'!A$2:B$4100,2,FALSE()))</f>
        <v/>
      </c>
      <c r="V2705" s="0" t="str">
        <f aca="false">IF(F2705=0,"",VLOOKUP(F2705,'Spec &amp; Provider'!D$2:E$222,2,FALSE()))</f>
        <v/>
      </c>
    </row>
    <row r="2706" customFormat="false" ht="12.75" hidden="false" customHeight="false" outlineLevel="0" collapsed="false">
      <c r="T2706" s="0" t="str">
        <f aca="false">IF(O2706=0,"",VLOOKUP(O2706,'HRG LIST'!A$2:B$595,2,FALSE()))</f>
        <v/>
      </c>
      <c r="U2706" s="0" t="str">
        <f aca="false">IF(K2706=0,"",VLOOKUP(K2706,'Spec &amp; Provider'!A$2:B$4100,2,FALSE()))</f>
        <v/>
      </c>
      <c r="V2706" s="0" t="str">
        <f aca="false">IF(F2706=0,"",VLOOKUP(F2706,'Spec &amp; Provider'!D$2:E$222,2,FALSE()))</f>
        <v/>
      </c>
    </row>
    <row r="2707" customFormat="false" ht="12.75" hidden="false" customHeight="false" outlineLevel="0" collapsed="false">
      <c r="T2707" s="0" t="str">
        <f aca="false">IF(O2707=0,"",VLOOKUP(O2707,'HRG LIST'!A$2:B$595,2,FALSE()))</f>
        <v/>
      </c>
      <c r="U2707" s="0" t="str">
        <f aca="false">IF(K2707=0,"",VLOOKUP(K2707,'Spec &amp; Provider'!A$2:B$4100,2,FALSE()))</f>
        <v/>
      </c>
      <c r="V2707" s="0" t="str">
        <f aca="false">IF(F2707=0,"",VLOOKUP(F2707,'Spec &amp; Provider'!D$2:E$222,2,FALSE()))</f>
        <v/>
      </c>
    </row>
    <row r="2708" customFormat="false" ht="12.75" hidden="false" customHeight="false" outlineLevel="0" collapsed="false">
      <c r="T2708" s="0" t="str">
        <f aca="false">IF(O2708=0,"",VLOOKUP(O2708,'HRG LIST'!A$2:B$595,2,FALSE()))</f>
        <v/>
      </c>
      <c r="U2708" s="0" t="str">
        <f aca="false">IF(K2708=0,"",VLOOKUP(K2708,'Spec &amp; Provider'!A$2:B$4100,2,FALSE()))</f>
        <v/>
      </c>
      <c r="V2708" s="0" t="str">
        <f aca="false">IF(F2708=0,"",VLOOKUP(F2708,'Spec &amp; Provider'!D$2:E$222,2,FALSE()))</f>
        <v/>
      </c>
    </row>
    <row r="2709" customFormat="false" ht="12.75" hidden="false" customHeight="false" outlineLevel="0" collapsed="false">
      <c r="T2709" s="0" t="str">
        <f aca="false">IF(O2709=0,"",VLOOKUP(O2709,'HRG LIST'!A$2:B$595,2,FALSE()))</f>
        <v/>
      </c>
      <c r="U2709" s="0" t="str">
        <f aca="false">IF(K2709=0,"",VLOOKUP(K2709,'Spec &amp; Provider'!A$2:B$4100,2,FALSE()))</f>
        <v/>
      </c>
      <c r="V2709" s="0" t="str">
        <f aca="false">IF(F2709=0,"",VLOOKUP(F2709,'Spec &amp; Provider'!D$2:E$222,2,FALSE()))</f>
        <v/>
      </c>
    </row>
    <row r="2710" customFormat="false" ht="12.75" hidden="false" customHeight="false" outlineLevel="0" collapsed="false">
      <c r="T2710" s="0" t="str">
        <f aca="false">IF(O2710=0,"",VLOOKUP(O2710,'HRG LIST'!A$2:B$595,2,FALSE()))</f>
        <v/>
      </c>
      <c r="U2710" s="0" t="str">
        <f aca="false">IF(K2710=0,"",VLOOKUP(K2710,'Spec &amp; Provider'!A$2:B$4100,2,FALSE()))</f>
        <v/>
      </c>
      <c r="V2710" s="0" t="str">
        <f aca="false">IF(F2710=0,"",VLOOKUP(F2710,'Spec &amp; Provider'!D$2:E$222,2,FALSE()))</f>
        <v/>
      </c>
    </row>
    <row r="2711" customFormat="false" ht="12.75" hidden="false" customHeight="false" outlineLevel="0" collapsed="false">
      <c r="T2711" s="0" t="str">
        <f aca="false">IF(O2711=0,"",VLOOKUP(O2711,'HRG LIST'!A$2:B$595,2,FALSE()))</f>
        <v/>
      </c>
      <c r="U2711" s="0" t="str">
        <f aca="false">IF(K2711=0,"",VLOOKUP(K2711,'Spec &amp; Provider'!A$2:B$4100,2,FALSE()))</f>
        <v/>
      </c>
      <c r="V2711" s="0" t="str">
        <f aca="false">IF(F2711=0,"",VLOOKUP(F2711,'Spec &amp; Provider'!D$2:E$222,2,FALSE()))</f>
        <v/>
      </c>
    </row>
    <row r="2712" customFormat="false" ht="12.75" hidden="false" customHeight="false" outlineLevel="0" collapsed="false">
      <c r="T2712" s="0" t="str">
        <f aca="false">IF(O2712=0,"",VLOOKUP(O2712,'HRG LIST'!A$2:B$595,2,FALSE()))</f>
        <v/>
      </c>
      <c r="U2712" s="0" t="str">
        <f aca="false">IF(K2712=0,"",VLOOKUP(K2712,'Spec &amp; Provider'!A$2:B$4100,2,FALSE()))</f>
        <v/>
      </c>
      <c r="V2712" s="0" t="str">
        <f aca="false">IF(F2712=0,"",VLOOKUP(F2712,'Spec &amp; Provider'!D$2:E$222,2,FALSE()))</f>
        <v/>
      </c>
    </row>
    <row r="2713" customFormat="false" ht="12.75" hidden="false" customHeight="false" outlineLevel="0" collapsed="false">
      <c r="T2713" s="0" t="str">
        <f aca="false">IF(O2713=0,"",VLOOKUP(O2713,'HRG LIST'!A$2:B$595,2,FALSE()))</f>
        <v/>
      </c>
      <c r="U2713" s="0" t="str">
        <f aca="false">IF(K2713=0,"",VLOOKUP(K2713,'Spec &amp; Provider'!A$2:B$4100,2,FALSE()))</f>
        <v/>
      </c>
      <c r="V2713" s="0" t="str">
        <f aca="false">IF(F2713=0,"",VLOOKUP(F2713,'Spec &amp; Provider'!D$2:E$222,2,FALSE()))</f>
        <v/>
      </c>
    </row>
    <row r="2714" customFormat="false" ht="12.75" hidden="false" customHeight="false" outlineLevel="0" collapsed="false">
      <c r="T2714" s="0" t="str">
        <f aca="false">IF(O2714=0,"",VLOOKUP(O2714,'HRG LIST'!A$2:B$595,2,FALSE()))</f>
        <v/>
      </c>
      <c r="U2714" s="0" t="str">
        <f aca="false">IF(K2714=0,"",VLOOKUP(K2714,'Spec &amp; Provider'!A$2:B$4100,2,FALSE()))</f>
        <v/>
      </c>
      <c r="V2714" s="0" t="str">
        <f aca="false">IF(F2714=0,"",VLOOKUP(F2714,'Spec &amp; Provider'!D$2:E$222,2,FALSE()))</f>
        <v/>
      </c>
    </row>
    <row r="2715" customFormat="false" ht="12.75" hidden="false" customHeight="false" outlineLevel="0" collapsed="false">
      <c r="T2715" s="0" t="str">
        <f aca="false">IF(O2715=0,"",VLOOKUP(O2715,'HRG LIST'!A$2:B$595,2,FALSE()))</f>
        <v/>
      </c>
      <c r="U2715" s="0" t="str">
        <f aca="false">IF(K2715=0,"",VLOOKUP(K2715,'Spec &amp; Provider'!A$2:B$4100,2,FALSE()))</f>
        <v/>
      </c>
      <c r="V2715" s="0" t="str">
        <f aca="false">IF(F2715=0,"",VLOOKUP(F2715,'Spec &amp; Provider'!D$2:E$222,2,FALSE()))</f>
        <v/>
      </c>
    </row>
    <row r="2716" customFormat="false" ht="12.75" hidden="false" customHeight="false" outlineLevel="0" collapsed="false">
      <c r="T2716" s="0" t="str">
        <f aca="false">IF(O2716=0,"",VLOOKUP(O2716,'HRG LIST'!A$2:B$595,2,FALSE()))</f>
        <v/>
      </c>
      <c r="U2716" s="0" t="str">
        <f aca="false">IF(K2716=0,"",VLOOKUP(K2716,'Spec &amp; Provider'!A$2:B$4100,2,FALSE()))</f>
        <v/>
      </c>
      <c r="V2716" s="0" t="str">
        <f aca="false">IF(F2716=0,"",VLOOKUP(F2716,'Spec &amp; Provider'!D$2:E$222,2,FALSE()))</f>
        <v/>
      </c>
    </row>
    <row r="2717" customFormat="false" ht="12.75" hidden="false" customHeight="false" outlineLevel="0" collapsed="false">
      <c r="T2717" s="0" t="str">
        <f aca="false">IF(O2717=0,"",VLOOKUP(O2717,'HRG LIST'!A$2:B$595,2,FALSE()))</f>
        <v/>
      </c>
      <c r="U2717" s="0" t="str">
        <f aca="false">IF(K2717=0,"",VLOOKUP(K2717,'Spec &amp; Provider'!A$2:B$4100,2,FALSE()))</f>
        <v/>
      </c>
      <c r="V2717" s="0" t="str">
        <f aca="false">IF(F2717=0,"",VLOOKUP(F2717,'Spec &amp; Provider'!D$2:E$222,2,FALSE()))</f>
        <v/>
      </c>
    </row>
    <row r="2718" customFormat="false" ht="12.75" hidden="false" customHeight="false" outlineLevel="0" collapsed="false">
      <c r="T2718" s="0" t="str">
        <f aca="false">IF(O2718=0,"",VLOOKUP(O2718,'HRG LIST'!A$2:B$595,2,FALSE()))</f>
        <v/>
      </c>
      <c r="U2718" s="0" t="str">
        <f aca="false">IF(K2718=0,"",VLOOKUP(K2718,'Spec &amp; Provider'!A$2:B$4100,2,FALSE()))</f>
        <v/>
      </c>
      <c r="V2718" s="0" t="str">
        <f aca="false">IF(F2718=0,"",VLOOKUP(F2718,'Spec &amp; Provider'!D$2:E$222,2,FALSE()))</f>
        <v/>
      </c>
    </row>
    <row r="2719" customFormat="false" ht="12.75" hidden="false" customHeight="false" outlineLevel="0" collapsed="false">
      <c r="T2719" s="0" t="str">
        <f aca="false">IF(O2719=0,"",VLOOKUP(O2719,'HRG LIST'!A$2:B$595,2,FALSE()))</f>
        <v/>
      </c>
      <c r="U2719" s="0" t="str">
        <f aca="false">IF(K2719=0,"",VLOOKUP(K2719,'Spec &amp; Provider'!A$2:B$4100,2,FALSE()))</f>
        <v/>
      </c>
      <c r="V2719" s="0" t="str">
        <f aca="false">IF(F2719=0,"",VLOOKUP(F2719,'Spec &amp; Provider'!D$2:E$222,2,FALSE()))</f>
        <v/>
      </c>
    </row>
    <row r="2720" customFormat="false" ht="12.75" hidden="false" customHeight="false" outlineLevel="0" collapsed="false">
      <c r="T2720" s="0" t="str">
        <f aca="false">IF(O2720=0,"",VLOOKUP(O2720,'HRG LIST'!A$2:B$595,2,FALSE()))</f>
        <v/>
      </c>
      <c r="U2720" s="0" t="str">
        <f aca="false">IF(K2720=0,"",VLOOKUP(K2720,'Spec &amp; Provider'!A$2:B$4100,2,FALSE()))</f>
        <v/>
      </c>
      <c r="V2720" s="0" t="str">
        <f aca="false">IF(F2720=0,"",VLOOKUP(F2720,'Spec &amp; Provider'!D$2:E$222,2,FALSE()))</f>
        <v/>
      </c>
    </row>
    <row r="2721" customFormat="false" ht="12.75" hidden="false" customHeight="false" outlineLevel="0" collapsed="false">
      <c r="T2721" s="0" t="str">
        <f aca="false">IF(O2721=0,"",VLOOKUP(O2721,'HRG LIST'!A$2:B$595,2,FALSE()))</f>
        <v/>
      </c>
      <c r="U2721" s="0" t="str">
        <f aca="false">IF(K2721=0,"",VLOOKUP(K2721,'Spec &amp; Provider'!A$2:B$4100,2,FALSE()))</f>
        <v/>
      </c>
      <c r="V2721" s="0" t="str">
        <f aca="false">IF(F2721=0,"",VLOOKUP(F2721,'Spec &amp; Provider'!D$2:E$222,2,FALSE()))</f>
        <v/>
      </c>
    </row>
    <row r="2722" customFormat="false" ht="12.75" hidden="false" customHeight="false" outlineLevel="0" collapsed="false">
      <c r="T2722" s="0" t="str">
        <f aca="false">IF(O2722=0,"",VLOOKUP(O2722,'HRG LIST'!A$2:B$595,2,FALSE()))</f>
        <v/>
      </c>
      <c r="U2722" s="0" t="str">
        <f aca="false">IF(K2722=0,"",VLOOKUP(K2722,'Spec &amp; Provider'!A$2:B$4100,2,FALSE()))</f>
        <v/>
      </c>
      <c r="V2722" s="0" t="str">
        <f aca="false">IF(F2722=0,"",VLOOKUP(F2722,'Spec &amp; Provider'!D$2:E$222,2,FALSE()))</f>
        <v/>
      </c>
    </row>
    <row r="2723" customFormat="false" ht="12.75" hidden="false" customHeight="false" outlineLevel="0" collapsed="false">
      <c r="T2723" s="0" t="str">
        <f aca="false">IF(O2723=0,"",VLOOKUP(O2723,'HRG LIST'!A$2:B$595,2,FALSE()))</f>
        <v/>
      </c>
      <c r="U2723" s="0" t="str">
        <f aca="false">IF(K2723=0,"",VLOOKUP(K2723,'Spec &amp; Provider'!A$2:B$4100,2,FALSE()))</f>
        <v/>
      </c>
      <c r="V2723" s="0" t="str">
        <f aca="false">IF(F2723=0,"",VLOOKUP(F2723,'Spec &amp; Provider'!D$2:E$222,2,FALSE()))</f>
        <v/>
      </c>
    </row>
    <row r="2724" customFormat="false" ht="12.75" hidden="false" customHeight="false" outlineLevel="0" collapsed="false">
      <c r="T2724" s="0" t="str">
        <f aca="false">IF(O2724=0,"",VLOOKUP(O2724,'HRG LIST'!A$2:B$595,2,FALSE()))</f>
        <v/>
      </c>
      <c r="U2724" s="0" t="str">
        <f aca="false">IF(K2724=0,"",VLOOKUP(K2724,'Spec &amp; Provider'!A$2:B$4100,2,FALSE()))</f>
        <v/>
      </c>
      <c r="V2724" s="0" t="str">
        <f aca="false">IF(F2724=0,"",VLOOKUP(F2724,'Spec &amp; Provider'!D$2:E$222,2,FALSE()))</f>
        <v/>
      </c>
    </row>
    <row r="2725" customFormat="false" ht="12.75" hidden="false" customHeight="false" outlineLevel="0" collapsed="false">
      <c r="T2725" s="0" t="str">
        <f aca="false">IF(O2725=0,"",VLOOKUP(O2725,'HRG LIST'!A$2:B$595,2,FALSE()))</f>
        <v/>
      </c>
      <c r="U2725" s="0" t="str">
        <f aca="false">IF(K2725=0,"",VLOOKUP(K2725,'Spec &amp; Provider'!A$2:B$4100,2,FALSE()))</f>
        <v/>
      </c>
      <c r="V2725" s="0" t="str">
        <f aca="false">IF(F2725=0,"",VLOOKUP(F2725,'Spec &amp; Provider'!D$2:E$222,2,FALSE()))</f>
        <v/>
      </c>
    </row>
    <row r="2726" customFormat="false" ht="12.75" hidden="false" customHeight="false" outlineLevel="0" collapsed="false">
      <c r="T2726" s="0" t="str">
        <f aca="false">IF(O2726=0,"",VLOOKUP(O2726,'HRG LIST'!A$2:B$595,2,FALSE()))</f>
        <v/>
      </c>
      <c r="U2726" s="0" t="str">
        <f aca="false">IF(K2726=0,"",VLOOKUP(K2726,'Spec &amp; Provider'!A$2:B$4100,2,FALSE()))</f>
        <v/>
      </c>
      <c r="V2726" s="0" t="str">
        <f aca="false">IF(F2726=0,"",VLOOKUP(F2726,'Spec &amp; Provider'!D$2:E$222,2,FALSE()))</f>
        <v/>
      </c>
    </row>
    <row r="2727" customFormat="false" ht="12.75" hidden="false" customHeight="false" outlineLevel="0" collapsed="false">
      <c r="T2727" s="0" t="str">
        <f aca="false">IF(O2727=0,"",VLOOKUP(O2727,'HRG LIST'!A$2:B$595,2,FALSE()))</f>
        <v/>
      </c>
      <c r="U2727" s="0" t="str">
        <f aca="false">IF(K2727=0,"",VLOOKUP(K2727,'Spec &amp; Provider'!A$2:B$4100,2,FALSE()))</f>
        <v/>
      </c>
      <c r="V2727" s="0" t="str">
        <f aca="false">IF(F2727=0,"",VLOOKUP(F2727,'Spec &amp; Provider'!D$2:E$222,2,FALSE()))</f>
        <v/>
      </c>
    </row>
    <row r="2728" customFormat="false" ht="12.75" hidden="false" customHeight="false" outlineLevel="0" collapsed="false">
      <c r="T2728" s="0" t="str">
        <f aca="false">IF(O2728=0,"",VLOOKUP(O2728,'HRG LIST'!A$2:B$595,2,FALSE()))</f>
        <v/>
      </c>
      <c r="U2728" s="0" t="str">
        <f aca="false">IF(K2728=0,"",VLOOKUP(K2728,'Spec &amp; Provider'!A$2:B$4100,2,FALSE()))</f>
        <v/>
      </c>
      <c r="V2728" s="0" t="str">
        <f aca="false">IF(F2728=0,"",VLOOKUP(F2728,'Spec &amp; Provider'!D$2:E$222,2,FALSE()))</f>
        <v/>
      </c>
    </row>
    <row r="2729" customFormat="false" ht="12.75" hidden="false" customHeight="false" outlineLevel="0" collapsed="false">
      <c r="T2729" s="0" t="str">
        <f aca="false">IF(O2729=0,"",VLOOKUP(O2729,'HRG LIST'!A$2:B$595,2,FALSE()))</f>
        <v/>
      </c>
      <c r="U2729" s="0" t="str">
        <f aca="false">IF(K2729=0,"",VLOOKUP(K2729,'Spec &amp; Provider'!A$2:B$4100,2,FALSE()))</f>
        <v/>
      </c>
      <c r="V2729" s="0" t="str">
        <f aca="false">IF(F2729=0,"",VLOOKUP(F2729,'Spec &amp; Provider'!D$2:E$222,2,FALSE()))</f>
        <v/>
      </c>
    </row>
    <row r="2730" customFormat="false" ht="12.75" hidden="false" customHeight="false" outlineLevel="0" collapsed="false">
      <c r="T2730" s="0" t="str">
        <f aca="false">IF(O2730=0,"",VLOOKUP(O2730,'HRG LIST'!A$2:B$595,2,FALSE()))</f>
        <v/>
      </c>
      <c r="U2730" s="0" t="str">
        <f aca="false">IF(K2730=0,"",VLOOKUP(K2730,'Spec &amp; Provider'!A$2:B$4100,2,FALSE()))</f>
        <v/>
      </c>
      <c r="V2730" s="0" t="str">
        <f aca="false">IF(F2730=0,"",VLOOKUP(F2730,'Spec &amp; Provider'!D$2:E$222,2,FALSE()))</f>
        <v/>
      </c>
    </row>
    <row r="2731" customFormat="false" ht="12.75" hidden="false" customHeight="false" outlineLevel="0" collapsed="false">
      <c r="T2731" s="0" t="str">
        <f aca="false">IF(O2731=0,"",VLOOKUP(O2731,'HRG LIST'!A$2:B$595,2,FALSE()))</f>
        <v/>
      </c>
      <c r="U2731" s="0" t="str">
        <f aca="false">IF(K2731=0,"",VLOOKUP(K2731,'Spec &amp; Provider'!A$2:B$4100,2,FALSE()))</f>
        <v/>
      </c>
      <c r="V2731" s="0" t="str">
        <f aca="false">IF(F2731=0,"",VLOOKUP(F2731,'Spec &amp; Provider'!D$2:E$222,2,FALSE()))</f>
        <v/>
      </c>
    </row>
    <row r="2732" customFormat="false" ht="12.75" hidden="false" customHeight="false" outlineLevel="0" collapsed="false">
      <c r="T2732" s="0" t="str">
        <f aca="false">IF(O2732=0,"",VLOOKUP(O2732,'HRG LIST'!A$2:B$595,2,FALSE()))</f>
        <v/>
      </c>
      <c r="U2732" s="0" t="str">
        <f aca="false">IF(K2732=0,"",VLOOKUP(K2732,'Spec &amp; Provider'!A$2:B$4100,2,FALSE()))</f>
        <v/>
      </c>
      <c r="V2732" s="0" t="str">
        <f aca="false">IF(F2732=0,"",VLOOKUP(F2732,'Spec &amp; Provider'!D$2:E$222,2,FALSE()))</f>
        <v/>
      </c>
    </row>
    <row r="2733" customFormat="false" ht="12.75" hidden="false" customHeight="false" outlineLevel="0" collapsed="false">
      <c r="T2733" s="0" t="str">
        <f aca="false">IF(O2733=0,"",VLOOKUP(O2733,'HRG LIST'!A$2:B$595,2,FALSE()))</f>
        <v/>
      </c>
      <c r="U2733" s="0" t="str">
        <f aca="false">IF(K2733=0,"",VLOOKUP(K2733,'Spec &amp; Provider'!A$2:B$4100,2,FALSE()))</f>
        <v/>
      </c>
      <c r="V2733" s="0" t="str">
        <f aca="false">IF(F2733=0,"",VLOOKUP(F2733,'Spec &amp; Provider'!D$2:E$222,2,FALSE()))</f>
        <v/>
      </c>
    </row>
    <row r="2734" customFormat="false" ht="12.75" hidden="false" customHeight="false" outlineLevel="0" collapsed="false">
      <c r="T2734" s="0" t="str">
        <f aca="false">IF(O2734=0,"",VLOOKUP(O2734,'HRG LIST'!A$2:B$595,2,FALSE()))</f>
        <v/>
      </c>
      <c r="U2734" s="0" t="str">
        <f aca="false">IF(K2734=0,"",VLOOKUP(K2734,'Spec &amp; Provider'!A$2:B$4100,2,FALSE()))</f>
        <v/>
      </c>
      <c r="V2734" s="0" t="str">
        <f aca="false">IF(F2734=0,"",VLOOKUP(F2734,'Spec &amp; Provider'!D$2:E$222,2,FALSE()))</f>
        <v/>
      </c>
    </row>
    <row r="2735" customFormat="false" ht="12.75" hidden="false" customHeight="false" outlineLevel="0" collapsed="false">
      <c r="T2735" s="0" t="str">
        <f aca="false">IF(O2735=0,"",VLOOKUP(O2735,'HRG LIST'!A$2:B$595,2,FALSE()))</f>
        <v/>
      </c>
      <c r="U2735" s="0" t="str">
        <f aca="false">IF(K2735=0,"",VLOOKUP(K2735,'Spec &amp; Provider'!A$2:B$4100,2,FALSE()))</f>
        <v/>
      </c>
      <c r="V2735" s="0" t="str">
        <f aca="false">IF(F2735=0,"",VLOOKUP(F2735,'Spec &amp; Provider'!D$2:E$222,2,FALSE()))</f>
        <v/>
      </c>
    </row>
    <row r="2736" customFormat="false" ht="12.75" hidden="false" customHeight="false" outlineLevel="0" collapsed="false">
      <c r="T2736" s="0" t="str">
        <f aca="false">IF(O2736=0,"",VLOOKUP(O2736,'HRG LIST'!A$2:B$595,2,FALSE()))</f>
        <v/>
      </c>
      <c r="U2736" s="0" t="str">
        <f aca="false">IF(K2736=0,"",VLOOKUP(K2736,'Spec &amp; Provider'!A$2:B$4100,2,FALSE()))</f>
        <v/>
      </c>
      <c r="V2736" s="0" t="str">
        <f aca="false">IF(F2736=0,"",VLOOKUP(F2736,'Spec &amp; Provider'!D$2:E$222,2,FALSE()))</f>
        <v/>
      </c>
    </row>
    <row r="2737" customFormat="false" ht="12.75" hidden="false" customHeight="false" outlineLevel="0" collapsed="false">
      <c r="T2737" s="0" t="str">
        <f aca="false">IF(O2737=0,"",VLOOKUP(O2737,'HRG LIST'!A$2:B$595,2,FALSE()))</f>
        <v/>
      </c>
      <c r="U2737" s="0" t="str">
        <f aca="false">IF(K2737=0,"",VLOOKUP(K2737,'Spec &amp; Provider'!A$2:B$4100,2,FALSE()))</f>
        <v/>
      </c>
      <c r="V2737" s="0" t="str">
        <f aca="false">IF(F2737=0,"",VLOOKUP(F2737,'Spec &amp; Provider'!D$2:E$222,2,FALSE()))</f>
        <v/>
      </c>
    </row>
    <row r="2738" customFormat="false" ht="12.75" hidden="false" customHeight="false" outlineLevel="0" collapsed="false">
      <c r="T2738" s="0" t="str">
        <f aca="false">IF(O2738=0,"",VLOOKUP(O2738,'HRG LIST'!A$2:B$595,2,FALSE()))</f>
        <v/>
      </c>
      <c r="U2738" s="0" t="str">
        <f aca="false">IF(K2738=0,"",VLOOKUP(K2738,'Spec &amp; Provider'!A$2:B$4100,2,FALSE()))</f>
        <v/>
      </c>
      <c r="V2738" s="0" t="str">
        <f aca="false">IF(F2738=0,"",VLOOKUP(F2738,'Spec &amp; Provider'!D$2:E$222,2,FALSE()))</f>
        <v/>
      </c>
    </row>
    <row r="2739" customFormat="false" ht="12.75" hidden="false" customHeight="false" outlineLevel="0" collapsed="false">
      <c r="T2739" s="0" t="str">
        <f aca="false">IF(O2739=0,"",VLOOKUP(O2739,'HRG LIST'!A$2:B$595,2,FALSE()))</f>
        <v/>
      </c>
      <c r="U2739" s="0" t="str">
        <f aca="false">IF(K2739=0,"",VLOOKUP(K2739,'Spec &amp; Provider'!A$2:B$4100,2,FALSE()))</f>
        <v/>
      </c>
      <c r="V2739" s="0" t="str">
        <f aca="false">IF(F2739=0,"",VLOOKUP(F2739,'Spec &amp; Provider'!D$2:E$222,2,FALSE()))</f>
        <v/>
      </c>
    </row>
    <row r="2740" customFormat="false" ht="12.75" hidden="false" customHeight="false" outlineLevel="0" collapsed="false">
      <c r="T2740" s="0" t="str">
        <f aca="false">IF(O2740=0,"",VLOOKUP(O2740,'HRG LIST'!A$2:B$595,2,FALSE()))</f>
        <v/>
      </c>
      <c r="U2740" s="0" t="str">
        <f aca="false">IF(K2740=0,"",VLOOKUP(K2740,'Spec &amp; Provider'!A$2:B$4100,2,FALSE()))</f>
        <v/>
      </c>
      <c r="V2740" s="0" t="str">
        <f aca="false">IF(F2740=0,"",VLOOKUP(F2740,'Spec &amp; Provider'!D$2:E$222,2,FALSE()))</f>
        <v/>
      </c>
    </row>
    <row r="2741" customFormat="false" ht="12.75" hidden="false" customHeight="false" outlineLevel="0" collapsed="false">
      <c r="T2741" s="0" t="str">
        <f aca="false">IF(O2741=0,"",VLOOKUP(O2741,'HRG LIST'!A$2:B$595,2,FALSE()))</f>
        <v/>
      </c>
      <c r="U2741" s="0" t="str">
        <f aca="false">IF(K2741=0,"",VLOOKUP(K2741,'Spec &amp; Provider'!A$2:B$4100,2,FALSE()))</f>
        <v/>
      </c>
      <c r="V2741" s="0" t="str">
        <f aca="false">IF(F2741=0,"",VLOOKUP(F2741,'Spec &amp; Provider'!D$2:E$222,2,FALSE()))</f>
        <v/>
      </c>
    </row>
    <row r="2742" customFormat="false" ht="12.75" hidden="false" customHeight="false" outlineLevel="0" collapsed="false">
      <c r="T2742" s="0" t="str">
        <f aca="false">IF(O2742=0,"",VLOOKUP(O2742,'HRG LIST'!A$2:B$595,2,FALSE()))</f>
        <v/>
      </c>
      <c r="U2742" s="0" t="str">
        <f aca="false">IF(K2742=0,"",VLOOKUP(K2742,'Spec &amp; Provider'!A$2:B$4100,2,FALSE()))</f>
        <v/>
      </c>
      <c r="V2742" s="0" t="str">
        <f aca="false">IF(F2742=0,"",VLOOKUP(F2742,'Spec &amp; Provider'!D$2:E$222,2,FALSE()))</f>
        <v/>
      </c>
    </row>
    <row r="2743" customFormat="false" ht="12.75" hidden="false" customHeight="false" outlineLevel="0" collapsed="false">
      <c r="T2743" s="0" t="str">
        <f aca="false">IF(O2743=0,"",VLOOKUP(O2743,'HRG LIST'!A$2:B$595,2,FALSE()))</f>
        <v/>
      </c>
      <c r="U2743" s="0" t="str">
        <f aca="false">IF(K2743=0,"",VLOOKUP(K2743,'Spec &amp; Provider'!A$2:B$4100,2,FALSE()))</f>
        <v/>
      </c>
      <c r="V2743" s="0" t="str">
        <f aca="false">IF(F2743=0,"",VLOOKUP(F2743,'Spec &amp; Provider'!D$2:E$222,2,FALSE()))</f>
        <v/>
      </c>
    </row>
    <row r="2744" customFormat="false" ht="12.75" hidden="false" customHeight="false" outlineLevel="0" collapsed="false">
      <c r="T2744" s="0" t="str">
        <f aca="false">IF(O2744=0,"",VLOOKUP(O2744,'HRG LIST'!A$2:B$595,2,FALSE()))</f>
        <v/>
      </c>
      <c r="U2744" s="0" t="str">
        <f aca="false">IF(K2744=0,"",VLOOKUP(K2744,'Spec &amp; Provider'!A$2:B$4100,2,FALSE()))</f>
        <v/>
      </c>
      <c r="V2744" s="0" t="str">
        <f aca="false">IF(F2744=0,"",VLOOKUP(F2744,'Spec &amp; Provider'!D$2:E$222,2,FALSE()))</f>
        <v/>
      </c>
    </row>
    <row r="2745" customFormat="false" ht="12.75" hidden="false" customHeight="false" outlineLevel="0" collapsed="false">
      <c r="T2745" s="0" t="str">
        <f aca="false">IF(O2745=0,"",VLOOKUP(O2745,'HRG LIST'!A$2:B$595,2,FALSE()))</f>
        <v/>
      </c>
      <c r="U2745" s="0" t="str">
        <f aca="false">IF(K2745=0,"",VLOOKUP(K2745,'Spec &amp; Provider'!A$2:B$4100,2,FALSE()))</f>
        <v/>
      </c>
      <c r="V2745" s="0" t="str">
        <f aca="false">IF(F2745=0,"",VLOOKUP(F2745,'Spec &amp; Provider'!D$2:E$222,2,FALSE()))</f>
        <v/>
      </c>
    </row>
    <row r="2746" customFormat="false" ht="12.75" hidden="false" customHeight="false" outlineLevel="0" collapsed="false">
      <c r="T2746" s="0" t="str">
        <f aca="false">IF(O2746=0,"",VLOOKUP(O2746,'HRG LIST'!A$2:B$595,2,FALSE()))</f>
        <v/>
      </c>
      <c r="U2746" s="0" t="str">
        <f aca="false">IF(K2746=0,"",VLOOKUP(K2746,'Spec &amp; Provider'!A$2:B$4100,2,FALSE()))</f>
        <v/>
      </c>
      <c r="V2746" s="0" t="str">
        <f aca="false">IF(F2746=0,"",VLOOKUP(F2746,'Spec &amp; Provider'!D$2:E$222,2,FALSE()))</f>
        <v/>
      </c>
    </row>
    <row r="2747" customFormat="false" ht="12.75" hidden="false" customHeight="false" outlineLevel="0" collapsed="false">
      <c r="T2747" s="0" t="str">
        <f aca="false">IF(O2747=0,"",VLOOKUP(O2747,'HRG LIST'!A$2:B$595,2,FALSE()))</f>
        <v/>
      </c>
      <c r="U2747" s="0" t="str">
        <f aca="false">IF(K2747=0,"",VLOOKUP(K2747,'Spec &amp; Provider'!A$2:B$4100,2,FALSE()))</f>
        <v/>
      </c>
      <c r="V2747" s="0" t="str">
        <f aca="false">IF(F2747=0,"",VLOOKUP(F2747,'Spec &amp; Provider'!D$2:E$222,2,FALSE()))</f>
        <v/>
      </c>
    </row>
    <row r="2748" customFormat="false" ht="12.75" hidden="false" customHeight="false" outlineLevel="0" collapsed="false">
      <c r="T2748" s="0" t="str">
        <f aca="false">IF(O2748=0,"",VLOOKUP(O2748,'HRG LIST'!A$2:B$595,2,FALSE()))</f>
        <v/>
      </c>
      <c r="U2748" s="0" t="str">
        <f aca="false">IF(K2748=0,"",VLOOKUP(K2748,'Spec &amp; Provider'!A$2:B$4100,2,FALSE()))</f>
        <v/>
      </c>
      <c r="V2748" s="0" t="str">
        <f aca="false">IF(F2748=0,"",VLOOKUP(F2748,'Spec &amp; Provider'!D$2:E$222,2,FALSE()))</f>
        <v/>
      </c>
    </row>
    <row r="2749" customFormat="false" ht="12.75" hidden="false" customHeight="false" outlineLevel="0" collapsed="false">
      <c r="T2749" s="0" t="str">
        <f aca="false">IF(O2749=0,"",VLOOKUP(O2749,'HRG LIST'!A$2:B$595,2,FALSE()))</f>
        <v/>
      </c>
      <c r="U2749" s="0" t="str">
        <f aca="false">IF(K2749=0,"",VLOOKUP(K2749,'Spec &amp; Provider'!A$2:B$4100,2,FALSE()))</f>
        <v/>
      </c>
      <c r="V2749" s="0" t="str">
        <f aca="false">IF(F2749=0,"",VLOOKUP(F2749,'Spec &amp; Provider'!D$2:E$222,2,FALSE()))</f>
        <v/>
      </c>
    </row>
    <row r="2750" customFormat="false" ht="12.75" hidden="false" customHeight="false" outlineLevel="0" collapsed="false">
      <c r="T2750" s="0" t="str">
        <f aca="false">IF(O2750=0,"",VLOOKUP(O2750,'HRG LIST'!A$2:B$595,2,FALSE()))</f>
        <v/>
      </c>
      <c r="U2750" s="0" t="str">
        <f aca="false">IF(K2750=0,"",VLOOKUP(K2750,'Spec &amp; Provider'!A$2:B$4100,2,FALSE()))</f>
        <v/>
      </c>
      <c r="V2750" s="0" t="str">
        <f aca="false">IF(F2750=0,"",VLOOKUP(F2750,'Spec &amp; Provider'!D$2:E$222,2,FALSE()))</f>
        <v/>
      </c>
    </row>
    <row r="2751" customFormat="false" ht="12.75" hidden="false" customHeight="false" outlineLevel="0" collapsed="false">
      <c r="T2751" s="0" t="str">
        <f aca="false">IF(O2751=0,"",VLOOKUP(O2751,'HRG LIST'!A$2:B$595,2,FALSE()))</f>
        <v/>
      </c>
      <c r="U2751" s="0" t="str">
        <f aca="false">IF(K2751=0,"",VLOOKUP(K2751,'Spec &amp; Provider'!A$2:B$4100,2,FALSE()))</f>
        <v/>
      </c>
      <c r="V2751" s="0" t="str">
        <f aca="false">IF(F2751=0,"",VLOOKUP(F2751,'Spec &amp; Provider'!D$2:E$222,2,FALSE()))</f>
        <v/>
      </c>
    </row>
    <row r="2752" customFormat="false" ht="12.75" hidden="false" customHeight="false" outlineLevel="0" collapsed="false">
      <c r="T2752" s="0" t="str">
        <f aca="false">IF(O2752=0,"",VLOOKUP(O2752,'HRG LIST'!A$2:B$595,2,FALSE()))</f>
        <v/>
      </c>
      <c r="U2752" s="0" t="str">
        <f aca="false">IF(K2752=0,"",VLOOKUP(K2752,'Spec &amp; Provider'!A$2:B$4100,2,FALSE()))</f>
        <v/>
      </c>
      <c r="V2752" s="0" t="str">
        <f aca="false">IF(F2752=0,"",VLOOKUP(F2752,'Spec &amp; Provider'!D$2:E$222,2,FALSE()))</f>
        <v/>
      </c>
    </row>
    <row r="2753" customFormat="false" ht="12.75" hidden="false" customHeight="false" outlineLevel="0" collapsed="false">
      <c r="T2753" s="0" t="str">
        <f aca="false">IF(O2753=0,"",VLOOKUP(O2753,'HRG LIST'!A$2:B$595,2,FALSE()))</f>
        <v/>
      </c>
      <c r="U2753" s="0" t="str">
        <f aca="false">IF(K2753=0,"",VLOOKUP(K2753,'Spec &amp; Provider'!A$2:B$4100,2,FALSE()))</f>
        <v/>
      </c>
      <c r="V2753" s="0" t="str">
        <f aca="false">IF(F2753=0,"",VLOOKUP(F2753,'Spec &amp; Provider'!D$2:E$222,2,FALSE()))</f>
        <v/>
      </c>
    </row>
    <row r="2754" customFormat="false" ht="12.75" hidden="false" customHeight="false" outlineLevel="0" collapsed="false">
      <c r="T2754" s="0" t="str">
        <f aca="false">IF(O2754=0,"",VLOOKUP(O2754,'HRG LIST'!A$2:B$595,2,FALSE()))</f>
        <v/>
      </c>
      <c r="U2754" s="0" t="str">
        <f aca="false">IF(K2754=0,"",VLOOKUP(K2754,'Spec &amp; Provider'!A$2:B$4100,2,FALSE()))</f>
        <v/>
      </c>
      <c r="V2754" s="0" t="str">
        <f aca="false">IF(F2754=0,"",VLOOKUP(F2754,'Spec &amp; Provider'!D$2:E$222,2,FALSE()))</f>
        <v/>
      </c>
    </row>
    <row r="2755" customFormat="false" ht="12.75" hidden="false" customHeight="false" outlineLevel="0" collapsed="false">
      <c r="T2755" s="0" t="str">
        <f aca="false">IF(O2755=0,"",VLOOKUP(O2755,'HRG LIST'!A$2:B$595,2,FALSE()))</f>
        <v/>
      </c>
      <c r="U2755" s="0" t="str">
        <f aca="false">IF(K2755=0,"",VLOOKUP(K2755,'Spec &amp; Provider'!A$2:B$4100,2,FALSE()))</f>
        <v/>
      </c>
      <c r="V2755" s="0" t="str">
        <f aca="false">IF(F2755=0,"",VLOOKUP(F2755,'Spec &amp; Provider'!D$2:E$222,2,FALSE()))</f>
        <v/>
      </c>
    </row>
    <row r="2756" customFormat="false" ht="12.75" hidden="false" customHeight="false" outlineLevel="0" collapsed="false">
      <c r="T2756" s="0" t="str">
        <f aca="false">IF(O2756=0,"",VLOOKUP(O2756,'HRG LIST'!A$2:B$595,2,FALSE()))</f>
        <v/>
      </c>
      <c r="U2756" s="0" t="str">
        <f aca="false">IF(K2756=0,"",VLOOKUP(K2756,'Spec &amp; Provider'!A$2:B$4100,2,FALSE()))</f>
        <v/>
      </c>
      <c r="V2756" s="0" t="str">
        <f aca="false">IF(F2756=0,"",VLOOKUP(F2756,'Spec &amp; Provider'!D$2:E$222,2,FALSE()))</f>
        <v/>
      </c>
    </row>
    <row r="2757" customFormat="false" ht="12.75" hidden="false" customHeight="false" outlineLevel="0" collapsed="false">
      <c r="T2757" s="0" t="str">
        <f aca="false">IF(O2757=0,"",VLOOKUP(O2757,'HRG LIST'!A$2:B$595,2,FALSE()))</f>
        <v/>
      </c>
      <c r="U2757" s="0" t="str">
        <f aca="false">IF(K2757=0,"",VLOOKUP(K2757,'Spec &amp; Provider'!A$2:B$4100,2,FALSE()))</f>
        <v/>
      </c>
      <c r="V2757" s="0" t="str">
        <f aca="false">IF(F2757=0,"",VLOOKUP(F2757,'Spec &amp; Provider'!D$2:E$222,2,FALSE()))</f>
        <v/>
      </c>
    </row>
    <row r="2758" customFormat="false" ht="12.75" hidden="false" customHeight="false" outlineLevel="0" collapsed="false">
      <c r="T2758" s="0" t="str">
        <f aca="false">IF(O2758=0,"",VLOOKUP(O2758,'HRG LIST'!A$2:B$595,2,FALSE()))</f>
        <v/>
      </c>
      <c r="U2758" s="0" t="str">
        <f aca="false">IF(K2758=0,"",VLOOKUP(K2758,'Spec &amp; Provider'!A$2:B$4100,2,FALSE()))</f>
        <v/>
      </c>
      <c r="V2758" s="0" t="str">
        <f aca="false">IF(F2758=0,"",VLOOKUP(F2758,'Spec &amp; Provider'!D$2:E$222,2,FALSE()))</f>
        <v/>
      </c>
    </row>
    <row r="2759" customFormat="false" ht="12.75" hidden="false" customHeight="false" outlineLevel="0" collapsed="false">
      <c r="T2759" s="0" t="str">
        <f aca="false">IF(O2759=0,"",VLOOKUP(O2759,'HRG LIST'!A$2:B$595,2,FALSE()))</f>
        <v/>
      </c>
      <c r="U2759" s="0" t="str">
        <f aca="false">IF(K2759=0,"",VLOOKUP(K2759,'Spec &amp; Provider'!A$2:B$4100,2,FALSE()))</f>
        <v/>
      </c>
      <c r="V2759" s="0" t="str">
        <f aca="false">IF(F2759=0,"",VLOOKUP(F2759,'Spec &amp; Provider'!D$2:E$222,2,FALSE()))</f>
        <v/>
      </c>
    </row>
    <row r="2760" customFormat="false" ht="12.75" hidden="false" customHeight="false" outlineLevel="0" collapsed="false">
      <c r="T2760" s="0" t="str">
        <f aca="false">IF(O2760=0,"",VLOOKUP(O2760,'HRG LIST'!A$2:B$595,2,FALSE()))</f>
        <v/>
      </c>
      <c r="U2760" s="0" t="str">
        <f aca="false">IF(K2760=0,"",VLOOKUP(K2760,'Spec &amp; Provider'!A$2:B$4100,2,FALSE()))</f>
        <v/>
      </c>
      <c r="V2760" s="0" t="str">
        <f aca="false">IF(F2760=0,"",VLOOKUP(F2760,'Spec &amp; Provider'!D$2:E$222,2,FALSE()))</f>
        <v/>
      </c>
    </row>
    <row r="2761" customFormat="false" ht="12.75" hidden="false" customHeight="false" outlineLevel="0" collapsed="false">
      <c r="T2761" s="0" t="str">
        <f aca="false">IF(O2761=0,"",VLOOKUP(O2761,'HRG LIST'!A$2:B$595,2,FALSE()))</f>
        <v/>
      </c>
      <c r="U2761" s="0" t="str">
        <f aca="false">IF(K2761=0,"",VLOOKUP(K2761,'Spec &amp; Provider'!A$2:B$4100,2,FALSE()))</f>
        <v/>
      </c>
      <c r="V2761" s="0" t="str">
        <f aca="false">IF(F2761=0,"",VLOOKUP(F2761,'Spec &amp; Provider'!D$2:E$222,2,FALSE()))</f>
        <v/>
      </c>
    </row>
    <row r="2762" customFormat="false" ht="12.75" hidden="false" customHeight="false" outlineLevel="0" collapsed="false">
      <c r="T2762" s="0" t="str">
        <f aca="false">IF(O2762=0,"",VLOOKUP(O2762,'HRG LIST'!A$2:B$595,2,FALSE()))</f>
        <v/>
      </c>
      <c r="U2762" s="0" t="str">
        <f aca="false">IF(K2762=0,"",VLOOKUP(K2762,'Spec &amp; Provider'!A$2:B$4100,2,FALSE()))</f>
        <v/>
      </c>
      <c r="V2762" s="0" t="str">
        <f aca="false">IF(F2762=0,"",VLOOKUP(F2762,'Spec &amp; Provider'!D$2:E$222,2,FALSE()))</f>
        <v/>
      </c>
    </row>
    <row r="2763" customFormat="false" ht="12.75" hidden="false" customHeight="false" outlineLevel="0" collapsed="false">
      <c r="T2763" s="0" t="str">
        <f aca="false">IF(O2763=0,"",VLOOKUP(O2763,'HRG LIST'!A$2:B$595,2,FALSE()))</f>
        <v/>
      </c>
      <c r="U2763" s="0" t="str">
        <f aca="false">IF(K2763=0,"",VLOOKUP(K2763,'Spec &amp; Provider'!A$2:B$4100,2,FALSE()))</f>
        <v/>
      </c>
      <c r="V2763" s="0" t="str">
        <f aca="false">IF(F2763=0,"",VLOOKUP(F2763,'Spec &amp; Provider'!D$2:E$222,2,FALSE()))</f>
        <v/>
      </c>
    </row>
    <row r="2764" customFormat="false" ht="12.75" hidden="false" customHeight="false" outlineLevel="0" collapsed="false">
      <c r="T2764" s="0" t="str">
        <f aca="false">IF(O2764=0,"",VLOOKUP(O2764,'HRG LIST'!A$2:B$595,2,FALSE()))</f>
        <v/>
      </c>
      <c r="U2764" s="0" t="str">
        <f aca="false">IF(K2764=0,"",VLOOKUP(K2764,'Spec &amp; Provider'!A$2:B$4100,2,FALSE()))</f>
        <v/>
      </c>
      <c r="V2764" s="0" t="str">
        <f aca="false">IF(F2764=0,"",VLOOKUP(F2764,'Spec &amp; Provider'!D$2:E$222,2,FALSE()))</f>
        <v/>
      </c>
    </row>
    <row r="2765" customFormat="false" ht="12.75" hidden="false" customHeight="false" outlineLevel="0" collapsed="false">
      <c r="T2765" s="0" t="str">
        <f aca="false">IF(O2765=0,"",VLOOKUP(O2765,'HRG LIST'!A$2:B$595,2,FALSE()))</f>
        <v/>
      </c>
      <c r="U2765" s="0" t="str">
        <f aca="false">IF(K2765=0,"",VLOOKUP(K2765,'Spec &amp; Provider'!A$2:B$4100,2,FALSE()))</f>
        <v/>
      </c>
      <c r="V2765" s="0" t="str">
        <f aca="false">IF(F2765=0,"",VLOOKUP(F2765,'Spec &amp; Provider'!D$2:E$222,2,FALSE()))</f>
        <v/>
      </c>
    </row>
    <row r="2766" customFormat="false" ht="12.75" hidden="false" customHeight="false" outlineLevel="0" collapsed="false">
      <c r="T2766" s="0" t="str">
        <f aca="false">IF(O2766=0,"",VLOOKUP(O2766,'HRG LIST'!A$2:B$595,2,FALSE()))</f>
        <v/>
      </c>
      <c r="U2766" s="0" t="str">
        <f aca="false">IF(K2766=0,"",VLOOKUP(K2766,'Spec &amp; Provider'!A$2:B$4100,2,FALSE()))</f>
        <v/>
      </c>
      <c r="V2766" s="0" t="str">
        <f aca="false">IF(F2766=0,"",VLOOKUP(F2766,'Spec &amp; Provider'!D$2:E$222,2,FALSE()))</f>
        <v/>
      </c>
    </row>
    <row r="2767" customFormat="false" ht="12.75" hidden="false" customHeight="false" outlineLevel="0" collapsed="false">
      <c r="T2767" s="0" t="str">
        <f aca="false">IF(O2767=0,"",VLOOKUP(O2767,'HRG LIST'!A$2:B$595,2,FALSE()))</f>
        <v/>
      </c>
      <c r="U2767" s="0" t="str">
        <f aca="false">IF(K2767=0,"",VLOOKUP(K2767,'Spec &amp; Provider'!A$2:B$4100,2,FALSE()))</f>
        <v/>
      </c>
      <c r="V2767" s="0" t="str">
        <f aca="false">IF(F2767=0,"",VLOOKUP(F2767,'Spec &amp; Provider'!D$2:E$222,2,FALSE()))</f>
        <v/>
      </c>
    </row>
    <row r="2768" customFormat="false" ht="12.75" hidden="false" customHeight="false" outlineLevel="0" collapsed="false">
      <c r="T2768" s="0" t="str">
        <f aca="false">IF(O2768=0,"",VLOOKUP(O2768,'HRG LIST'!A$2:B$595,2,FALSE()))</f>
        <v/>
      </c>
      <c r="U2768" s="0" t="str">
        <f aca="false">IF(K2768=0,"",VLOOKUP(K2768,'Spec &amp; Provider'!A$2:B$4100,2,FALSE()))</f>
        <v/>
      </c>
      <c r="V2768" s="0" t="str">
        <f aca="false">IF(F2768=0,"",VLOOKUP(F2768,'Spec &amp; Provider'!D$2:E$222,2,FALSE()))</f>
        <v/>
      </c>
    </row>
    <row r="2769" customFormat="false" ht="12.75" hidden="false" customHeight="false" outlineLevel="0" collapsed="false">
      <c r="T2769" s="0" t="str">
        <f aca="false">IF(O2769=0,"",VLOOKUP(O2769,'HRG LIST'!A$2:B$595,2,FALSE()))</f>
        <v/>
      </c>
      <c r="U2769" s="0" t="str">
        <f aca="false">IF(K2769=0,"",VLOOKUP(K2769,'Spec &amp; Provider'!A$2:B$4100,2,FALSE()))</f>
        <v/>
      </c>
      <c r="V2769" s="0" t="str">
        <f aca="false">IF(F2769=0,"",VLOOKUP(F2769,'Spec &amp; Provider'!D$2:E$222,2,FALSE()))</f>
        <v/>
      </c>
    </row>
    <row r="2770" customFormat="false" ht="12.75" hidden="false" customHeight="false" outlineLevel="0" collapsed="false">
      <c r="T2770" s="0" t="str">
        <f aca="false">IF(O2770=0,"",VLOOKUP(O2770,'HRG LIST'!A$2:B$595,2,FALSE()))</f>
        <v/>
      </c>
      <c r="U2770" s="0" t="str">
        <f aca="false">IF(K2770=0,"",VLOOKUP(K2770,'Spec &amp; Provider'!A$2:B$4100,2,FALSE()))</f>
        <v/>
      </c>
      <c r="V2770" s="0" t="str">
        <f aca="false">IF(F2770=0,"",VLOOKUP(F2770,'Spec &amp; Provider'!D$2:E$222,2,FALSE()))</f>
        <v/>
      </c>
    </row>
    <row r="2771" customFormat="false" ht="12.75" hidden="false" customHeight="false" outlineLevel="0" collapsed="false">
      <c r="T2771" s="0" t="str">
        <f aca="false">IF(O2771=0,"",VLOOKUP(O2771,'HRG LIST'!A$2:B$595,2,FALSE()))</f>
        <v/>
      </c>
      <c r="U2771" s="0" t="str">
        <f aca="false">IF(K2771=0,"",VLOOKUP(K2771,'Spec &amp; Provider'!A$2:B$4100,2,FALSE()))</f>
        <v/>
      </c>
      <c r="V2771" s="0" t="str">
        <f aca="false">IF(F2771=0,"",VLOOKUP(F2771,'Spec &amp; Provider'!D$2:E$222,2,FALSE()))</f>
        <v/>
      </c>
    </row>
    <row r="2772" customFormat="false" ht="12.75" hidden="false" customHeight="false" outlineLevel="0" collapsed="false">
      <c r="T2772" s="0" t="str">
        <f aca="false">IF(O2772=0,"",VLOOKUP(O2772,'HRG LIST'!A$2:B$595,2,FALSE()))</f>
        <v/>
      </c>
      <c r="U2772" s="0" t="str">
        <f aca="false">IF(K2772=0,"",VLOOKUP(K2772,'Spec &amp; Provider'!A$2:B$4100,2,FALSE()))</f>
        <v/>
      </c>
      <c r="V2772" s="0" t="str">
        <f aca="false">IF(F2772=0,"",VLOOKUP(F2772,'Spec &amp; Provider'!D$2:E$222,2,FALSE()))</f>
        <v/>
      </c>
    </row>
    <row r="2773" customFormat="false" ht="12.75" hidden="false" customHeight="false" outlineLevel="0" collapsed="false">
      <c r="T2773" s="0" t="str">
        <f aca="false">IF(O2773=0,"",VLOOKUP(O2773,'HRG LIST'!A$2:B$595,2,FALSE()))</f>
        <v/>
      </c>
      <c r="U2773" s="0" t="str">
        <f aca="false">IF(K2773=0,"",VLOOKUP(K2773,'Spec &amp; Provider'!A$2:B$4100,2,FALSE()))</f>
        <v/>
      </c>
      <c r="V2773" s="0" t="str">
        <f aca="false">IF(F2773=0,"",VLOOKUP(F2773,'Spec &amp; Provider'!D$2:E$222,2,FALSE()))</f>
        <v/>
      </c>
    </row>
    <row r="2774" customFormat="false" ht="12.75" hidden="false" customHeight="false" outlineLevel="0" collapsed="false">
      <c r="T2774" s="0" t="str">
        <f aca="false">IF(O2774=0,"",VLOOKUP(O2774,'HRG LIST'!A$2:B$595,2,FALSE()))</f>
        <v/>
      </c>
      <c r="U2774" s="0" t="str">
        <f aca="false">IF(K2774=0,"",VLOOKUP(K2774,'Spec &amp; Provider'!A$2:B$4100,2,FALSE()))</f>
        <v/>
      </c>
      <c r="V2774" s="0" t="str">
        <f aca="false">IF(F2774=0,"",VLOOKUP(F2774,'Spec &amp; Provider'!D$2:E$222,2,FALSE()))</f>
        <v/>
      </c>
    </row>
    <row r="2775" customFormat="false" ht="12.75" hidden="false" customHeight="false" outlineLevel="0" collapsed="false">
      <c r="T2775" s="0" t="str">
        <f aca="false">IF(O2775=0,"",VLOOKUP(O2775,'HRG LIST'!A$2:B$595,2,FALSE()))</f>
        <v/>
      </c>
      <c r="U2775" s="0" t="str">
        <f aca="false">IF(K2775=0,"",VLOOKUP(K2775,'Spec &amp; Provider'!A$2:B$4100,2,FALSE()))</f>
        <v/>
      </c>
      <c r="V2775" s="0" t="str">
        <f aca="false">IF(F2775=0,"",VLOOKUP(F2775,'Spec &amp; Provider'!D$2:E$222,2,FALSE()))</f>
        <v/>
      </c>
    </row>
    <row r="2776" customFormat="false" ht="12.75" hidden="false" customHeight="false" outlineLevel="0" collapsed="false">
      <c r="T2776" s="0" t="str">
        <f aca="false">IF(O2776=0,"",VLOOKUP(O2776,'HRG LIST'!A$2:B$595,2,FALSE()))</f>
        <v/>
      </c>
      <c r="U2776" s="0" t="str">
        <f aca="false">IF(K2776=0,"",VLOOKUP(K2776,'Spec &amp; Provider'!A$2:B$4100,2,FALSE()))</f>
        <v/>
      </c>
      <c r="V2776" s="0" t="str">
        <f aca="false">IF(F2776=0,"",VLOOKUP(F2776,'Spec &amp; Provider'!D$2:E$222,2,FALSE()))</f>
        <v/>
      </c>
    </row>
    <row r="2777" customFormat="false" ht="12.75" hidden="false" customHeight="false" outlineLevel="0" collapsed="false">
      <c r="T2777" s="0" t="str">
        <f aca="false">IF(O2777=0,"",VLOOKUP(O2777,'HRG LIST'!A$2:B$595,2,FALSE()))</f>
        <v/>
      </c>
      <c r="U2777" s="0" t="str">
        <f aca="false">IF(K2777=0,"",VLOOKUP(K2777,'Spec &amp; Provider'!A$2:B$4100,2,FALSE()))</f>
        <v/>
      </c>
      <c r="V2777" s="0" t="str">
        <f aca="false">IF(F2777=0,"",VLOOKUP(F2777,'Spec &amp; Provider'!D$2:E$222,2,FALSE()))</f>
        <v/>
      </c>
    </row>
    <row r="2778" customFormat="false" ht="12.75" hidden="false" customHeight="false" outlineLevel="0" collapsed="false">
      <c r="T2778" s="0" t="str">
        <f aca="false">IF(O2778=0,"",VLOOKUP(O2778,'HRG LIST'!A$2:B$595,2,FALSE()))</f>
        <v/>
      </c>
      <c r="U2778" s="0" t="str">
        <f aca="false">IF(K2778=0,"",VLOOKUP(K2778,'Spec &amp; Provider'!A$2:B$4100,2,FALSE()))</f>
        <v/>
      </c>
      <c r="V2778" s="0" t="str">
        <f aca="false">IF(F2778=0,"",VLOOKUP(F2778,'Spec &amp; Provider'!D$2:E$222,2,FALSE()))</f>
        <v/>
      </c>
    </row>
    <row r="2779" customFormat="false" ht="12.75" hidden="false" customHeight="false" outlineLevel="0" collapsed="false">
      <c r="T2779" s="0" t="str">
        <f aca="false">IF(O2779=0,"",VLOOKUP(O2779,'HRG LIST'!A$2:B$595,2,FALSE()))</f>
        <v/>
      </c>
      <c r="U2779" s="0" t="str">
        <f aca="false">IF(K2779=0,"",VLOOKUP(K2779,'Spec &amp; Provider'!A$2:B$4100,2,FALSE()))</f>
        <v/>
      </c>
      <c r="V2779" s="0" t="str">
        <f aca="false">IF(F2779=0,"",VLOOKUP(F2779,'Spec &amp; Provider'!D$2:E$222,2,FALSE()))</f>
        <v/>
      </c>
    </row>
    <row r="2780" customFormat="false" ht="12.75" hidden="false" customHeight="false" outlineLevel="0" collapsed="false">
      <c r="T2780" s="0" t="str">
        <f aca="false">IF(O2780=0,"",VLOOKUP(O2780,'HRG LIST'!A$2:B$595,2,FALSE()))</f>
        <v/>
      </c>
      <c r="U2780" s="0" t="str">
        <f aca="false">IF(K2780=0,"",VLOOKUP(K2780,'Spec &amp; Provider'!A$2:B$4100,2,FALSE()))</f>
        <v/>
      </c>
      <c r="V2780" s="0" t="str">
        <f aca="false">IF(F2780=0,"",VLOOKUP(F2780,'Spec &amp; Provider'!D$2:E$222,2,FALSE()))</f>
        <v/>
      </c>
    </row>
    <row r="2781" customFormat="false" ht="12.75" hidden="false" customHeight="false" outlineLevel="0" collapsed="false">
      <c r="T2781" s="0" t="str">
        <f aca="false">IF(O2781=0,"",VLOOKUP(O2781,'HRG LIST'!A$2:B$595,2,FALSE()))</f>
        <v/>
      </c>
      <c r="U2781" s="0" t="str">
        <f aca="false">IF(K2781=0,"",VLOOKUP(K2781,'Spec &amp; Provider'!A$2:B$4100,2,FALSE()))</f>
        <v/>
      </c>
      <c r="V2781" s="0" t="str">
        <f aca="false">IF(F2781=0,"",VLOOKUP(F2781,'Spec &amp; Provider'!D$2:E$222,2,FALSE()))</f>
        <v/>
      </c>
    </row>
    <row r="2782" customFormat="false" ht="12.75" hidden="false" customHeight="false" outlineLevel="0" collapsed="false">
      <c r="T2782" s="0" t="str">
        <f aca="false">IF(O2782=0,"",VLOOKUP(O2782,'HRG LIST'!A$2:B$595,2,FALSE()))</f>
        <v/>
      </c>
      <c r="U2782" s="0" t="str">
        <f aca="false">IF(K2782=0,"",VLOOKUP(K2782,'Spec &amp; Provider'!A$2:B$4100,2,FALSE()))</f>
        <v/>
      </c>
      <c r="V2782" s="0" t="str">
        <f aca="false">IF(F2782=0,"",VLOOKUP(F2782,'Spec &amp; Provider'!D$2:E$222,2,FALSE()))</f>
        <v/>
      </c>
    </row>
    <row r="2783" customFormat="false" ht="12.75" hidden="false" customHeight="false" outlineLevel="0" collapsed="false">
      <c r="T2783" s="0" t="str">
        <f aca="false">IF(O2783=0,"",VLOOKUP(O2783,'HRG LIST'!A$2:B$595,2,FALSE()))</f>
        <v/>
      </c>
      <c r="U2783" s="0" t="str">
        <f aca="false">IF(K2783=0,"",VLOOKUP(K2783,'Spec &amp; Provider'!A$2:B$4100,2,FALSE()))</f>
        <v/>
      </c>
      <c r="V2783" s="0" t="str">
        <f aca="false">IF(F2783=0,"",VLOOKUP(F2783,'Spec &amp; Provider'!D$2:E$222,2,FALSE()))</f>
        <v/>
      </c>
    </row>
    <row r="2784" customFormat="false" ht="12.75" hidden="false" customHeight="false" outlineLevel="0" collapsed="false">
      <c r="T2784" s="0" t="str">
        <f aca="false">IF(O2784=0,"",VLOOKUP(O2784,'HRG LIST'!A$2:B$595,2,FALSE()))</f>
        <v/>
      </c>
      <c r="U2784" s="0" t="str">
        <f aca="false">IF(K2784=0,"",VLOOKUP(K2784,'Spec &amp; Provider'!A$2:B$4100,2,FALSE()))</f>
        <v/>
      </c>
      <c r="V2784" s="0" t="str">
        <f aca="false">IF(F2784=0,"",VLOOKUP(F2784,'Spec &amp; Provider'!D$2:E$222,2,FALSE()))</f>
        <v/>
      </c>
    </row>
    <row r="2785" customFormat="false" ht="12.75" hidden="false" customHeight="false" outlineLevel="0" collapsed="false">
      <c r="T2785" s="0" t="str">
        <f aca="false">IF(O2785=0,"",VLOOKUP(O2785,'HRG LIST'!A$2:B$595,2,FALSE()))</f>
        <v/>
      </c>
      <c r="U2785" s="0" t="str">
        <f aca="false">IF(K2785=0,"",VLOOKUP(K2785,'Spec &amp; Provider'!A$2:B$4100,2,FALSE()))</f>
        <v/>
      </c>
      <c r="V2785" s="0" t="str">
        <f aca="false">IF(F2785=0,"",VLOOKUP(F2785,'Spec &amp; Provider'!D$2:E$222,2,FALSE()))</f>
        <v/>
      </c>
    </row>
    <row r="2786" customFormat="false" ht="12.75" hidden="false" customHeight="false" outlineLevel="0" collapsed="false">
      <c r="T2786" s="0" t="str">
        <f aca="false">IF(O2786=0,"",VLOOKUP(O2786,'HRG LIST'!A$2:B$595,2,FALSE()))</f>
        <v/>
      </c>
      <c r="U2786" s="0" t="str">
        <f aca="false">IF(K2786=0,"",VLOOKUP(K2786,'Spec &amp; Provider'!A$2:B$4100,2,FALSE()))</f>
        <v/>
      </c>
      <c r="V2786" s="0" t="str">
        <f aca="false">IF(F2786=0,"",VLOOKUP(F2786,'Spec &amp; Provider'!D$2:E$222,2,FALSE()))</f>
        <v/>
      </c>
    </row>
    <row r="2787" customFormat="false" ht="12.75" hidden="false" customHeight="false" outlineLevel="0" collapsed="false">
      <c r="T2787" s="0" t="str">
        <f aca="false">IF(O2787=0,"",VLOOKUP(O2787,'HRG LIST'!A$2:B$595,2,FALSE()))</f>
        <v/>
      </c>
      <c r="U2787" s="0" t="str">
        <f aca="false">IF(K2787=0,"",VLOOKUP(K2787,'Spec &amp; Provider'!A$2:B$4100,2,FALSE()))</f>
        <v/>
      </c>
      <c r="V2787" s="0" t="str">
        <f aca="false">IF(F2787=0,"",VLOOKUP(F2787,'Spec &amp; Provider'!D$2:E$222,2,FALSE()))</f>
        <v/>
      </c>
    </row>
    <row r="2788" customFormat="false" ht="12.75" hidden="false" customHeight="false" outlineLevel="0" collapsed="false">
      <c r="T2788" s="0" t="str">
        <f aca="false">IF(O2788=0,"",VLOOKUP(O2788,'HRG LIST'!A$2:B$595,2,FALSE()))</f>
        <v/>
      </c>
      <c r="U2788" s="0" t="str">
        <f aca="false">IF(K2788=0,"",VLOOKUP(K2788,'Spec &amp; Provider'!A$2:B$4100,2,FALSE()))</f>
        <v/>
      </c>
      <c r="V2788" s="0" t="str">
        <f aca="false">IF(F2788=0,"",VLOOKUP(F2788,'Spec &amp; Provider'!D$2:E$222,2,FALSE()))</f>
        <v/>
      </c>
    </row>
    <row r="2789" customFormat="false" ht="12.75" hidden="false" customHeight="false" outlineLevel="0" collapsed="false">
      <c r="T2789" s="0" t="str">
        <f aca="false">IF(O2789=0,"",VLOOKUP(O2789,'HRG LIST'!A$2:B$595,2,FALSE()))</f>
        <v/>
      </c>
      <c r="U2789" s="0" t="str">
        <f aca="false">IF(K2789=0,"",VLOOKUP(K2789,'Spec &amp; Provider'!A$2:B$4100,2,FALSE()))</f>
        <v/>
      </c>
      <c r="V2789" s="0" t="str">
        <f aca="false">IF(F2789=0,"",VLOOKUP(F2789,'Spec &amp; Provider'!D$2:E$222,2,FALSE()))</f>
        <v/>
      </c>
    </row>
    <row r="2790" customFormat="false" ht="12.75" hidden="false" customHeight="false" outlineLevel="0" collapsed="false">
      <c r="T2790" s="0" t="str">
        <f aca="false">IF(O2790=0,"",VLOOKUP(O2790,'HRG LIST'!A$2:B$595,2,FALSE()))</f>
        <v/>
      </c>
      <c r="U2790" s="0" t="str">
        <f aca="false">IF(K2790=0,"",VLOOKUP(K2790,'Spec &amp; Provider'!A$2:B$4100,2,FALSE()))</f>
        <v/>
      </c>
      <c r="V2790" s="0" t="str">
        <f aca="false">IF(F2790=0,"",VLOOKUP(F2790,'Spec &amp; Provider'!D$2:E$222,2,FALSE()))</f>
        <v/>
      </c>
    </row>
    <row r="2791" customFormat="false" ht="12.75" hidden="false" customHeight="false" outlineLevel="0" collapsed="false">
      <c r="T2791" s="0" t="str">
        <f aca="false">IF(O2791=0,"",VLOOKUP(O2791,'HRG LIST'!A$2:B$595,2,FALSE()))</f>
        <v/>
      </c>
      <c r="U2791" s="0" t="str">
        <f aca="false">IF(K2791=0,"",VLOOKUP(K2791,'Spec &amp; Provider'!A$2:B$4100,2,FALSE()))</f>
        <v/>
      </c>
      <c r="V2791" s="0" t="str">
        <f aca="false">IF(F2791=0,"",VLOOKUP(F2791,'Spec &amp; Provider'!D$2:E$222,2,FALSE()))</f>
        <v/>
      </c>
    </row>
    <row r="2792" customFormat="false" ht="12.75" hidden="false" customHeight="false" outlineLevel="0" collapsed="false">
      <c r="T2792" s="0" t="str">
        <f aca="false">IF(O2792=0,"",VLOOKUP(O2792,'HRG LIST'!A$2:B$595,2,FALSE()))</f>
        <v/>
      </c>
      <c r="U2792" s="0" t="str">
        <f aca="false">IF(K2792=0,"",VLOOKUP(K2792,'Spec &amp; Provider'!A$2:B$4100,2,FALSE()))</f>
        <v/>
      </c>
      <c r="V2792" s="0" t="str">
        <f aca="false">IF(F2792=0,"",VLOOKUP(F2792,'Spec &amp; Provider'!D$2:E$222,2,FALSE()))</f>
        <v/>
      </c>
    </row>
    <row r="2793" customFormat="false" ht="12.75" hidden="false" customHeight="false" outlineLevel="0" collapsed="false">
      <c r="T2793" s="0" t="str">
        <f aca="false">IF(O2793=0,"",VLOOKUP(O2793,'HRG LIST'!A$2:B$595,2,FALSE()))</f>
        <v/>
      </c>
      <c r="U2793" s="0" t="str">
        <f aca="false">IF(K2793=0,"",VLOOKUP(K2793,'Spec &amp; Provider'!A$2:B$4100,2,FALSE()))</f>
        <v/>
      </c>
      <c r="V2793" s="0" t="str">
        <f aca="false">IF(F2793=0,"",VLOOKUP(F2793,'Spec &amp; Provider'!D$2:E$222,2,FALSE()))</f>
        <v/>
      </c>
    </row>
    <row r="2794" customFormat="false" ht="12.75" hidden="false" customHeight="false" outlineLevel="0" collapsed="false">
      <c r="T2794" s="0" t="str">
        <f aca="false">IF(O2794=0,"",VLOOKUP(O2794,'HRG LIST'!A$2:B$595,2,FALSE()))</f>
        <v/>
      </c>
      <c r="U2794" s="0" t="str">
        <f aca="false">IF(K2794=0,"",VLOOKUP(K2794,'Spec &amp; Provider'!A$2:B$4100,2,FALSE()))</f>
        <v/>
      </c>
      <c r="V2794" s="0" t="str">
        <f aca="false">IF(F2794=0,"",VLOOKUP(F2794,'Spec &amp; Provider'!D$2:E$222,2,FALSE()))</f>
        <v/>
      </c>
    </row>
    <row r="2795" customFormat="false" ht="12.75" hidden="false" customHeight="false" outlineLevel="0" collapsed="false">
      <c r="T2795" s="0" t="str">
        <f aca="false">IF(O2795=0,"",VLOOKUP(O2795,'HRG LIST'!A$2:B$595,2,FALSE()))</f>
        <v/>
      </c>
      <c r="U2795" s="0" t="str">
        <f aca="false">IF(K2795=0,"",VLOOKUP(K2795,'Spec &amp; Provider'!A$2:B$4100,2,FALSE()))</f>
        <v/>
      </c>
      <c r="V2795" s="0" t="str">
        <f aca="false">IF(F2795=0,"",VLOOKUP(F2795,'Spec &amp; Provider'!D$2:E$222,2,FALSE()))</f>
        <v/>
      </c>
    </row>
    <row r="2796" customFormat="false" ht="12.75" hidden="false" customHeight="false" outlineLevel="0" collapsed="false">
      <c r="T2796" s="0" t="str">
        <f aca="false">IF(O2796=0,"",VLOOKUP(O2796,'HRG LIST'!A$2:B$595,2,FALSE()))</f>
        <v/>
      </c>
      <c r="U2796" s="0" t="str">
        <f aca="false">IF(K2796=0,"",VLOOKUP(K2796,'Spec &amp; Provider'!A$2:B$4100,2,FALSE()))</f>
        <v/>
      </c>
      <c r="V2796" s="0" t="str">
        <f aca="false">IF(F2796=0,"",VLOOKUP(F2796,'Spec &amp; Provider'!D$2:E$222,2,FALSE()))</f>
        <v/>
      </c>
    </row>
    <row r="2797" customFormat="false" ht="12.75" hidden="false" customHeight="false" outlineLevel="0" collapsed="false">
      <c r="T2797" s="0" t="str">
        <f aca="false">IF(O2797=0,"",VLOOKUP(O2797,'HRG LIST'!A$2:B$595,2,FALSE()))</f>
        <v/>
      </c>
      <c r="U2797" s="0" t="str">
        <f aca="false">IF(K2797=0,"",VLOOKUP(K2797,'Spec &amp; Provider'!A$2:B$4100,2,FALSE()))</f>
        <v/>
      </c>
      <c r="V2797" s="0" t="str">
        <f aca="false">IF(F2797=0,"",VLOOKUP(F2797,'Spec &amp; Provider'!D$2:E$222,2,FALSE()))</f>
        <v/>
      </c>
    </row>
    <row r="2798" customFormat="false" ht="12.75" hidden="false" customHeight="false" outlineLevel="0" collapsed="false">
      <c r="T2798" s="0" t="str">
        <f aca="false">IF(O2798=0,"",VLOOKUP(O2798,'HRG LIST'!A$2:B$595,2,FALSE()))</f>
        <v/>
      </c>
      <c r="U2798" s="0" t="str">
        <f aca="false">IF(K2798=0,"",VLOOKUP(K2798,'Spec &amp; Provider'!A$2:B$4100,2,FALSE()))</f>
        <v/>
      </c>
      <c r="V2798" s="0" t="str">
        <f aca="false">IF(F2798=0,"",VLOOKUP(F2798,'Spec &amp; Provider'!D$2:E$222,2,FALSE()))</f>
        <v/>
      </c>
    </row>
    <row r="2799" customFormat="false" ht="12.75" hidden="false" customHeight="false" outlineLevel="0" collapsed="false">
      <c r="T2799" s="0" t="str">
        <f aca="false">IF(O2799=0,"",VLOOKUP(O2799,'HRG LIST'!A$2:B$595,2,FALSE()))</f>
        <v/>
      </c>
      <c r="U2799" s="0" t="str">
        <f aca="false">IF(K2799=0,"",VLOOKUP(K2799,'Spec &amp; Provider'!A$2:B$4100,2,FALSE()))</f>
        <v/>
      </c>
      <c r="V2799" s="0" t="str">
        <f aca="false">IF(F2799=0,"",VLOOKUP(F2799,'Spec &amp; Provider'!D$2:E$222,2,FALSE()))</f>
        <v/>
      </c>
    </row>
    <row r="2800" customFormat="false" ht="12.75" hidden="false" customHeight="false" outlineLevel="0" collapsed="false">
      <c r="T2800" s="0" t="str">
        <f aca="false">IF(O2800=0,"",VLOOKUP(O2800,'HRG LIST'!A$2:B$595,2,FALSE()))</f>
        <v/>
      </c>
      <c r="U2800" s="0" t="str">
        <f aca="false">IF(K2800=0,"",VLOOKUP(K2800,'Spec &amp; Provider'!A$2:B$4100,2,FALSE()))</f>
        <v/>
      </c>
      <c r="V2800" s="0" t="str">
        <f aca="false">IF(F2800=0,"",VLOOKUP(F2800,'Spec &amp; Provider'!D$2:E$222,2,FALSE()))</f>
        <v/>
      </c>
    </row>
    <row r="2801" customFormat="false" ht="12.75" hidden="false" customHeight="false" outlineLevel="0" collapsed="false">
      <c r="T2801" s="0" t="str">
        <f aca="false">IF(O2801=0,"",VLOOKUP(O2801,'HRG LIST'!A$2:B$595,2,FALSE()))</f>
        <v/>
      </c>
      <c r="U2801" s="0" t="str">
        <f aca="false">IF(K2801=0,"",VLOOKUP(K2801,'Spec &amp; Provider'!A$2:B$4100,2,FALSE()))</f>
        <v/>
      </c>
      <c r="V2801" s="0" t="str">
        <f aca="false">IF(F2801=0,"",VLOOKUP(F2801,'Spec &amp; Provider'!D$2:E$222,2,FALSE()))</f>
        <v/>
      </c>
    </row>
    <row r="2802" customFormat="false" ht="12.75" hidden="false" customHeight="false" outlineLevel="0" collapsed="false">
      <c r="T2802" s="0" t="str">
        <f aca="false">IF(O2802=0,"",VLOOKUP(O2802,'HRG LIST'!A$2:B$595,2,FALSE()))</f>
        <v/>
      </c>
      <c r="U2802" s="0" t="str">
        <f aca="false">IF(K2802=0,"",VLOOKUP(K2802,'Spec &amp; Provider'!A$2:B$4100,2,FALSE()))</f>
        <v/>
      </c>
      <c r="V2802" s="0" t="str">
        <f aca="false">IF(F2802=0,"",VLOOKUP(F2802,'Spec &amp; Provider'!D$2:E$222,2,FALSE()))</f>
        <v/>
      </c>
    </row>
    <row r="2803" customFormat="false" ht="12.75" hidden="false" customHeight="false" outlineLevel="0" collapsed="false">
      <c r="T2803" s="0" t="str">
        <f aca="false">IF(O2803=0,"",VLOOKUP(O2803,'HRG LIST'!A$2:B$595,2,FALSE()))</f>
        <v/>
      </c>
      <c r="U2803" s="0" t="str">
        <f aca="false">IF(K2803=0,"",VLOOKUP(K2803,'Spec &amp; Provider'!A$2:B$4100,2,FALSE()))</f>
        <v/>
      </c>
      <c r="V2803" s="0" t="str">
        <f aca="false">IF(F2803=0,"",VLOOKUP(F2803,'Spec &amp; Provider'!D$2:E$222,2,FALSE()))</f>
        <v/>
      </c>
    </row>
    <row r="2804" customFormat="false" ht="12.75" hidden="false" customHeight="false" outlineLevel="0" collapsed="false">
      <c r="T2804" s="0" t="str">
        <f aca="false">IF(O2804=0,"",VLOOKUP(O2804,'HRG LIST'!A$2:B$595,2,FALSE()))</f>
        <v/>
      </c>
      <c r="U2804" s="0" t="str">
        <f aca="false">IF(K2804=0,"",VLOOKUP(K2804,'Spec &amp; Provider'!A$2:B$4100,2,FALSE()))</f>
        <v/>
      </c>
      <c r="V2804" s="0" t="str">
        <f aca="false">IF(F2804=0,"",VLOOKUP(F2804,'Spec &amp; Provider'!D$2:E$222,2,FALSE()))</f>
        <v/>
      </c>
    </row>
    <row r="2805" customFormat="false" ht="12.75" hidden="false" customHeight="false" outlineLevel="0" collapsed="false">
      <c r="T2805" s="0" t="str">
        <f aca="false">IF(O2805=0,"",VLOOKUP(O2805,'HRG LIST'!A$2:B$595,2,FALSE()))</f>
        <v/>
      </c>
      <c r="U2805" s="0" t="str">
        <f aca="false">IF(K2805=0,"",VLOOKUP(K2805,'Spec &amp; Provider'!A$2:B$4100,2,FALSE()))</f>
        <v/>
      </c>
      <c r="V2805" s="0" t="str">
        <f aca="false">IF(F2805=0,"",VLOOKUP(F2805,'Spec &amp; Provider'!D$2:E$222,2,FALSE()))</f>
        <v/>
      </c>
    </row>
    <row r="2806" customFormat="false" ht="12.75" hidden="false" customHeight="false" outlineLevel="0" collapsed="false">
      <c r="T2806" s="0" t="str">
        <f aca="false">IF(O2806=0,"",VLOOKUP(O2806,'HRG LIST'!A$2:B$595,2,FALSE()))</f>
        <v/>
      </c>
      <c r="U2806" s="0" t="str">
        <f aca="false">IF(K2806=0,"",VLOOKUP(K2806,'Spec &amp; Provider'!A$2:B$4100,2,FALSE()))</f>
        <v/>
      </c>
      <c r="V2806" s="0" t="str">
        <f aca="false">IF(F2806=0,"",VLOOKUP(F2806,'Spec &amp; Provider'!D$2:E$222,2,FALSE()))</f>
        <v/>
      </c>
    </row>
    <row r="2807" customFormat="false" ht="12.75" hidden="false" customHeight="false" outlineLevel="0" collapsed="false">
      <c r="T2807" s="0" t="str">
        <f aca="false">IF(O2807=0,"",VLOOKUP(O2807,'HRG LIST'!A$2:B$595,2,FALSE()))</f>
        <v/>
      </c>
      <c r="U2807" s="0" t="str">
        <f aca="false">IF(K2807=0,"",VLOOKUP(K2807,'Spec &amp; Provider'!A$2:B$4100,2,FALSE()))</f>
        <v/>
      </c>
      <c r="V2807" s="0" t="str">
        <f aca="false">IF(F2807=0,"",VLOOKUP(F2807,'Spec &amp; Provider'!D$2:E$222,2,FALSE()))</f>
        <v/>
      </c>
    </row>
    <row r="2808" customFormat="false" ht="12.75" hidden="false" customHeight="false" outlineLevel="0" collapsed="false">
      <c r="T2808" s="0" t="str">
        <f aca="false">IF(O2808=0,"",VLOOKUP(O2808,'HRG LIST'!A$2:B$595,2,FALSE()))</f>
        <v/>
      </c>
      <c r="U2808" s="0" t="str">
        <f aca="false">IF(K2808=0,"",VLOOKUP(K2808,'Spec &amp; Provider'!A$2:B$4100,2,FALSE()))</f>
        <v/>
      </c>
      <c r="V2808" s="0" t="str">
        <f aca="false">IF(F2808=0,"",VLOOKUP(F2808,'Spec &amp; Provider'!D$2:E$222,2,FALSE()))</f>
        <v/>
      </c>
    </row>
    <row r="2809" customFormat="false" ht="12.75" hidden="false" customHeight="false" outlineLevel="0" collapsed="false">
      <c r="T2809" s="0" t="str">
        <f aca="false">IF(O2809=0,"",VLOOKUP(O2809,'HRG LIST'!A$2:B$595,2,FALSE()))</f>
        <v/>
      </c>
      <c r="U2809" s="0" t="str">
        <f aca="false">IF(K2809=0,"",VLOOKUP(K2809,'Spec &amp; Provider'!A$2:B$4100,2,FALSE()))</f>
        <v/>
      </c>
      <c r="V2809" s="0" t="str">
        <f aca="false">IF(F2809=0,"",VLOOKUP(F2809,'Spec &amp; Provider'!D$2:E$222,2,FALSE()))</f>
        <v/>
      </c>
    </row>
    <row r="2810" customFormat="false" ht="12.75" hidden="false" customHeight="false" outlineLevel="0" collapsed="false">
      <c r="T2810" s="0" t="str">
        <f aca="false">IF(O2810=0,"",VLOOKUP(O2810,'HRG LIST'!A$2:B$595,2,FALSE()))</f>
        <v/>
      </c>
      <c r="U2810" s="0" t="str">
        <f aca="false">IF(K2810=0,"",VLOOKUP(K2810,'Spec &amp; Provider'!A$2:B$4100,2,FALSE()))</f>
        <v/>
      </c>
      <c r="V2810" s="0" t="str">
        <f aca="false">IF(F2810=0,"",VLOOKUP(F2810,'Spec &amp; Provider'!D$2:E$222,2,FALSE()))</f>
        <v/>
      </c>
    </row>
    <row r="2811" customFormat="false" ht="12.75" hidden="false" customHeight="false" outlineLevel="0" collapsed="false">
      <c r="T2811" s="0" t="str">
        <f aca="false">IF(O2811=0,"",VLOOKUP(O2811,'HRG LIST'!A$2:B$595,2,FALSE()))</f>
        <v/>
      </c>
      <c r="U2811" s="0" t="str">
        <f aca="false">IF(K2811=0,"",VLOOKUP(K2811,'Spec &amp; Provider'!A$2:B$4100,2,FALSE()))</f>
        <v/>
      </c>
      <c r="V2811" s="0" t="str">
        <f aca="false">IF(F2811=0,"",VLOOKUP(F2811,'Spec &amp; Provider'!D$2:E$222,2,FALSE()))</f>
        <v/>
      </c>
    </row>
    <row r="2812" customFormat="false" ht="12.75" hidden="false" customHeight="false" outlineLevel="0" collapsed="false">
      <c r="T2812" s="0" t="str">
        <f aca="false">IF(O2812=0,"",VLOOKUP(O2812,'HRG LIST'!A$2:B$595,2,FALSE()))</f>
        <v/>
      </c>
      <c r="U2812" s="0" t="str">
        <f aca="false">IF(K2812=0,"",VLOOKUP(K2812,'Spec &amp; Provider'!A$2:B$4100,2,FALSE()))</f>
        <v/>
      </c>
      <c r="V2812" s="0" t="str">
        <f aca="false">IF(F2812=0,"",VLOOKUP(F2812,'Spec &amp; Provider'!D$2:E$222,2,FALSE()))</f>
        <v/>
      </c>
    </row>
    <row r="2813" customFormat="false" ht="12.75" hidden="false" customHeight="false" outlineLevel="0" collapsed="false">
      <c r="T2813" s="0" t="str">
        <f aca="false">IF(O2813=0,"",VLOOKUP(O2813,'HRG LIST'!A$2:B$595,2,FALSE()))</f>
        <v/>
      </c>
      <c r="U2813" s="0" t="str">
        <f aca="false">IF(K2813=0,"",VLOOKUP(K2813,'Spec &amp; Provider'!A$2:B$4100,2,FALSE()))</f>
        <v/>
      </c>
      <c r="V2813" s="0" t="str">
        <f aca="false">IF(F2813=0,"",VLOOKUP(F2813,'Spec &amp; Provider'!D$2:E$222,2,FALSE()))</f>
        <v/>
      </c>
    </row>
    <row r="2814" customFormat="false" ht="12.75" hidden="false" customHeight="false" outlineLevel="0" collapsed="false">
      <c r="T2814" s="0" t="str">
        <f aca="false">IF(O2814=0,"",VLOOKUP(O2814,'HRG LIST'!A$2:B$595,2,FALSE()))</f>
        <v/>
      </c>
      <c r="U2814" s="0" t="str">
        <f aca="false">IF(K2814=0,"",VLOOKUP(K2814,'Spec &amp; Provider'!A$2:B$4100,2,FALSE()))</f>
        <v/>
      </c>
      <c r="V2814" s="0" t="str">
        <f aca="false">IF(F2814=0,"",VLOOKUP(F2814,'Spec &amp; Provider'!D$2:E$222,2,FALSE()))</f>
        <v/>
      </c>
    </row>
    <row r="2815" customFormat="false" ht="12.75" hidden="false" customHeight="false" outlineLevel="0" collapsed="false">
      <c r="T2815" s="0" t="str">
        <f aca="false">IF(O2815=0,"",VLOOKUP(O2815,'HRG LIST'!A$2:B$595,2,FALSE()))</f>
        <v/>
      </c>
      <c r="U2815" s="0" t="str">
        <f aca="false">IF(K2815=0,"",VLOOKUP(K2815,'Spec &amp; Provider'!A$2:B$4100,2,FALSE()))</f>
        <v/>
      </c>
      <c r="V2815" s="0" t="str">
        <f aca="false">IF(F2815=0,"",VLOOKUP(F2815,'Spec &amp; Provider'!D$2:E$222,2,FALSE()))</f>
        <v/>
      </c>
    </row>
    <row r="2816" customFormat="false" ht="12.75" hidden="false" customHeight="false" outlineLevel="0" collapsed="false">
      <c r="T2816" s="0" t="str">
        <f aca="false">IF(O2816=0,"",VLOOKUP(O2816,'HRG LIST'!A$2:B$595,2,FALSE()))</f>
        <v/>
      </c>
      <c r="U2816" s="0" t="str">
        <f aca="false">IF(K2816=0,"",VLOOKUP(K2816,'Spec &amp; Provider'!A$2:B$4100,2,FALSE()))</f>
        <v/>
      </c>
      <c r="V2816" s="0" t="str">
        <f aca="false">IF(F2816=0,"",VLOOKUP(F2816,'Spec &amp; Provider'!D$2:E$222,2,FALSE()))</f>
        <v/>
      </c>
    </row>
    <row r="2817" customFormat="false" ht="12.75" hidden="false" customHeight="false" outlineLevel="0" collapsed="false">
      <c r="T2817" s="0" t="str">
        <f aca="false">IF(O2817=0,"",VLOOKUP(O2817,'HRG LIST'!A$2:B$595,2,FALSE()))</f>
        <v/>
      </c>
      <c r="U2817" s="0" t="str">
        <f aca="false">IF(K2817=0,"",VLOOKUP(K2817,'Spec &amp; Provider'!A$2:B$4100,2,FALSE()))</f>
        <v/>
      </c>
      <c r="V2817" s="0" t="str">
        <f aca="false">IF(F2817=0,"",VLOOKUP(F2817,'Spec &amp; Provider'!D$2:E$222,2,FALSE()))</f>
        <v/>
      </c>
    </row>
    <row r="2818" customFormat="false" ht="12.75" hidden="false" customHeight="false" outlineLevel="0" collapsed="false">
      <c r="T2818" s="0" t="str">
        <f aca="false">IF(O2818=0,"",VLOOKUP(O2818,'HRG LIST'!A$2:B$595,2,FALSE()))</f>
        <v/>
      </c>
      <c r="U2818" s="0" t="str">
        <f aca="false">IF(K2818=0,"",VLOOKUP(K2818,'Spec &amp; Provider'!A$2:B$4100,2,FALSE()))</f>
        <v/>
      </c>
      <c r="V2818" s="0" t="str">
        <f aca="false">IF(F2818=0,"",VLOOKUP(F2818,'Spec &amp; Provider'!D$2:E$222,2,FALSE()))</f>
        <v/>
      </c>
    </row>
    <row r="2819" customFormat="false" ht="12.75" hidden="false" customHeight="false" outlineLevel="0" collapsed="false">
      <c r="T2819" s="0" t="str">
        <f aca="false">IF(O2819=0,"",VLOOKUP(O2819,'HRG LIST'!A$2:B$595,2,FALSE()))</f>
        <v/>
      </c>
      <c r="U2819" s="0" t="str">
        <f aca="false">IF(K2819=0,"",VLOOKUP(K2819,'Spec &amp; Provider'!A$2:B$4100,2,FALSE()))</f>
        <v/>
      </c>
      <c r="V2819" s="0" t="str">
        <f aca="false">IF(F2819=0,"",VLOOKUP(F2819,'Spec &amp; Provider'!D$2:E$222,2,FALSE()))</f>
        <v/>
      </c>
    </row>
    <row r="2820" customFormat="false" ht="12.75" hidden="false" customHeight="false" outlineLevel="0" collapsed="false">
      <c r="T2820" s="0" t="str">
        <f aca="false">IF(O2820=0,"",VLOOKUP(O2820,'HRG LIST'!A$2:B$595,2,FALSE()))</f>
        <v/>
      </c>
      <c r="U2820" s="0" t="str">
        <f aca="false">IF(K2820=0,"",VLOOKUP(K2820,'Spec &amp; Provider'!A$2:B$4100,2,FALSE()))</f>
        <v/>
      </c>
      <c r="V2820" s="0" t="str">
        <f aca="false">IF(F2820=0,"",VLOOKUP(F2820,'Spec &amp; Provider'!D$2:E$222,2,FALSE()))</f>
        <v/>
      </c>
    </row>
    <row r="2821" customFormat="false" ht="12.75" hidden="false" customHeight="false" outlineLevel="0" collapsed="false">
      <c r="T2821" s="0" t="str">
        <f aca="false">IF(O2821=0,"",VLOOKUP(O2821,'HRG LIST'!A$2:B$595,2,FALSE()))</f>
        <v/>
      </c>
      <c r="U2821" s="0" t="str">
        <f aca="false">IF(K2821=0,"",VLOOKUP(K2821,'Spec &amp; Provider'!A$2:B$4100,2,FALSE()))</f>
        <v/>
      </c>
      <c r="V2821" s="0" t="str">
        <f aca="false">IF(F2821=0,"",VLOOKUP(F2821,'Spec &amp; Provider'!D$2:E$222,2,FALSE()))</f>
        <v/>
      </c>
    </row>
    <row r="2822" customFormat="false" ht="12.75" hidden="false" customHeight="false" outlineLevel="0" collapsed="false">
      <c r="T2822" s="0" t="str">
        <f aca="false">IF(O2822=0,"",VLOOKUP(O2822,'HRG LIST'!A$2:B$595,2,FALSE()))</f>
        <v/>
      </c>
      <c r="U2822" s="0" t="str">
        <f aca="false">IF(K2822=0,"",VLOOKUP(K2822,'Spec &amp; Provider'!A$2:B$4100,2,FALSE()))</f>
        <v/>
      </c>
      <c r="V2822" s="0" t="str">
        <f aca="false">IF(F2822=0,"",VLOOKUP(F2822,'Spec &amp; Provider'!D$2:E$222,2,FALSE()))</f>
        <v/>
      </c>
    </row>
    <row r="2823" customFormat="false" ht="12.75" hidden="false" customHeight="false" outlineLevel="0" collapsed="false">
      <c r="T2823" s="0" t="str">
        <f aca="false">IF(O2823=0,"",VLOOKUP(O2823,'HRG LIST'!A$2:B$595,2,FALSE()))</f>
        <v/>
      </c>
      <c r="U2823" s="0" t="str">
        <f aca="false">IF(K2823=0,"",VLOOKUP(K2823,'Spec &amp; Provider'!A$2:B$4100,2,FALSE()))</f>
        <v/>
      </c>
      <c r="V2823" s="0" t="str">
        <f aca="false">IF(F2823=0,"",VLOOKUP(F2823,'Spec &amp; Provider'!D$2:E$222,2,FALSE()))</f>
        <v/>
      </c>
    </row>
    <row r="2824" customFormat="false" ht="12.75" hidden="false" customHeight="false" outlineLevel="0" collapsed="false">
      <c r="T2824" s="0" t="str">
        <f aca="false">IF(O2824=0,"",VLOOKUP(O2824,'HRG LIST'!A$2:B$595,2,FALSE()))</f>
        <v/>
      </c>
      <c r="U2824" s="0" t="str">
        <f aca="false">IF(K2824=0,"",VLOOKUP(K2824,'Spec &amp; Provider'!A$2:B$4100,2,FALSE()))</f>
        <v/>
      </c>
      <c r="V2824" s="0" t="str">
        <f aca="false">IF(F2824=0,"",VLOOKUP(F2824,'Spec &amp; Provider'!D$2:E$222,2,FALSE()))</f>
        <v/>
      </c>
    </row>
    <row r="2825" customFormat="false" ht="12.75" hidden="false" customHeight="false" outlineLevel="0" collapsed="false">
      <c r="T2825" s="0" t="str">
        <f aca="false">IF(O2825=0,"",VLOOKUP(O2825,'HRG LIST'!A$2:B$595,2,FALSE()))</f>
        <v/>
      </c>
      <c r="U2825" s="0" t="str">
        <f aca="false">IF(K2825=0,"",VLOOKUP(K2825,'Spec &amp; Provider'!A$2:B$4100,2,FALSE()))</f>
        <v/>
      </c>
      <c r="V2825" s="0" t="str">
        <f aca="false">IF(F2825=0,"",VLOOKUP(F2825,'Spec &amp; Provider'!D$2:E$222,2,FALSE()))</f>
        <v/>
      </c>
    </row>
    <row r="2826" customFormat="false" ht="12.75" hidden="false" customHeight="false" outlineLevel="0" collapsed="false">
      <c r="T2826" s="0" t="str">
        <f aca="false">IF(O2826=0,"",VLOOKUP(O2826,'HRG LIST'!A$2:B$595,2,FALSE()))</f>
        <v/>
      </c>
      <c r="U2826" s="0" t="str">
        <f aca="false">IF(K2826=0,"",VLOOKUP(K2826,'Spec &amp; Provider'!A$2:B$4100,2,FALSE()))</f>
        <v/>
      </c>
      <c r="V2826" s="0" t="str">
        <f aca="false">IF(F2826=0,"",VLOOKUP(F2826,'Spec &amp; Provider'!D$2:E$222,2,FALSE()))</f>
        <v/>
      </c>
    </row>
    <row r="2827" customFormat="false" ht="12.75" hidden="false" customHeight="false" outlineLevel="0" collapsed="false">
      <c r="T2827" s="0" t="str">
        <f aca="false">IF(O2827=0,"",VLOOKUP(O2827,'HRG LIST'!A$2:B$595,2,FALSE()))</f>
        <v/>
      </c>
      <c r="U2827" s="0" t="str">
        <f aca="false">IF(K2827=0,"",VLOOKUP(K2827,'Spec &amp; Provider'!A$2:B$4100,2,FALSE()))</f>
        <v/>
      </c>
      <c r="V2827" s="0" t="str">
        <f aca="false">IF(F2827=0,"",VLOOKUP(F2827,'Spec &amp; Provider'!D$2:E$222,2,FALSE()))</f>
        <v/>
      </c>
    </row>
    <row r="2828" customFormat="false" ht="12.75" hidden="false" customHeight="false" outlineLevel="0" collapsed="false">
      <c r="T2828" s="0" t="str">
        <f aca="false">IF(O2828=0,"",VLOOKUP(O2828,'HRG LIST'!A$2:B$595,2,FALSE()))</f>
        <v/>
      </c>
      <c r="U2828" s="0" t="str">
        <f aca="false">IF(K2828=0,"",VLOOKUP(K2828,'Spec &amp; Provider'!A$2:B$4100,2,FALSE()))</f>
        <v/>
      </c>
      <c r="V2828" s="0" t="str">
        <f aca="false">IF(F2828=0,"",VLOOKUP(F2828,'Spec &amp; Provider'!D$2:E$222,2,FALSE()))</f>
        <v/>
      </c>
    </row>
    <row r="2829" customFormat="false" ht="12.75" hidden="false" customHeight="false" outlineLevel="0" collapsed="false">
      <c r="T2829" s="0" t="str">
        <f aca="false">IF(O2829=0,"",VLOOKUP(O2829,'HRG LIST'!A$2:B$595,2,FALSE()))</f>
        <v/>
      </c>
      <c r="U2829" s="0" t="str">
        <f aca="false">IF(K2829=0,"",VLOOKUP(K2829,'Spec &amp; Provider'!A$2:B$4100,2,FALSE()))</f>
        <v/>
      </c>
      <c r="V2829" s="0" t="str">
        <f aca="false">IF(F2829=0,"",VLOOKUP(F2829,'Spec &amp; Provider'!D$2:E$222,2,FALSE()))</f>
        <v/>
      </c>
    </row>
    <row r="2830" customFormat="false" ht="12.75" hidden="false" customHeight="false" outlineLevel="0" collapsed="false">
      <c r="T2830" s="0" t="str">
        <f aca="false">IF(O2830=0,"",VLOOKUP(O2830,'HRG LIST'!A$2:B$595,2,FALSE()))</f>
        <v/>
      </c>
      <c r="U2830" s="0" t="str">
        <f aca="false">IF(K2830=0,"",VLOOKUP(K2830,'Spec &amp; Provider'!A$2:B$4100,2,FALSE()))</f>
        <v/>
      </c>
      <c r="V2830" s="0" t="str">
        <f aca="false">IF(F2830=0,"",VLOOKUP(F2830,'Spec &amp; Provider'!D$2:E$222,2,FALSE()))</f>
        <v/>
      </c>
    </row>
    <row r="2831" customFormat="false" ht="12.75" hidden="false" customHeight="false" outlineLevel="0" collapsed="false">
      <c r="T2831" s="0" t="str">
        <f aca="false">IF(O2831=0,"",VLOOKUP(O2831,'HRG LIST'!A$2:B$595,2,FALSE()))</f>
        <v/>
      </c>
      <c r="U2831" s="0" t="str">
        <f aca="false">IF(K2831=0,"",VLOOKUP(K2831,'Spec &amp; Provider'!A$2:B$4100,2,FALSE()))</f>
        <v/>
      </c>
      <c r="V2831" s="0" t="str">
        <f aca="false">IF(F2831=0,"",VLOOKUP(F2831,'Spec &amp; Provider'!D$2:E$222,2,FALSE()))</f>
        <v/>
      </c>
    </row>
    <row r="2832" customFormat="false" ht="12.75" hidden="false" customHeight="false" outlineLevel="0" collapsed="false">
      <c r="T2832" s="0" t="str">
        <f aca="false">IF(O2832=0,"",VLOOKUP(O2832,'HRG LIST'!A$2:B$595,2,FALSE()))</f>
        <v/>
      </c>
      <c r="U2832" s="0" t="str">
        <f aca="false">IF(K2832=0,"",VLOOKUP(K2832,'Spec &amp; Provider'!A$2:B$4100,2,FALSE()))</f>
        <v/>
      </c>
      <c r="V2832" s="0" t="str">
        <f aca="false">IF(F2832=0,"",VLOOKUP(F2832,'Spec &amp; Provider'!D$2:E$222,2,FALSE()))</f>
        <v/>
      </c>
    </row>
    <row r="2833" customFormat="false" ht="12.75" hidden="false" customHeight="false" outlineLevel="0" collapsed="false">
      <c r="T2833" s="0" t="str">
        <f aca="false">IF(O2833=0,"",VLOOKUP(O2833,'HRG LIST'!A$2:B$595,2,FALSE()))</f>
        <v/>
      </c>
      <c r="U2833" s="0" t="str">
        <f aca="false">IF(K2833=0,"",VLOOKUP(K2833,'Spec &amp; Provider'!A$2:B$4100,2,FALSE()))</f>
        <v/>
      </c>
      <c r="V2833" s="0" t="str">
        <f aca="false">IF(F2833=0,"",VLOOKUP(F2833,'Spec &amp; Provider'!D$2:E$222,2,FALSE()))</f>
        <v/>
      </c>
    </row>
    <row r="2834" customFormat="false" ht="12.75" hidden="false" customHeight="false" outlineLevel="0" collapsed="false">
      <c r="T2834" s="0" t="str">
        <f aca="false">IF(O2834=0,"",VLOOKUP(O2834,'HRG LIST'!A$2:B$595,2,FALSE()))</f>
        <v/>
      </c>
      <c r="U2834" s="0" t="str">
        <f aca="false">IF(K2834=0,"",VLOOKUP(K2834,'Spec &amp; Provider'!A$2:B$4100,2,FALSE()))</f>
        <v/>
      </c>
      <c r="V2834" s="0" t="str">
        <f aca="false">IF(F2834=0,"",VLOOKUP(F2834,'Spec &amp; Provider'!D$2:E$222,2,FALSE()))</f>
        <v/>
      </c>
    </row>
    <row r="2835" customFormat="false" ht="12.75" hidden="false" customHeight="false" outlineLevel="0" collapsed="false">
      <c r="T2835" s="0" t="str">
        <f aca="false">IF(O2835=0,"",VLOOKUP(O2835,'HRG LIST'!A$2:B$595,2,FALSE()))</f>
        <v/>
      </c>
      <c r="U2835" s="0" t="str">
        <f aca="false">IF(K2835=0,"",VLOOKUP(K2835,'Spec &amp; Provider'!A$2:B$4100,2,FALSE()))</f>
        <v/>
      </c>
      <c r="V2835" s="0" t="str">
        <f aca="false">IF(F2835=0,"",VLOOKUP(F2835,'Spec &amp; Provider'!D$2:E$222,2,FALSE()))</f>
        <v/>
      </c>
    </row>
    <row r="2836" customFormat="false" ht="12.75" hidden="false" customHeight="false" outlineLevel="0" collapsed="false">
      <c r="T2836" s="0" t="str">
        <f aca="false">IF(O2836=0,"",VLOOKUP(O2836,'HRG LIST'!A$2:B$595,2,FALSE()))</f>
        <v/>
      </c>
      <c r="U2836" s="0" t="str">
        <f aca="false">IF(K2836=0,"",VLOOKUP(K2836,'Spec &amp; Provider'!A$2:B$4100,2,FALSE()))</f>
        <v/>
      </c>
      <c r="V2836" s="0" t="str">
        <f aca="false">IF(F2836=0,"",VLOOKUP(F2836,'Spec &amp; Provider'!D$2:E$222,2,FALSE()))</f>
        <v/>
      </c>
    </row>
    <row r="2837" customFormat="false" ht="12.75" hidden="false" customHeight="false" outlineLevel="0" collapsed="false">
      <c r="T2837" s="0" t="str">
        <f aca="false">IF(O2837=0,"",VLOOKUP(O2837,'HRG LIST'!A$2:B$595,2,FALSE()))</f>
        <v/>
      </c>
      <c r="U2837" s="0" t="str">
        <f aca="false">IF(K2837=0,"",VLOOKUP(K2837,'Spec &amp; Provider'!A$2:B$4100,2,FALSE()))</f>
        <v/>
      </c>
      <c r="V2837" s="0" t="str">
        <f aca="false">IF(F2837=0,"",VLOOKUP(F2837,'Spec &amp; Provider'!D$2:E$222,2,FALSE()))</f>
        <v/>
      </c>
    </row>
    <row r="2838" customFormat="false" ht="12.75" hidden="false" customHeight="false" outlineLevel="0" collapsed="false">
      <c r="T2838" s="0" t="str">
        <f aca="false">IF(O2838=0,"",VLOOKUP(O2838,'HRG LIST'!A$2:B$595,2,FALSE()))</f>
        <v/>
      </c>
      <c r="U2838" s="0" t="str">
        <f aca="false">IF(K2838=0,"",VLOOKUP(K2838,'Spec &amp; Provider'!A$2:B$4100,2,FALSE()))</f>
        <v/>
      </c>
      <c r="V2838" s="0" t="str">
        <f aca="false">IF(F2838=0,"",VLOOKUP(F2838,'Spec &amp; Provider'!D$2:E$222,2,FALSE()))</f>
        <v/>
      </c>
    </row>
    <row r="2839" customFormat="false" ht="12.75" hidden="false" customHeight="false" outlineLevel="0" collapsed="false">
      <c r="T2839" s="0" t="str">
        <f aca="false">IF(O2839=0,"",VLOOKUP(O2839,'HRG LIST'!A$2:B$595,2,FALSE()))</f>
        <v/>
      </c>
      <c r="U2839" s="0" t="str">
        <f aca="false">IF(K2839=0,"",VLOOKUP(K2839,'Spec &amp; Provider'!A$2:B$4100,2,FALSE()))</f>
        <v/>
      </c>
      <c r="V2839" s="0" t="str">
        <f aca="false">IF(F2839=0,"",VLOOKUP(F2839,'Spec &amp; Provider'!D$2:E$222,2,FALSE()))</f>
        <v/>
      </c>
    </row>
    <row r="2840" customFormat="false" ht="12.75" hidden="false" customHeight="false" outlineLevel="0" collapsed="false">
      <c r="T2840" s="0" t="str">
        <f aca="false">IF(O2840=0,"",VLOOKUP(O2840,'HRG LIST'!A$2:B$595,2,FALSE()))</f>
        <v/>
      </c>
      <c r="U2840" s="0" t="str">
        <f aca="false">IF(K2840=0,"",VLOOKUP(K2840,'Spec &amp; Provider'!A$2:B$4100,2,FALSE()))</f>
        <v/>
      </c>
      <c r="V2840" s="0" t="str">
        <f aca="false">IF(F2840=0,"",VLOOKUP(F2840,'Spec &amp; Provider'!D$2:E$222,2,FALSE()))</f>
        <v/>
      </c>
    </row>
    <row r="2841" customFormat="false" ht="12.75" hidden="false" customHeight="false" outlineLevel="0" collapsed="false">
      <c r="T2841" s="0" t="str">
        <f aca="false">IF(O2841=0,"",VLOOKUP(O2841,'HRG LIST'!A$2:B$595,2,FALSE()))</f>
        <v/>
      </c>
      <c r="U2841" s="0" t="str">
        <f aca="false">IF(K2841=0,"",VLOOKUP(K2841,'Spec &amp; Provider'!A$2:B$4100,2,FALSE()))</f>
        <v/>
      </c>
      <c r="V2841" s="0" t="str">
        <f aca="false">IF(F2841=0,"",VLOOKUP(F2841,'Spec &amp; Provider'!D$2:E$222,2,FALSE()))</f>
        <v/>
      </c>
    </row>
    <row r="2842" customFormat="false" ht="12.75" hidden="false" customHeight="false" outlineLevel="0" collapsed="false">
      <c r="T2842" s="0" t="str">
        <f aca="false">IF(O2842=0,"",VLOOKUP(O2842,'HRG LIST'!A$2:B$595,2,FALSE()))</f>
        <v/>
      </c>
      <c r="U2842" s="0" t="str">
        <f aca="false">IF(K2842=0,"",VLOOKUP(K2842,'Spec &amp; Provider'!A$2:B$4100,2,FALSE()))</f>
        <v/>
      </c>
      <c r="V2842" s="0" t="str">
        <f aca="false">IF(F2842=0,"",VLOOKUP(F2842,'Spec &amp; Provider'!D$2:E$222,2,FALSE()))</f>
        <v/>
      </c>
    </row>
    <row r="2843" customFormat="false" ht="12.75" hidden="false" customHeight="false" outlineLevel="0" collapsed="false">
      <c r="T2843" s="0" t="str">
        <f aca="false">IF(O2843=0,"",VLOOKUP(O2843,'HRG LIST'!A$2:B$595,2,FALSE()))</f>
        <v/>
      </c>
      <c r="U2843" s="0" t="str">
        <f aca="false">IF(K2843=0,"",VLOOKUP(K2843,'Spec &amp; Provider'!A$2:B$4100,2,FALSE()))</f>
        <v/>
      </c>
      <c r="V2843" s="0" t="str">
        <f aca="false">IF(F2843=0,"",VLOOKUP(F2843,'Spec &amp; Provider'!D$2:E$222,2,FALSE()))</f>
        <v/>
      </c>
    </row>
    <row r="2844" customFormat="false" ht="12.75" hidden="false" customHeight="false" outlineLevel="0" collapsed="false">
      <c r="T2844" s="0" t="str">
        <f aca="false">IF(O2844=0,"",VLOOKUP(O2844,'HRG LIST'!A$2:B$595,2,FALSE()))</f>
        <v/>
      </c>
      <c r="U2844" s="0" t="str">
        <f aca="false">IF(K2844=0,"",VLOOKUP(K2844,'Spec &amp; Provider'!A$2:B$4100,2,FALSE()))</f>
        <v/>
      </c>
      <c r="V2844" s="0" t="str">
        <f aca="false">IF(F2844=0,"",VLOOKUP(F2844,'Spec &amp; Provider'!D$2:E$222,2,FALSE()))</f>
        <v/>
      </c>
    </row>
    <row r="2845" customFormat="false" ht="12.75" hidden="false" customHeight="false" outlineLevel="0" collapsed="false">
      <c r="T2845" s="0" t="str">
        <f aca="false">IF(O2845=0,"",VLOOKUP(O2845,'HRG LIST'!A$2:B$595,2,FALSE()))</f>
        <v/>
      </c>
      <c r="U2845" s="0" t="str">
        <f aca="false">IF(K2845=0,"",VLOOKUP(K2845,'Spec &amp; Provider'!A$2:B$4100,2,FALSE()))</f>
        <v/>
      </c>
      <c r="V2845" s="0" t="str">
        <f aca="false">IF(F2845=0,"",VLOOKUP(F2845,'Spec &amp; Provider'!D$2:E$222,2,FALSE()))</f>
        <v/>
      </c>
    </row>
    <row r="2846" customFormat="false" ht="12.75" hidden="false" customHeight="false" outlineLevel="0" collapsed="false">
      <c r="T2846" s="0" t="str">
        <f aca="false">IF(O2846=0,"",VLOOKUP(O2846,'HRG LIST'!A$2:B$595,2,FALSE()))</f>
        <v/>
      </c>
      <c r="U2846" s="0" t="str">
        <f aca="false">IF(K2846=0,"",VLOOKUP(K2846,'Spec &amp; Provider'!A$2:B$4100,2,FALSE()))</f>
        <v/>
      </c>
      <c r="V2846" s="0" t="str">
        <f aca="false">IF(F2846=0,"",VLOOKUP(F2846,'Spec &amp; Provider'!D$2:E$222,2,FALSE()))</f>
        <v/>
      </c>
    </row>
    <row r="2847" customFormat="false" ht="12.75" hidden="false" customHeight="false" outlineLevel="0" collapsed="false">
      <c r="T2847" s="0" t="str">
        <f aca="false">IF(O2847=0,"",VLOOKUP(O2847,'HRG LIST'!A$2:B$595,2,FALSE()))</f>
        <v/>
      </c>
      <c r="U2847" s="0" t="str">
        <f aca="false">IF(K2847=0,"",VLOOKUP(K2847,'Spec &amp; Provider'!A$2:B$4100,2,FALSE()))</f>
        <v/>
      </c>
      <c r="V2847" s="0" t="str">
        <f aca="false">IF(F2847=0,"",VLOOKUP(F2847,'Spec &amp; Provider'!D$2:E$222,2,FALSE()))</f>
        <v/>
      </c>
    </row>
    <row r="2848" customFormat="false" ht="12.75" hidden="false" customHeight="false" outlineLevel="0" collapsed="false">
      <c r="T2848" s="0" t="str">
        <f aca="false">IF(O2848=0,"",VLOOKUP(O2848,'HRG LIST'!A$2:B$595,2,FALSE()))</f>
        <v/>
      </c>
      <c r="U2848" s="0" t="str">
        <f aca="false">IF(K2848=0,"",VLOOKUP(K2848,'Spec &amp; Provider'!A$2:B$4100,2,FALSE()))</f>
        <v/>
      </c>
      <c r="V2848" s="0" t="str">
        <f aca="false">IF(F2848=0,"",VLOOKUP(F2848,'Spec &amp; Provider'!D$2:E$222,2,FALSE()))</f>
        <v/>
      </c>
    </row>
    <row r="2849" customFormat="false" ht="12.75" hidden="false" customHeight="false" outlineLevel="0" collapsed="false">
      <c r="T2849" s="0" t="str">
        <f aca="false">IF(O2849=0,"",VLOOKUP(O2849,'HRG LIST'!A$2:B$595,2,FALSE()))</f>
        <v/>
      </c>
      <c r="U2849" s="0" t="str">
        <f aca="false">IF(K2849=0,"",VLOOKUP(K2849,'Spec &amp; Provider'!A$2:B$4100,2,FALSE()))</f>
        <v/>
      </c>
      <c r="V2849" s="0" t="str">
        <f aca="false">IF(F2849=0,"",VLOOKUP(F2849,'Spec &amp; Provider'!D$2:E$222,2,FALSE()))</f>
        <v/>
      </c>
    </row>
    <row r="2850" customFormat="false" ht="12.75" hidden="false" customHeight="false" outlineLevel="0" collapsed="false">
      <c r="T2850" s="0" t="str">
        <f aca="false">IF(O2850=0,"",VLOOKUP(O2850,'HRG LIST'!A$2:B$595,2,FALSE()))</f>
        <v/>
      </c>
      <c r="U2850" s="0" t="str">
        <f aca="false">IF(K2850=0,"",VLOOKUP(K2850,'Spec &amp; Provider'!A$2:B$4100,2,FALSE()))</f>
        <v/>
      </c>
      <c r="V2850" s="0" t="str">
        <f aca="false">IF(F2850=0,"",VLOOKUP(F2850,'Spec &amp; Provider'!D$2:E$222,2,FALSE()))</f>
        <v/>
      </c>
    </row>
    <row r="2851" customFormat="false" ht="12.75" hidden="false" customHeight="false" outlineLevel="0" collapsed="false">
      <c r="T2851" s="0" t="str">
        <f aca="false">IF(O2851=0,"",VLOOKUP(O2851,'HRG LIST'!A$2:B$595,2,FALSE()))</f>
        <v/>
      </c>
      <c r="U2851" s="0" t="str">
        <f aca="false">IF(K2851=0,"",VLOOKUP(K2851,'Spec &amp; Provider'!A$2:B$4100,2,FALSE()))</f>
        <v/>
      </c>
      <c r="V2851" s="0" t="str">
        <f aca="false">IF(F2851=0,"",VLOOKUP(F2851,'Spec &amp; Provider'!D$2:E$222,2,FALSE()))</f>
        <v/>
      </c>
    </row>
    <row r="2852" customFormat="false" ht="12.75" hidden="false" customHeight="false" outlineLevel="0" collapsed="false">
      <c r="T2852" s="0" t="str">
        <f aca="false">IF(O2852=0,"",VLOOKUP(O2852,'HRG LIST'!A$2:B$595,2,FALSE()))</f>
        <v/>
      </c>
      <c r="U2852" s="0" t="str">
        <f aca="false">IF(K2852=0,"",VLOOKUP(K2852,'Spec &amp; Provider'!A$2:B$4100,2,FALSE()))</f>
        <v/>
      </c>
      <c r="V2852" s="0" t="str">
        <f aca="false">IF(F2852=0,"",VLOOKUP(F2852,'Spec &amp; Provider'!D$2:E$222,2,FALSE()))</f>
        <v/>
      </c>
    </row>
    <row r="2853" customFormat="false" ht="12.75" hidden="false" customHeight="false" outlineLevel="0" collapsed="false">
      <c r="T2853" s="0" t="str">
        <f aca="false">IF(O2853=0,"",VLOOKUP(O2853,'HRG LIST'!A$2:B$595,2,FALSE()))</f>
        <v/>
      </c>
      <c r="U2853" s="0" t="str">
        <f aca="false">IF(K2853=0,"",VLOOKUP(K2853,'Spec &amp; Provider'!A$2:B$4100,2,FALSE()))</f>
        <v/>
      </c>
      <c r="V2853" s="0" t="str">
        <f aca="false">IF(F2853=0,"",VLOOKUP(F2853,'Spec &amp; Provider'!D$2:E$222,2,FALSE()))</f>
        <v/>
      </c>
    </row>
    <row r="2854" customFormat="false" ht="12.75" hidden="false" customHeight="false" outlineLevel="0" collapsed="false">
      <c r="T2854" s="0" t="str">
        <f aca="false">IF(O2854=0,"",VLOOKUP(O2854,'HRG LIST'!A$2:B$595,2,FALSE()))</f>
        <v/>
      </c>
      <c r="U2854" s="0" t="str">
        <f aca="false">IF(K2854=0,"",VLOOKUP(K2854,'Spec &amp; Provider'!A$2:B$4100,2,FALSE()))</f>
        <v/>
      </c>
      <c r="V2854" s="0" t="str">
        <f aca="false">IF(F2854=0,"",VLOOKUP(F2854,'Spec &amp; Provider'!D$2:E$222,2,FALSE()))</f>
        <v/>
      </c>
    </row>
    <row r="2855" customFormat="false" ht="12.75" hidden="false" customHeight="false" outlineLevel="0" collapsed="false">
      <c r="T2855" s="0" t="str">
        <f aca="false">IF(O2855=0,"",VLOOKUP(O2855,'HRG LIST'!A$2:B$595,2,FALSE()))</f>
        <v/>
      </c>
      <c r="U2855" s="0" t="str">
        <f aca="false">IF(K2855=0,"",VLOOKUP(K2855,'Spec &amp; Provider'!A$2:B$4100,2,FALSE()))</f>
        <v/>
      </c>
      <c r="V2855" s="0" t="str">
        <f aca="false">IF(F2855=0,"",VLOOKUP(F2855,'Spec &amp; Provider'!D$2:E$222,2,FALSE()))</f>
        <v/>
      </c>
    </row>
    <row r="2856" customFormat="false" ht="12.75" hidden="false" customHeight="false" outlineLevel="0" collapsed="false">
      <c r="T2856" s="0" t="str">
        <f aca="false">IF(O2856=0,"",VLOOKUP(O2856,'HRG LIST'!A$2:B$595,2,FALSE()))</f>
        <v/>
      </c>
      <c r="U2856" s="0" t="str">
        <f aca="false">IF(K2856=0,"",VLOOKUP(K2856,'Spec &amp; Provider'!A$2:B$4100,2,FALSE()))</f>
        <v/>
      </c>
      <c r="V2856" s="0" t="str">
        <f aca="false">IF(F2856=0,"",VLOOKUP(F2856,'Spec &amp; Provider'!D$2:E$222,2,FALSE()))</f>
        <v/>
      </c>
    </row>
    <row r="2857" customFormat="false" ht="12.75" hidden="false" customHeight="false" outlineLevel="0" collapsed="false">
      <c r="T2857" s="0" t="str">
        <f aca="false">IF(O2857=0,"",VLOOKUP(O2857,'HRG LIST'!A$2:B$595,2,FALSE()))</f>
        <v/>
      </c>
      <c r="U2857" s="0" t="str">
        <f aca="false">IF(K2857=0,"",VLOOKUP(K2857,'Spec &amp; Provider'!A$2:B$4100,2,FALSE()))</f>
        <v/>
      </c>
      <c r="V2857" s="0" t="str">
        <f aca="false">IF(F2857=0,"",VLOOKUP(F2857,'Spec &amp; Provider'!D$2:E$222,2,FALSE()))</f>
        <v/>
      </c>
    </row>
    <row r="2858" customFormat="false" ht="12.75" hidden="false" customHeight="false" outlineLevel="0" collapsed="false">
      <c r="T2858" s="0" t="str">
        <f aca="false">IF(O2858=0,"",VLOOKUP(O2858,'HRG LIST'!A$2:B$595,2,FALSE()))</f>
        <v/>
      </c>
      <c r="U2858" s="0" t="str">
        <f aca="false">IF(K2858=0,"",VLOOKUP(K2858,'Spec &amp; Provider'!A$2:B$4100,2,FALSE()))</f>
        <v/>
      </c>
      <c r="V2858" s="0" t="str">
        <f aca="false">IF(F2858=0,"",VLOOKUP(F2858,'Spec &amp; Provider'!D$2:E$222,2,FALSE()))</f>
        <v/>
      </c>
    </row>
    <row r="2859" customFormat="false" ht="12.75" hidden="false" customHeight="false" outlineLevel="0" collapsed="false">
      <c r="T2859" s="0" t="str">
        <f aca="false">IF(O2859=0,"",VLOOKUP(O2859,'HRG LIST'!A$2:B$595,2,FALSE()))</f>
        <v/>
      </c>
      <c r="U2859" s="0" t="str">
        <f aca="false">IF(K2859=0,"",VLOOKUP(K2859,'Spec &amp; Provider'!A$2:B$4100,2,FALSE()))</f>
        <v/>
      </c>
      <c r="V2859" s="0" t="str">
        <f aca="false">IF(F2859=0,"",VLOOKUP(F2859,'Spec &amp; Provider'!D$2:E$222,2,FALSE()))</f>
        <v/>
      </c>
    </row>
    <row r="2860" customFormat="false" ht="12.75" hidden="false" customHeight="false" outlineLevel="0" collapsed="false">
      <c r="T2860" s="0" t="str">
        <f aca="false">IF(O2860=0,"",VLOOKUP(O2860,'HRG LIST'!A$2:B$595,2,FALSE()))</f>
        <v/>
      </c>
      <c r="U2860" s="0" t="str">
        <f aca="false">IF(K2860=0,"",VLOOKUP(K2860,'Spec &amp; Provider'!A$2:B$4100,2,FALSE()))</f>
        <v/>
      </c>
      <c r="V2860" s="0" t="str">
        <f aca="false">IF(F2860=0,"",VLOOKUP(F2860,'Spec &amp; Provider'!D$2:E$222,2,FALSE()))</f>
        <v/>
      </c>
    </row>
    <row r="2861" customFormat="false" ht="12.75" hidden="false" customHeight="false" outlineLevel="0" collapsed="false">
      <c r="T2861" s="0" t="str">
        <f aca="false">IF(O2861=0,"",VLOOKUP(O2861,'HRG LIST'!A$2:B$595,2,FALSE()))</f>
        <v/>
      </c>
      <c r="U2861" s="0" t="str">
        <f aca="false">IF(K2861=0,"",VLOOKUP(K2861,'Spec &amp; Provider'!A$2:B$4100,2,FALSE()))</f>
        <v/>
      </c>
      <c r="V2861" s="0" t="str">
        <f aca="false">IF(F2861=0,"",VLOOKUP(F2861,'Spec &amp; Provider'!D$2:E$222,2,FALSE()))</f>
        <v/>
      </c>
    </row>
    <row r="2862" customFormat="false" ht="12.75" hidden="false" customHeight="false" outlineLevel="0" collapsed="false">
      <c r="T2862" s="0" t="str">
        <f aca="false">IF(O2862=0,"",VLOOKUP(O2862,'HRG LIST'!A$2:B$595,2,FALSE()))</f>
        <v/>
      </c>
      <c r="U2862" s="0" t="str">
        <f aca="false">IF(K2862=0,"",VLOOKUP(K2862,'Spec &amp; Provider'!A$2:B$4100,2,FALSE()))</f>
        <v/>
      </c>
      <c r="V2862" s="0" t="str">
        <f aca="false">IF(F2862=0,"",VLOOKUP(F2862,'Spec &amp; Provider'!D$2:E$222,2,FALSE()))</f>
        <v/>
      </c>
    </row>
    <row r="2863" customFormat="false" ht="12.75" hidden="false" customHeight="false" outlineLevel="0" collapsed="false">
      <c r="T2863" s="0" t="str">
        <f aca="false">IF(O2863=0,"",VLOOKUP(O2863,'HRG LIST'!A$2:B$595,2,FALSE()))</f>
        <v/>
      </c>
      <c r="U2863" s="0" t="str">
        <f aca="false">IF(K2863=0,"",VLOOKUP(K2863,'Spec &amp; Provider'!A$2:B$4100,2,FALSE()))</f>
        <v/>
      </c>
      <c r="V2863" s="0" t="str">
        <f aca="false">IF(F2863=0,"",VLOOKUP(F2863,'Spec &amp; Provider'!D$2:E$222,2,FALSE()))</f>
        <v/>
      </c>
    </row>
    <row r="2864" customFormat="false" ht="12.75" hidden="false" customHeight="false" outlineLevel="0" collapsed="false">
      <c r="T2864" s="0" t="str">
        <f aca="false">IF(O2864=0,"",VLOOKUP(O2864,'HRG LIST'!A$2:B$595,2,FALSE()))</f>
        <v/>
      </c>
      <c r="U2864" s="0" t="str">
        <f aca="false">IF(K2864=0,"",VLOOKUP(K2864,'Spec &amp; Provider'!A$2:B$4100,2,FALSE()))</f>
        <v/>
      </c>
      <c r="V2864" s="0" t="str">
        <f aca="false">IF(F2864=0,"",VLOOKUP(F2864,'Spec &amp; Provider'!D$2:E$222,2,FALSE()))</f>
        <v/>
      </c>
    </row>
    <row r="2865" customFormat="false" ht="12.75" hidden="false" customHeight="false" outlineLevel="0" collapsed="false">
      <c r="T2865" s="0" t="str">
        <f aca="false">IF(O2865=0,"",VLOOKUP(O2865,'HRG LIST'!A$2:B$595,2,FALSE()))</f>
        <v/>
      </c>
      <c r="U2865" s="0" t="str">
        <f aca="false">IF(K2865=0,"",VLOOKUP(K2865,'Spec &amp; Provider'!A$2:B$4100,2,FALSE()))</f>
        <v/>
      </c>
      <c r="V2865" s="0" t="str">
        <f aca="false">IF(F2865=0,"",VLOOKUP(F2865,'Spec &amp; Provider'!D$2:E$222,2,FALSE()))</f>
        <v/>
      </c>
    </row>
    <row r="2866" customFormat="false" ht="12.75" hidden="false" customHeight="false" outlineLevel="0" collapsed="false">
      <c r="T2866" s="0" t="str">
        <f aca="false">IF(O2866=0,"",VLOOKUP(O2866,'HRG LIST'!A$2:B$595,2,FALSE()))</f>
        <v/>
      </c>
      <c r="U2866" s="0" t="str">
        <f aca="false">IF(K2866=0,"",VLOOKUP(K2866,'Spec &amp; Provider'!A$2:B$4100,2,FALSE()))</f>
        <v/>
      </c>
      <c r="V2866" s="0" t="str">
        <f aca="false">IF(F2866=0,"",VLOOKUP(F2866,'Spec &amp; Provider'!D$2:E$222,2,FALSE()))</f>
        <v/>
      </c>
    </row>
    <row r="2867" customFormat="false" ht="12.75" hidden="false" customHeight="false" outlineLevel="0" collapsed="false">
      <c r="T2867" s="0" t="str">
        <f aca="false">IF(O2867=0,"",VLOOKUP(O2867,'HRG LIST'!A$2:B$595,2,FALSE()))</f>
        <v/>
      </c>
      <c r="U2867" s="0" t="str">
        <f aca="false">IF(K2867=0,"",VLOOKUP(K2867,'Spec &amp; Provider'!A$2:B$4100,2,FALSE()))</f>
        <v/>
      </c>
      <c r="V2867" s="0" t="str">
        <f aca="false">IF(F2867=0,"",VLOOKUP(F2867,'Spec &amp; Provider'!D$2:E$222,2,FALSE()))</f>
        <v/>
      </c>
    </row>
    <row r="2868" customFormat="false" ht="12.75" hidden="false" customHeight="false" outlineLevel="0" collapsed="false">
      <c r="T2868" s="0" t="str">
        <f aca="false">IF(O2868=0,"",VLOOKUP(O2868,'HRG LIST'!A$2:B$595,2,FALSE()))</f>
        <v/>
      </c>
      <c r="U2868" s="0" t="str">
        <f aca="false">IF(K2868=0,"",VLOOKUP(K2868,'Spec &amp; Provider'!A$2:B$4100,2,FALSE()))</f>
        <v/>
      </c>
      <c r="V2868" s="0" t="str">
        <f aca="false">IF(F2868=0,"",VLOOKUP(F2868,'Spec &amp; Provider'!D$2:E$222,2,FALSE()))</f>
        <v/>
      </c>
    </row>
    <row r="2869" customFormat="false" ht="12.75" hidden="false" customHeight="false" outlineLevel="0" collapsed="false">
      <c r="T2869" s="0" t="str">
        <f aca="false">IF(O2869=0,"",VLOOKUP(O2869,'HRG LIST'!A$2:B$595,2,FALSE()))</f>
        <v/>
      </c>
      <c r="U2869" s="0" t="str">
        <f aca="false">IF(K2869=0,"",VLOOKUP(K2869,'Spec &amp; Provider'!A$2:B$4100,2,FALSE()))</f>
        <v/>
      </c>
      <c r="V2869" s="0" t="str">
        <f aca="false">IF(F2869=0,"",VLOOKUP(F2869,'Spec &amp; Provider'!D$2:E$222,2,FALSE()))</f>
        <v/>
      </c>
    </row>
    <row r="2870" customFormat="false" ht="12.75" hidden="false" customHeight="false" outlineLevel="0" collapsed="false">
      <c r="T2870" s="0" t="str">
        <f aca="false">IF(O2870=0,"",VLOOKUP(O2870,'HRG LIST'!A$2:B$595,2,FALSE()))</f>
        <v/>
      </c>
      <c r="U2870" s="0" t="str">
        <f aca="false">IF(K2870=0,"",VLOOKUP(K2870,'Spec &amp; Provider'!A$2:B$4100,2,FALSE()))</f>
        <v/>
      </c>
      <c r="V2870" s="0" t="str">
        <f aca="false">IF(F2870=0,"",VLOOKUP(F2870,'Spec &amp; Provider'!D$2:E$222,2,FALSE()))</f>
        <v/>
      </c>
    </row>
    <row r="2871" customFormat="false" ht="12.75" hidden="false" customHeight="false" outlineLevel="0" collapsed="false">
      <c r="T2871" s="0" t="str">
        <f aca="false">IF(O2871=0,"",VLOOKUP(O2871,'HRG LIST'!A$2:B$595,2,FALSE()))</f>
        <v/>
      </c>
      <c r="U2871" s="0" t="str">
        <f aca="false">IF(K2871=0,"",VLOOKUP(K2871,'Spec &amp; Provider'!A$2:B$4100,2,FALSE()))</f>
        <v/>
      </c>
      <c r="V2871" s="0" t="str">
        <f aca="false">IF(F2871=0,"",VLOOKUP(F2871,'Spec &amp; Provider'!D$2:E$222,2,FALSE()))</f>
        <v/>
      </c>
    </row>
    <row r="2872" customFormat="false" ht="12.75" hidden="false" customHeight="false" outlineLevel="0" collapsed="false">
      <c r="T2872" s="0" t="str">
        <f aca="false">IF(O2872=0,"",VLOOKUP(O2872,'HRG LIST'!A$2:B$595,2,FALSE()))</f>
        <v/>
      </c>
      <c r="U2872" s="0" t="str">
        <f aca="false">IF(K2872=0,"",VLOOKUP(K2872,'Spec &amp; Provider'!A$2:B$4100,2,FALSE()))</f>
        <v/>
      </c>
      <c r="V2872" s="0" t="str">
        <f aca="false">IF(F2872=0,"",VLOOKUP(F2872,'Spec &amp; Provider'!D$2:E$222,2,FALSE()))</f>
        <v/>
      </c>
    </row>
    <row r="2873" customFormat="false" ht="12.75" hidden="false" customHeight="false" outlineLevel="0" collapsed="false">
      <c r="T2873" s="0" t="str">
        <f aca="false">IF(O2873=0,"",VLOOKUP(O2873,'HRG LIST'!A$2:B$595,2,FALSE()))</f>
        <v/>
      </c>
      <c r="U2873" s="0" t="str">
        <f aca="false">IF(K2873=0,"",VLOOKUP(K2873,'Spec &amp; Provider'!A$2:B$4100,2,FALSE()))</f>
        <v/>
      </c>
      <c r="V2873" s="0" t="str">
        <f aca="false">IF(F2873=0,"",VLOOKUP(F2873,'Spec &amp; Provider'!D$2:E$222,2,FALSE()))</f>
        <v/>
      </c>
    </row>
    <row r="2874" customFormat="false" ht="12.75" hidden="false" customHeight="false" outlineLevel="0" collapsed="false">
      <c r="T2874" s="0" t="str">
        <f aca="false">IF(O2874=0,"",VLOOKUP(O2874,'HRG LIST'!A$2:B$595,2,FALSE()))</f>
        <v/>
      </c>
      <c r="U2874" s="0" t="str">
        <f aca="false">IF(K2874=0,"",VLOOKUP(K2874,'Spec &amp; Provider'!A$2:B$4100,2,FALSE()))</f>
        <v/>
      </c>
      <c r="V2874" s="0" t="str">
        <f aca="false">IF(F2874=0,"",VLOOKUP(F2874,'Spec &amp; Provider'!D$2:E$222,2,FALSE()))</f>
        <v/>
      </c>
    </row>
    <row r="2875" customFormat="false" ht="12.75" hidden="false" customHeight="false" outlineLevel="0" collapsed="false">
      <c r="T2875" s="0" t="str">
        <f aca="false">IF(O2875=0,"",VLOOKUP(O2875,'HRG LIST'!A$2:B$595,2,FALSE()))</f>
        <v/>
      </c>
      <c r="U2875" s="0" t="str">
        <f aca="false">IF(K2875=0,"",VLOOKUP(K2875,'Spec &amp; Provider'!A$2:B$4100,2,FALSE()))</f>
        <v/>
      </c>
      <c r="V2875" s="0" t="str">
        <f aca="false">IF(F2875=0,"",VLOOKUP(F2875,'Spec &amp; Provider'!D$2:E$222,2,FALSE()))</f>
        <v/>
      </c>
    </row>
    <row r="2876" customFormat="false" ht="12.75" hidden="false" customHeight="false" outlineLevel="0" collapsed="false">
      <c r="T2876" s="0" t="str">
        <f aca="false">IF(O2876=0,"",VLOOKUP(O2876,'HRG LIST'!A$2:B$595,2,FALSE()))</f>
        <v/>
      </c>
      <c r="U2876" s="0" t="str">
        <f aca="false">IF(K2876=0,"",VLOOKUP(K2876,'Spec &amp; Provider'!A$2:B$4100,2,FALSE()))</f>
        <v/>
      </c>
      <c r="V2876" s="0" t="str">
        <f aca="false">IF(F2876=0,"",VLOOKUP(F2876,'Spec &amp; Provider'!D$2:E$222,2,FALSE()))</f>
        <v/>
      </c>
    </row>
    <row r="2877" customFormat="false" ht="12.75" hidden="false" customHeight="false" outlineLevel="0" collapsed="false">
      <c r="T2877" s="0" t="str">
        <f aca="false">IF(O2877=0,"",VLOOKUP(O2877,'HRG LIST'!A$2:B$595,2,FALSE()))</f>
        <v/>
      </c>
      <c r="U2877" s="0" t="str">
        <f aca="false">IF(K2877=0,"",VLOOKUP(K2877,'Spec &amp; Provider'!A$2:B$4100,2,FALSE()))</f>
        <v/>
      </c>
      <c r="V2877" s="0" t="str">
        <f aca="false">IF(F2877=0,"",VLOOKUP(F2877,'Spec &amp; Provider'!D$2:E$222,2,FALSE()))</f>
        <v/>
      </c>
    </row>
    <row r="2878" customFormat="false" ht="12.75" hidden="false" customHeight="false" outlineLevel="0" collapsed="false">
      <c r="T2878" s="0" t="str">
        <f aca="false">IF(O2878=0,"",VLOOKUP(O2878,'HRG LIST'!A$2:B$595,2,FALSE()))</f>
        <v/>
      </c>
      <c r="U2878" s="0" t="str">
        <f aca="false">IF(K2878=0,"",VLOOKUP(K2878,'Spec &amp; Provider'!A$2:B$4100,2,FALSE()))</f>
        <v/>
      </c>
      <c r="V2878" s="0" t="str">
        <f aca="false">IF(F2878=0,"",VLOOKUP(F2878,'Spec &amp; Provider'!D$2:E$222,2,FALSE()))</f>
        <v/>
      </c>
    </row>
    <row r="2879" customFormat="false" ht="12.75" hidden="false" customHeight="false" outlineLevel="0" collapsed="false">
      <c r="T2879" s="0" t="str">
        <f aca="false">IF(O2879=0,"",VLOOKUP(O2879,'HRG LIST'!A$2:B$595,2,FALSE()))</f>
        <v/>
      </c>
      <c r="U2879" s="0" t="str">
        <f aca="false">IF(K2879=0,"",VLOOKUP(K2879,'Spec &amp; Provider'!A$2:B$4100,2,FALSE()))</f>
        <v/>
      </c>
      <c r="V2879" s="0" t="str">
        <f aca="false">IF(F2879=0,"",VLOOKUP(F2879,'Spec &amp; Provider'!D$2:E$222,2,FALSE()))</f>
        <v/>
      </c>
    </row>
    <row r="2880" customFormat="false" ht="12.75" hidden="false" customHeight="false" outlineLevel="0" collapsed="false">
      <c r="T2880" s="0" t="str">
        <f aca="false">IF(O2880=0,"",VLOOKUP(O2880,'HRG LIST'!A$2:B$595,2,FALSE()))</f>
        <v/>
      </c>
      <c r="U2880" s="0" t="str">
        <f aca="false">IF(K2880=0,"",VLOOKUP(K2880,'Spec &amp; Provider'!A$2:B$4100,2,FALSE()))</f>
        <v/>
      </c>
      <c r="V2880" s="0" t="str">
        <f aca="false">IF(F2880=0,"",VLOOKUP(F2880,'Spec &amp; Provider'!D$2:E$222,2,FALSE()))</f>
        <v/>
      </c>
    </row>
    <row r="2881" customFormat="false" ht="12.75" hidden="false" customHeight="false" outlineLevel="0" collapsed="false">
      <c r="T2881" s="0" t="str">
        <f aca="false">IF(O2881=0,"",VLOOKUP(O2881,'HRG LIST'!A$2:B$595,2,FALSE()))</f>
        <v/>
      </c>
      <c r="U2881" s="0" t="str">
        <f aca="false">IF(K2881=0,"",VLOOKUP(K2881,'Spec &amp; Provider'!A$2:B$4100,2,FALSE()))</f>
        <v/>
      </c>
      <c r="V2881" s="0" t="str">
        <f aca="false">IF(F2881=0,"",VLOOKUP(F2881,'Spec &amp; Provider'!D$2:E$222,2,FALSE()))</f>
        <v/>
      </c>
    </row>
    <row r="2882" customFormat="false" ht="12.75" hidden="false" customHeight="false" outlineLevel="0" collapsed="false">
      <c r="T2882" s="0" t="str">
        <f aca="false">IF(O2882=0,"",VLOOKUP(O2882,'HRG LIST'!A$2:B$595,2,FALSE()))</f>
        <v/>
      </c>
      <c r="U2882" s="0" t="str">
        <f aca="false">IF(K2882=0,"",VLOOKUP(K2882,'Spec &amp; Provider'!A$2:B$4100,2,FALSE()))</f>
        <v/>
      </c>
      <c r="V2882" s="0" t="str">
        <f aca="false">IF(F2882=0,"",VLOOKUP(F2882,'Spec &amp; Provider'!D$2:E$222,2,FALSE()))</f>
        <v/>
      </c>
    </row>
    <row r="2883" customFormat="false" ht="12.75" hidden="false" customHeight="false" outlineLevel="0" collapsed="false">
      <c r="T2883" s="0" t="str">
        <f aca="false">IF(O2883=0,"",VLOOKUP(O2883,'HRG LIST'!A$2:B$595,2,FALSE()))</f>
        <v/>
      </c>
      <c r="U2883" s="0" t="str">
        <f aca="false">IF(K2883=0,"",VLOOKUP(K2883,'Spec &amp; Provider'!A$2:B$4100,2,FALSE()))</f>
        <v/>
      </c>
      <c r="V2883" s="0" t="str">
        <f aca="false">IF(F2883=0,"",VLOOKUP(F2883,'Spec &amp; Provider'!D$2:E$222,2,FALSE()))</f>
        <v/>
      </c>
    </row>
    <row r="2884" customFormat="false" ht="12.75" hidden="false" customHeight="false" outlineLevel="0" collapsed="false">
      <c r="T2884" s="0" t="str">
        <f aca="false">IF(O2884=0,"",VLOOKUP(O2884,'HRG LIST'!A$2:B$595,2,FALSE()))</f>
        <v/>
      </c>
      <c r="U2884" s="0" t="str">
        <f aca="false">IF(K2884=0,"",VLOOKUP(K2884,'Spec &amp; Provider'!A$2:B$4100,2,FALSE()))</f>
        <v/>
      </c>
      <c r="V2884" s="0" t="str">
        <f aca="false">IF(F2884=0,"",VLOOKUP(F2884,'Spec &amp; Provider'!D$2:E$222,2,FALSE()))</f>
        <v/>
      </c>
    </row>
    <row r="2885" customFormat="false" ht="12.75" hidden="false" customHeight="false" outlineLevel="0" collapsed="false">
      <c r="T2885" s="0" t="str">
        <f aca="false">IF(O2885=0,"",VLOOKUP(O2885,'HRG LIST'!A$2:B$595,2,FALSE()))</f>
        <v/>
      </c>
      <c r="U2885" s="0" t="str">
        <f aca="false">IF(K2885=0,"",VLOOKUP(K2885,'Spec &amp; Provider'!A$2:B$4100,2,FALSE()))</f>
        <v/>
      </c>
      <c r="V2885" s="0" t="str">
        <f aca="false">IF(F2885=0,"",VLOOKUP(F2885,'Spec &amp; Provider'!D$2:E$222,2,FALSE()))</f>
        <v/>
      </c>
    </row>
    <row r="2886" customFormat="false" ht="12.75" hidden="false" customHeight="false" outlineLevel="0" collapsed="false">
      <c r="T2886" s="0" t="str">
        <f aca="false">IF(O2886=0,"",VLOOKUP(O2886,'HRG LIST'!A$2:B$595,2,FALSE()))</f>
        <v/>
      </c>
      <c r="U2886" s="0" t="str">
        <f aca="false">IF(K2886=0,"",VLOOKUP(K2886,'Spec &amp; Provider'!A$2:B$4100,2,FALSE()))</f>
        <v/>
      </c>
      <c r="V2886" s="0" t="str">
        <f aca="false">IF(F2886=0,"",VLOOKUP(F2886,'Spec &amp; Provider'!D$2:E$222,2,FALSE()))</f>
        <v/>
      </c>
    </row>
    <row r="2887" customFormat="false" ht="12.75" hidden="false" customHeight="false" outlineLevel="0" collapsed="false">
      <c r="T2887" s="0" t="str">
        <f aca="false">IF(O2887=0,"",VLOOKUP(O2887,'HRG LIST'!A$2:B$595,2,FALSE()))</f>
        <v/>
      </c>
      <c r="U2887" s="0" t="str">
        <f aca="false">IF(K2887=0,"",VLOOKUP(K2887,'Spec &amp; Provider'!A$2:B$4100,2,FALSE()))</f>
        <v/>
      </c>
      <c r="V2887" s="0" t="str">
        <f aca="false">IF(F2887=0,"",VLOOKUP(F2887,'Spec &amp; Provider'!D$2:E$222,2,FALSE()))</f>
        <v/>
      </c>
    </row>
    <row r="2888" customFormat="false" ht="12.75" hidden="false" customHeight="false" outlineLevel="0" collapsed="false">
      <c r="T2888" s="0" t="str">
        <f aca="false">IF(O2888=0,"",VLOOKUP(O2888,'HRG LIST'!A$2:B$595,2,FALSE()))</f>
        <v/>
      </c>
      <c r="U2888" s="0" t="str">
        <f aca="false">IF(K2888=0,"",VLOOKUP(K2888,'Spec &amp; Provider'!A$2:B$4100,2,FALSE()))</f>
        <v/>
      </c>
      <c r="V2888" s="0" t="str">
        <f aca="false">IF(F2888=0,"",VLOOKUP(F2888,'Spec &amp; Provider'!D$2:E$222,2,FALSE()))</f>
        <v/>
      </c>
    </row>
    <row r="2889" customFormat="false" ht="12.75" hidden="false" customHeight="false" outlineLevel="0" collapsed="false">
      <c r="T2889" s="0" t="str">
        <f aca="false">IF(O2889=0,"",VLOOKUP(O2889,'HRG LIST'!A$2:B$595,2,FALSE()))</f>
        <v/>
      </c>
      <c r="U2889" s="0" t="str">
        <f aca="false">IF(K2889=0,"",VLOOKUP(K2889,'Spec &amp; Provider'!A$2:B$4100,2,FALSE()))</f>
        <v/>
      </c>
      <c r="V2889" s="0" t="str">
        <f aca="false">IF(F2889=0,"",VLOOKUP(F2889,'Spec &amp; Provider'!D$2:E$222,2,FALSE()))</f>
        <v/>
      </c>
    </row>
    <row r="2890" customFormat="false" ht="12.75" hidden="false" customHeight="false" outlineLevel="0" collapsed="false">
      <c r="T2890" s="0" t="str">
        <f aca="false">IF(O2890=0,"",VLOOKUP(O2890,'HRG LIST'!A$2:B$595,2,FALSE()))</f>
        <v/>
      </c>
      <c r="U2890" s="0" t="str">
        <f aca="false">IF(K2890=0,"",VLOOKUP(K2890,'Spec &amp; Provider'!A$2:B$4100,2,FALSE()))</f>
        <v/>
      </c>
      <c r="V2890" s="0" t="str">
        <f aca="false">IF(F2890=0,"",VLOOKUP(F2890,'Spec &amp; Provider'!D$2:E$222,2,FALSE()))</f>
        <v/>
      </c>
    </row>
    <row r="2891" customFormat="false" ht="12.75" hidden="false" customHeight="false" outlineLevel="0" collapsed="false">
      <c r="T2891" s="0" t="str">
        <f aca="false">IF(O2891=0,"",VLOOKUP(O2891,'HRG LIST'!A$2:B$595,2,FALSE()))</f>
        <v/>
      </c>
      <c r="U2891" s="0" t="str">
        <f aca="false">IF(K2891=0,"",VLOOKUP(K2891,'Spec &amp; Provider'!A$2:B$4100,2,FALSE()))</f>
        <v/>
      </c>
      <c r="V2891" s="0" t="str">
        <f aca="false">IF(F2891=0,"",VLOOKUP(F2891,'Spec &amp; Provider'!D$2:E$222,2,FALSE()))</f>
        <v/>
      </c>
    </row>
    <row r="2892" customFormat="false" ht="12.75" hidden="false" customHeight="false" outlineLevel="0" collapsed="false">
      <c r="T2892" s="0" t="str">
        <f aca="false">IF(O2892=0,"",VLOOKUP(O2892,'HRG LIST'!A$2:B$595,2,FALSE()))</f>
        <v/>
      </c>
      <c r="U2892" s="0" t="str">
        <f aca="false">IF(K2892=0,"",VLOOKUP(K2892,'Spec &amp; Provider'!A$2:B$4100,2,FALSE()))</f>
        <v/>
      </c>
      <c r="V2892" s="0" t="str">
        <f aca="false">IF(F2892=0,"",VLOOKUP(F2892,'Spec &amp; Provider'!D$2:E$222,2,FALSE()))</f>
        <v/>
      </c>
    </row>
    <row r="2893" customFormat="false" ht="12.75" hidden="false" customHeight="false" outlineLevel="0" collapsed="false">
      <c r="T2893" s="0" t="str">
        <f aca="false">IF(O2893=0,"",VLOOKUP(O2893,'HRG LIST'!A$2:B$595,2,FALSE()))</f>
        <v/>
      </c>
      <c r="U2893" s="0" t="str">
        <f aca="false">IF(K2893=0,"",VLOOKUP(K2893,'Spec &amp; Provider'!A$2:B$4100,2,FALSE()))</f>
        <v/>
      </c>
      <c r="V2893" s="0" t="str">
        <f aca="false">IF(F2893=0,"",VLOOKUP(F2893,'Spec &amp; Provider'!D$2:E$222,2,FALSE()))</f>
        <v/>
      </c>
    </row>
    <row r="2894" customFormat="false" ht="12.75" hidden="false" customHeight="false" outlineLevel="0" collapsed="false">
      <c r="T2894" s="0" t="str">
        <f aca="false">IF(O2894=0,"",VLOOKUP(O2894,'HRG LIST'!A$2:B$595,2,FALSE()))</f>
        <v/>
      </c>
      <c r="U2894" s="0" t="str">
        <f aca="false">IF(K2894=0,"",VLOOKUP(K2894,'Spec &amp; Provider'!A$2:B$4100,2,FALSE()))</f>
        <v/>
      </c>
      <c r="V2894" s="0" t="str">
        <f aca="false">IF(F2894=0,"",VLOOKUP(F2894,'Spec &amp; Provider'!D$2:E$222,2,FALSE()))</f>
        <v/>
      </c>
    </row>
    <row r="2895" customFormat="false" ht="12.75" hidden="false" customHeight="false" outlineLevel="0" collapsed="false">
      <c r="T2895" s="0" t="str">
        <f aca="false">IF(O2895=0,"",VLOOKUP(O2895,'HRG LIST'!A$2:B$595,2,FALSE()))</f>
        <v/>
      </c>
      <c r="U2895" s="0" t="str">
        <f aca="false">IF(K2895=0,"",VLOOKUP(K2895,'Spec &amp; Provider'!A$2:B$4100,2,FALSE()))</f>
        <v/>
      </c>
      <c r="V2895" s="0" t="str">
        <f aca="false">IF(F2895=0,"",VLOOKUP(F2895,'Spec &amp; Provider'!D$2:E$222,2,FALSE()))</f>
        <v/>
      </c>
    </row>
    <row r="2896" customFormat="false" ht="12.75" hidden="false" customHeight="false" outlineLevel="0" collapsed="false">
      <c r="T2896" s="0" t="str">
        <f aca="false">IF(O2896=0,"",VLOOKUP(O2896,'HRG LIST'!A$2:B$595,2,FALSE()))</f>
        <v/>
      </c>
      <c r="U2896" s="0" t="str">
        <f aca="false">IF(K2896=0,"",VLOOKUP(K2896,'Spec &amp; Provider'!A$2:B$4100,2,FALSE()))</f>
        <v/>
      </c>
      <c r="V2896" s="0" t="str">
        <f aca="false">IF(F2896=0,"",VLOOKUP(F2896,'Spec &amp; Provider'!D$2:E$222,2,FALSE()))</f>
        <v/>
      </c>
    </row>
    <row r="2897" customFormat="false" ht="12.75" hidden="false" customHeight="false" outlineLevel="0" collapsed="false">
      <c r="T2897" s="0" t="str">
        <f aca="false">IF(O2897=0,"",VLOOKUP(O2897,'HRG LIST'!A$2:B$595,2,FALSE()))</f>
        <v/>
      </c>
      <c r="U2897" s="0" t="str">
        <f aca="false">IF(K2897=0,"",VLOOKUP(K2897,'Spec &amp; Provider'!A$2:B$4100,2,FALSE()))</f>
        <v/>
      </c>
      <c r="V2897" s="0" t="str">
        <f aca="false">IF(F2897=0,"",VLOOKUP(F2897,'Spec &amp; Provider'!D$2:E$222,2,FALSE()))</f>
        <v/>
      </c>
    </row>
    <row r="2898" customFormat="false" ht="12.75" hidden="false" customHeight="false" outlineLevel="0" collapsed="false">
      <c r="T2898" s="0" t="str">
        <f aca="false">IF(O2898=0,"",VLOOKUP(O2898,'HRG LIST'!A$2:B$595,2,FALSE()))</f>
        <v/>
      </c>
      <c r="U2898" s="0" t="str">
        <f aca="false">IF(K2898=0,"",VLOOKUP(K2898,'Spec &amp; Provider'!A$2:B$4100,2,FALSE()))</f>
        <v/>
      </c>
      <c r="V2898" s="0" t="str">
        <f aca="false">IF(F2898=0,"",VLOOKUP(F2898,'Spec &amp; Provider'!D$2:E$222,2,FALSE()))</f>
        <v/>
      </c>
    </row>
    <row r="2899" customFormat="false" ht="12.75" hidden="false" customHeight="false" outlineLevel="0" collapsed="false">
      <c r="T2899" s="0" t="str">
        <f aca="false">IF(O2899=0,"",VLOOKUP(O2899,'HRG LIST'!A$2:B$595,2,FALSE()))</f>
        <v/>
      </c>
      <c r="U2899" s="0" t="str">
        <f aca="false">IF(K2899=0,"",VLOOKUP(K2899,'Spec &amp; Provider'!A$2:B$4100,2,FALSE()))</f>
        <v/>
      </c>
      <c r="V2899" s="0" t="str">
        <f aca="false">IF(F2899=0,"",VLOOKUP(F2899,'Spec &amp; Provider'!D$2:E$222,2,FALSE()))</f>
        <v/>
      </c>
    </row>
    <row r="2900" customFormat="false" ht="12.75" hidden="false" customHeight="false" outlineLevel="0" collapsed="false">
      <c r="T2900" s="0" t="str">
        <f aca="false">IF(O2900=0,"",VLOOKUP(O2900,'HRG LIST'!A$2:B$595,2,FALSE()))</f>
        <v/>
      </c>
      <c r="U2900" s="0" t="str">
        <f aca="false">IF(K2900=0,"",VLOOKUP(K2900,'Spec &amp; Provider'!A$2:B$4100,2,FALSE()))</f>
        <v/>
      </c>
      <c r="V2900" s="0" t="str">
        <f aca="false">IF(F2900=0,"",VLOOKUP(F2900,'Spec &amp; Provider'!D$2:E$222,2,FALSE()))</f>
        <v/>
      </c>
    </row>
    <row r="2901" customFormat="false" ht="12.75" hidden="false" customHeight="false" outlineLevel="0" collapsed="false">
      <c r="T2901" s="0" t="str">
        <f aca="false">IF(O2901=0,"",VLOOKUP(O2901,'HRG LIST'!A$2:B$595,2,FALSE()))</f>
        <v/>
      </c>
      <c r="U2901" s="0" t="str">
        <f aca="false">IF(K2901=0,"",VLOOKUP(K2901,'Spec &amp; Provider'!A$2:B$4100,2,FALSE()))</f>
        <v/>
      </c>
      <c r="V2901" s="0" t="str">
        <f aca="false">IF(F2901=0,"",VLOOKUP(F2901,'Spec &amp; Provider'!D$2:E$222,2,FALSE()))</f>
        <v/>
      </c>
    </row>
    <row r="2902" customFormat="false" ht="12.75" hidden="false" customHeight="false" outlineLevel="0" collapsed="false">
      <c r="T2902" s="0" t="str">
        <f aca="false">IF(O2902=0,"",VLOOKUP(O2902,'HRG LIST'!A$2:B$595,2,FALSE()))</f>
        <v/>
      </c>
      <c r="U2902" s="0" t="str">
        <f aca="false">IF(K2902=0,"",VLOOKUP(K2902,'Spec &amp; Provider'!A$2:B$4100,2,FALSE()))</f>
        <v/>
      </c>
      <c r="V2902" s="0" t="str">
        <f aca="false">IF(F2902=0,"",VLOOKUP(F2902,'Spec &amp; Provider'!D$2:E$222,2,FALSE()))</f>
        <v/>
      </c>
    </row>
    <row r="2903" customFormat="false" ht="12.75" hidden="false" customHeight="false" outlineLevel="0" collapsed="false">
      <c r="T2903" s="0" t="str">
        <f aca="false">IF(O2903=0,"",VLOOKUP(O2903,'HRG LIST'!A$2:B$595,2,FALSE()))</f>
        <v/>
      </c>
      <c r="U2903" s="0" t="str">
        <f aca="false">IF(K2903=0,"",VLOOKUP(K2903,'Spec &amp; Provider'!A$2:B$4100,2,FALSE()))</f>
        <v/>
      </c>
      <c r="V2903" s="0" t="str">
        <f aca="false">IF(F2903=0,"",VLOOKUP(F2903,'Spec &amp; Provider'!D$2:E$222,2,FALSE()))</f>
        <v/>
      </c>
    </row>
    <row r="2904" customFormat="false" ht="12.75" hidden="false" customHeight="false" outlineLevel="0" collapsed="false">
      <c r="T2904" s="0" t="str">
        <f aca="false">IF(O2904=0,"",VLOOKUP(O2904,'HRG LIST'!A$2:B$595,2,FALSE()))</f>
        <v/>
      </c>
      <c r="U2904" s="0" t="str">
        <f aca="false">IF(K2904=0,"",VLOOKUP(K2904,'Spec &amp; Provider'!A$2:B$4100,2,FALSE()))</f>
        <v/>
      </c>
      <c r="V2904" s="0" t="str">
        <f aca="false">IF(F2904=0,"",VLOOKUP(F2904,'Spec &amp; Provider'!D$2:E$222,2,FALSE()))</f>
        <v/>
      </c>
    </row>
    <row r="2905" customFormat="false" ht="12.75" hidden="false" customHeight="false" outlineLevel="0" collapsed="false">
      <c r="T2905" s="0" t="str">
        <f aca="false">IF(O2905=0,"",VLOOKUP(O2905,'HRG LIST'!A$2:B$595,2,FALSE()))</f>
        <v/>
      </c>
      <c r="U2905" s="0" t="str">
        <f aca="false">IF(K2905=0,"",VLOOKUP(K2905,'Spec &amp; Provider'!A$2:B$4100,2,FALSE()))</f>
        <v/>
      </c>
      <c r="V2905" s="0" t="str">
        <f aca="false">IF(F2905=0,"",VLOOKUP(F2905,'Spec &amp; Provider'!D$2:E$222,2,FALSE()))</f>
        <v/>
      </c>
    </row>
    <row r="2906" customFormat="false" ht="12.75" hidden="false" customHeight="false" outlineLevel="0" collapsed="false">
      <c r="T2906" s="0" t="str">
        <f aca="false">IF(O2906=0,"",VLOOKUP(O2906,'HRG LIST'!A$2:B$595,2,FALSE()))</f>
        <v/>
      </c>
      <c r="U2906" s="0" t="str">
        <f aca="false">IF(K2906=0,"",VLOOKUP(K2906,'Spec &amp; Provider'!A$2:B$4100,2,FALSE()))</f>
        <v/>
      </c>
      <c r="V2906" s="0" t="str">
        <f aca="false">IF(F2906=0,"",VLOOKUP(F2906,'Spec &amp; Provider'!D$2:E$222,2,FALSE()))</f>
        <v/>
      </c>
    </row>
    <row r="2907" customFormat="false" ht="12.75" hidden="false" customHeight="false" outlineLevel="0" collapsed="false">
      <c r="T2907" s="0" t="str">
        <f aca="false">IF(O2907=0,"",VLOOKUP(O2907,'HRG LIST'!A$2:B$595,2,FALSE()))</f>
        <v/>
      </c>
      <c r="U2907" s="0" t="str">
        <f aca="false">IF(K2907=0,"",VLOOKUP(K2907,'Spec &amp; Provider'!A$2:B$4100,2,FALSE()))</f>
        <v/>
      </c>
      <c r="V2907" s="0" t="str">
        <f aca="false">IF(F2907=0,"",VLOOKUP(F2907,'Spec &amp; Provider'!D$2:E$222,2,FALSE()))</f>
        <v/>
      </c>
    </row>
    <row r="2908" customFormat="false" ht="12.75" hidden="false" customHeight="false" outlineLevel="0" collapsed="false">
      <c r="T2908" s="0" t="str">
        <f aca="false">IF(O2908=0,"",VLOOKUP(O2908,'HRG LIST'!A$2:B$595,2,FALSE()))</f>
        <v/>
      </c>
      <c r="U2908" s="0" t="str">
        <f aca="false">IF(K2908=0,"",VLOOKUP(K2908,'Spec &amp; Provider'!A$2:B$4100,2,FALSE()))</f>
        <v/>
      </c>
      <c r="V2908" s="0" t="str">
        <f aca="false">IF(F2908=0,"",VLOOKUP(F2908,'Spec &amp; Provider'!D$2:E$222,2,FALSE()))</f>
        <v/>
      </c>
    </row>
    <row r="2909" customFormat="false" ht="12.75" hidden="false" customHeight="false" outlineLevel="0" collapsed="false">
      <c r="T2909" s="0" t="str">
        <f aca="false">IF(O2909=0,"",VLOOKUP(O2909,'HRG LIST'!A$2:B$595,2,FALSE()))</f>
        <v/>
      </c>
      <c r="U2909" s="0" t="str">
        <f aca="false">IF(K2909=0,"",VLOOKUP(K2909,'Spec &amp; Provider'!A$2:B$4100,2,FALSE()))</f>
        <v/>
      </c>
      <c r="V2909" s="0" t="str">
        <f aca="false">IF(F2909=0,"",VLOOKUP(F2909,'Spec &amp; Provider'!D$2:E$222,2,FALSE()))</f>
        <v/>
      </c>
    </row>
    <row r="2910" customFormat="false" ht="12.75" hidden="false" customHeight="false" outlineLevel="0" collapsed="false">
      <c r="T2910" s="0" t="str">
        <f aca="false">IF(O2910=0,"",VLOOKUP(O2910,'HRG LIST'!A$2:B$595,2,FALSE()))</f>
        <v/>
      </c>
      <c r="U2910" s="0" t="str">
        <f aca="false">IF(K2910=0,"",VLOOKUP(K2910,'Spec &amp; Provider'!A$2:B$4100,2,FALSE()))</f>
        <v/>
      </c>
      <c r="V2910" s="0" t="str">
        <f aca="false">IF(F2910=0,"",VLOOKUP(F2910,'Spec &amp; Provider'!D$2:E$222,2,FALSE()))</f>
        <v/>
      </c>
    </row>
    <row r="2911" customFormat="false" ht="12.75" hidden="false" customHeight="false" outlineLevel="0" collapsed="false">
      <c r="T2911" s="0" t="str">
        <f aca="false">IF(O2911=0,"",VLOOKUP(O2911,'HRG LIST'!A$2:B$595,2,FALSE()))</f>
        <v/>
      </c>
      <c r="U2911" s="0" t="str">
        <f aca="false">IF(K2911=0,"",VLOOKUP(K2911,'Spec &amp; Provider'!A$2:B$4100,2,FALSE()))</f>
        <v/>
      </c>
      <c r="V2911" s="0" t="str">
        <f aca="false">IF(F2911=0,"",VLOOKUP(F2911,'Spec &amp; Provider'!D$2:E$222,2,FALSE()))</f>
        <v/>
      </c>
    </row>
    <row r="2912" customFormat="false" ht="12.75" hidden="false" customHeight="false" outlineLevel="0" collapsed="false">
      <c r="T2912" s="0" t="str">
        <f aca="false">IF(O2912=0,"",VLOOKUP(O2912,'HRG LIST'!A$2:B$595,2,FALSE()))</f>
        <v/>
      </c>
      <c r="U2912" s="0" t="str">
        <f aca="false">IF(K2912=0,"",VLOOKUP(K2912,'Spec &amp; Provider'!A$2:B$4100,2,FALSE()))</f>
        <v/>
      </c>
      <c r="V2912" s="0" t="str">
        <f aca="false">IF(F2912=0,"",VLOOKUP(F2912,'Spec &amp; Provider'!D$2:E$222,2,FALSE()))</f>
        <v/>
      </c>
    </row>
    <row r="2913" customFormat="false" ht="12.75" hidden="false" customHeight="false" outlineLevel="0" collapsed="false">
      <c r="T2913" s="0" t="str">
        <f aca="false">IF(O2913=0,"",VLOOKUP(O2913,'HRG LIST'!A$2:B$595,2,FALSE()))</f>
        <v/>
      </c>
      <c r="U2913" s="0" t="str">
        <f aca="false">IF(K2913=0,"",VLOOKUP(K2913,'Spec &amp; Provider'!A$2:B$4100,2,FALSE()))</f>
        <v/>
      </c>
      <c r="V2913" s="0" t="str">
        <f aca="false">IF(F2913=0,"",VLOOKUP(F2913,'Spec &amp; Provider'!D$2:E$222,2,FALSE()))</f>
        <v/>
      </c>
    </row>
    <row r="2914" customFormat="false" ht="12.75" hidden="false" customHeight="false" outlineLevel="0" collapsed="false">
      <c r="T2914" s="0" t="str">
        <f aca="false">IF(O2914=0,"",VLOOKUP(O2914,'HRG LIST'!A$2:B$595,2,FALSE()))</f>
        <v/>
      </c>
      <c r="U2914" s="0" t="str">
        <f aca="false">IF(K2914=0,"",VLOOKUP(K2914,'Spec &amp; Provider'!A$2:B$4100,2,FALSE()))</f>
        <v/>
      </c>
      <c r="V2914" s="0" t="str">
        <f aca="false">IF(F2914=0,"",VLOOKUP(F2914,'Spec &amp; Provider'!D$2:E$222,2,FALSE()))</f>
        <v/>
      </c>
    </row>
    <row r="2915" customFormat="false" ht="12.75" hidden="false" customHeight="false" outlineLevel="0" collapsed="false">
      <c r="T2915" s="0" t="str">
        <f aca="false">IF(O2915=0,"",VLOOKUP(O2915,'HRG LIST'!A$2:B$595,2,FALSE()))</f>
        <v/>
      </c>
      <c r="U2915" s="0" t="str">
        <f aca="false">IF(K2915=0,"",VLOOKUP(K2915,'Spec &amp; Provider'!A$2:B$4100,2,FALSE()))</f>
        <v/>
      </c>
      <c r="V2915" s="0" t="str">
        <f aca="false">IF(F2915=0,"",VLOOKUP(F2915,'Spec &amp; Provider'!D$2:E$222,2,FALSE()))</f>
        <v/>
      </c>
    </row>
    <row r="2916" customFormat="false" ht="12.75" hidden="false" customHeight="false" outlineLevel="0" collapsed="false">
      <c r="T2916" s="0" t="str">
        <f aca="false">IF(O2916=0,"",VLOOKUP(O2916,'HRG LIST'!A$2:B$595,2,FALSE()))</f>
        <v/>
      </c>
      <c r="U2916" s="0" t="str">
        <f aca="false">IF(K2916=0,"",VLOOKUP(K2916,'Spec &amp; Provider'!A$2:B$4100,2,FALSE()))</f>
        <v/>
      </c>
      <c r="V2916" s="0" t="str">
        <f aca="false">IF(F2916=0,"",VLOOKUP(F2916,'Spec &amp; Provider'!D$2:E$222,2,FALSE()))</f>
        <v/>
      </c>
    </row>
    <row r="2917" customFormat="false" ht="12.75" hidden="false" customHeight="false" outlineLevel="0" collapsed="false">
      <c r="T2917" s="0" t="str">
        <f aca="false">IF(O2917=0,"",VLOOKUP(O2917,'HRG LIST'!A$2:B$595,2,FALSE()))</f>
        <v/>
      </c>
      <c r="U2917" s="0" t="str">
        <f aca="false">IF(K2917=0,"",VLOOKUP(K2917,'Spec &amp; Provider'!A$2:B$4100,2,FALSE()))</f>
        <v/>
      </c>
      <c r="V2917" s="0" t="str">
        <f aca="false">IF(F2917=0,"",VLOOKUP(F2917,'Spec &amp; Provider'!D$2:E$222,2,FALSE()))</f>
        <v/>
      </c>
    </row>
    <row r="2918" customFormat="false" ht="12.75" hidden="false" customHeight="false" outlineLevel="0" collapsed="false">
      <c r="T2918" s="0" t="str">
        <f aca="false">IF(O2918=0,"",VLOOKUP(O2918,'HRG LIST'!A$2:B$595,2,FALSE()))</f>
        <v/>
      </c>
      <c r="U2918" s="0" t="str">
        <f aca="false">IF(K2918=0,"",VLOOKUP(K2918,'Spec &amp; Provider'!A$2:B$4100,2,FALSE()))</f>
        <v/>
      </c>
      <c r="V2918" s="0" t="str">
        <f aca="false">IF(F2918=0,"",VLOOKUP(F2918,'Spec &amp; Provider'!D$2:E$222,2,FALSE()))</f>
        <v/>
      </c>
    </row>
    <row r="2919" customFormat="false" ht="12.75" hidden="false" customHeight="false" outlineLevel="0" collapsed="false">
      <c r="T2919" s="0" t="str">
        <f aca="false">IF(O2919=0,"",VLOOKUP(O2919,'HRG LIST'!A$2:B$595,2,FALSE()))</f>
        <v/>
      </c>
      <c r="U2919" s="0" t="str">
        <f aca="false">IF(K2919=0,"",VLOOKUP(K2919,'Spec &amp; Provider'!A$2:B$4100,2,FALSE()))</f>
        <v/>
      </c>
      <c r="V2919" s="0" t="str">
        <f aca="false">IF(F2919=0,"",VLOOKUP(F2919,'Spec &amp; Provider'!D$2:E$222,2,FALSE()))</f>
        <v/>
      </c>
    </row>
    <row r="2920" customFormat="false" ht="12.75" hidden="false" customHeight="false" outlineLevel="0" collapsed="false">
      <c r="T2920" s="0" t="str">
        <f aca="false">IF(O2920=0,"",VLOOKUP(O2920,'HRG LIST'!A$2:B$595,2,FALSE()))</f>
        <v/>
      </c>
      <c r="U2920" s="0" t="str">
        <f aca="false">IF(K2920=0,"",VLOOKUP(K2920,'Spec &amp; Provider'!A$2:B$4100,2,FALSE()))</f>
        <v/>
      </c>
      <c r="V2920" s="0" t="str">
        <f aca="false">IF(F2920=0,"",VLOOKUP(F2920,'Spec &amp; Provider'!D$2:E$222,2,FALSE()))</f>
        <v/>
      </c>
    </row>
    <row r="2921" customFormat="false" ht="12.75" hidden="false" customHeight="false" outlineLevel="0" collapsed="false">
      <c r="T2921" s="0" t="str">
        <f aca="false">IF(O2921=0,"",VLOOKUP(O2921,'HRG LIST'!A$2:B$595,2,FALSE()))</f>
        <v/>
      </c>
      <c r="U2921" s="0" t="str">
        <f aca="false">IF(K2921=0,"",VLOOKUP(K2921,'Spec &amp; Provider'!A$2:B$4100,2,FALSE()))</f>
        <v/>
      </c>
      <c r="V2921" s="0" t="str">
        <f aca="false">IF(F2921=0,"",VLOOKUP(F2921,'Spec &amp; Provider'!D$2:E$222,2,FALSE()))</f>
        <v/>
      </c>
    </row>
    <row r="2922" customFormat="false" ht="12.75" hidden="false" customHeight="false" outlineLevel="0" collapsed="false">
      <c r="T2922" s="0" t="str">
        <f aca="false">IF(O2922=0,"",VLOOKUP(O2922,'HRG LIST'!A$2:B$595,2,FALSE()))</f>
        <v/>
      </c>
      <c r="U2922" s="0" t="str">
        <f aca="false">IF(K2922=0,"",VLOOKUP(K2922,'Spec &amp; Provider'!A$2:B$4100,2,FALSE()))</f>
        <v/>
      </c>
      <c r="V2922" s="0" t="str">
        <f aca="false">IF(F2922=0,"",VLOOKUP(F2922,'Spec &amp; Provider'!D$2:E$222,2,FALSE()))</f>
        <v/>
      </c>
    </row>
    <row r="2923" customFormat="false" ht="12.75" hidden="false" customHeight="false" outlineLevel="0" collapsed="false">
      <c r="T2923" s="0" t="str">
        <f aca="false">IF(O2923=0,"",VLOOKUP(O2923,'HRG LIST'!A$2:B$595,2,FALSE()))</f>
        <v/>
      </c>
      <c r="U2923" s="0" t="str">
        <f aca="false">IF(K2923=0,"",VLOOKUP(K2923,'Spec &amp; Provider'!A$2:B$4100,2,FALSE()))</f>
        <v/>
      </c>
      <c r="V2923" s="0" t="str">
        <f aca="false">IF(F2923=0,"",VLOOKUP(F2923,'Spec &amp; Provider'!D$2:E$222,2,FALSE()))</f>
        <v/>
      </c>
    </row>
    <row r="2924" customFormat="false" ht="12.75" hidden="false" customHeight="false" outlineLevel="0" collapsed="false">
      <c r="T2924" s="0" t="str">
        <f aca="false">IF(O2924=0,"",VLOOKUP(O2924,'HRG LIST'!A$2:B$595,2,FALSE()))</f>
        <v/>
      </c>
      <c r="U2924" s="0" t="str">
        <f aca="false">IF(K2924=0,"",VLOOKUP(K2924,'Spec &amp; Provider'!A$2:B$4100,2,FALSE()))</f>
        <v/>
      </c>
      <c r="V2924" s="0" t="str">
        <f aca="false">IF(F2924=0,"",VLOOKUP(F2924,'Spec &amp; Provider'!D$2:E$222,2,FALSE()))</f>
        <v/>
      </c>
    </row>
    <row r="2925" customFormat="false" ht="12.75" hidden="false" customHeight="false" outlineLevel="0" collapsed="false">
      <c r="T2925" s="0" t="str">
        <f aca="false">IF(O2925=0,"",VLOOKUP(O2925,'HRG LIST'!A$2:B$595,2,FALSE()))</f>
        <v/>
      </c>
      <c r="U2925" s="0" t="str">
        <f aca="false">IF(K2925=0,"",VLOOKUP(K2925,'Spec &amp; Provider'!A$2:B$4100,2,FALSE()))</f>
        <v/>
      </c>
      <c r="V2925" s="0" t="str">
        <f aca="false">IF(F2925=0,"",VLOOKUP(F2925,'Spec &amp; Provider'!D$2:E$222,2,FALSE()))</f>
        <v/>
      </c>
    </row>
    <row r="2926" customFormat="false" ht="12.75" hidden="false" customHeight="false" outlineLevel="0" collapsed="false">
      <c r="T2926" s="0" t="str">
        <f aca="false">IF(O2926=0,"",VLOOKUP(O2926,'HRG LIST'!A$2:B$595,2,FALSE()))</f>
        <v/>
      </c>
      <c r="U2926" s="0" t="str">
        <f aca="false">IF(K2926=0,"",VLOOKUP(K2926,'Spec &amp; Provider'!A$2:B$4100,2,FALSE()))</f>
        <v/>
      </c>
      <c r="V2926" s="0" t="str">
        <f aca="false">IF(F2926=0,"",VLOOKUP(F2926,'Spec &amp; Provider'!D$2:E$222,2,FALSE()))</f>
        <v/>
      </c>
    </row>
    <row r="2927" customFormat="false" ht="12.75" hidden="false" customHeight="false" outlineLevel="0" collapsed="false">
      <c r="T2927" s="0" t="str">
        <f aca="false">IF(O2927=0,"",VLOOKUP(O2927,'HRG LIST'!A$2:B$595,2,FALSE()))</f>
        <v/>
      </c>
      <c r="U2927" s="0" t="str">
        <f aca="false">IF(K2927=0,"",VLOOKUP(K2927,'Spec &amp; Provider'!A$2:B$4100,2,FALSE()))</f>
        <v/>
      </c>
      <c r="V2927" s="0" t="str">
        <f aca="false">IF(F2927=0,"",VLOOKUP(F2927,'Spec &amp; Provider'!D$2:E$222,2,FALSE()))</f>
        <v/>
      </c>
    </row>
    <row r="2928" customFormat="false" ht="12.75" hidden="false" customHeight="false" outlineLevel="0" collapsed="false">
      <c r="T2928" s="0" t="str">
        <f aca="false">IF(O2928=0,"",VLOOKUP(O2928,'HRG LIST'!A$2:B$595,2,FALSE()))</f>
        <v/>
      </c>
      <c r="U2928" s="0" t="str">
        <f aca="false">IF(K2928=0,"",VLOOKUP(K2928,'Spec &amp; Provider'!A$2:B$4100,2,FALSE()))</f>
        <v/>
      </c>
      <c r="V2928" s="0" t="str">
        <f aca="false">IF(F2928=0,"",VLOOKUP(F2928,'Spec &amp; Provider'!D$2:E$222,2,FALSE()))</f>
        <v/>
      </c>
    </row>
    <row r="2929" customFormat="false" ht="12.75" hidden="false" customHeight="false" outlineLevel="0" collapsed="false">
      <c r="T2929" s="0" t="str">
        <f aca="false">IF(O2929=0,"",VLOOKUP(O2929,'HRG LIST'!A$2:B$595,2,FALSE()))</f>
        <v/>
      </c>
      <c r="U2929" s="0" t="str">
        <f aca="false">IF(K2929=0,"",VLOOKUP(K2929,'Spec &amp; Provider'!A$2:B$4100,2,FALSE()))</f>
        <v/>
      </c>
      <c r="V2929" s="0" t="str">
        <f aca="false">IF(F2929=0,"",VLOOKUP(F2929,'Spec &amp; Provider'!D$2:E$222,2,FALSE()))</f>
        <v/>
      </c>
    </row>
    <row r="2930" customFormat="false" ht="12.75" hidden="false" customHeight="false" outlineLevel="0" collapsed="false">
      <c r="T2930" s="0" t="str">
        <f aca="false">IF(O2930=0,"",VLOOKUP(O2930,'HRG LIST'!A$2:B$595,2,FALSE()))</f>
        <v/>
      </c>
      <c r="U2930" s="0" t="str">
        <f aca="false">IF(K2930=0,"",VLOOKUP(K2930,'Spec &amp; Provider'!A$2:B$4100,2,FALSE()))</f>
        <v/>
      </c>
      <c r="V2930" s="0" t="str">
        <f aca="false">IF(F2930=0,"",VLOOKUP(F2930,'Spec &amp; Provider'!D$2:E$222,2,FALSE()))</f>
        <v/>
      </c>
    </row>
    <row r="2931" customFormat="false" ht="12.75" hidden="false" customHeight="false" outlineLevel="0" collapsed="false">
      <c r="T2931" s="0" t="str">
        <f aca="false">IF(O2931=0,"",VLOOKUP(O2931,'HRG LIST'!A$2:B$595,2,FALSE()))</f>
        <v/>
      </c>
      <c r="U2931" s="0" t="str">
        <f aca="false">IF(K2931=0,"",VLOOKUP(K2931,'Spec &amp; Provider'!A$2:B$4100,2,FALSE()))</f>
        <v/>
      </c>
      <c r="V2931" s="0" t="str">
        <f aca="false">IF(F2931=0,"",VLOOKUP(F2931,'Spec &amp; Provider'!D$2:E$222,2,FALSE()))</f>
        <v/>
      </c>
    </row>
    <row r="2932" customFormat="false" ht="12.75" hidden="false" customHeight="false" outlineLevel="0" collapsed="false">
      <c r="T2932" s="0" t="str">
        <f aca="false">IF(O2932=0,"",VLOOKUP(O2932,'HRG LIST'!A$2:B$595,2,FALSE()))</f>
        <v/>
      </c>
      <c r="U2932" s="0" t="str">
        <f aca="false">IF(K2932=0,"",VLOOKUP(K2932,'Spec &amp; Provider'!A$2:B$4100,2,FALSE()))</f>
        <v/>
      </c>
      <c r="V2932" s="0" t="str">
        <f aca="false">IF(F2932=0,"",VLOOKUP(F2932,'Spec &amp; Provider'!D$2:E$222,2,FALSE()))</f>
        <v/>
      </c>
    </row>
    <row r="2933" customFormat="false" ht="12.75" hidden="false" customHeight="false" outlineLevel="0" collapsed="false">
      <c r="T2933" s="0" t="str">
        <f aca="false">IF(O2933=0,"",VLOOKUP(O2933,'HRG LIST'!A$2:B$595,2,FALSE()))</f>
        <v/>
      </c>
      <c r="U2933" s="0" t="str">
        <f aca="false">IF(K2933=0,"",VLOOKUP(K2933,'Spec &amp; Provider'!A$2:B$4100,2,FALSE()))</f>
        <v/>
      </c>
      <c r="V2933" s="0" t="str">
        <f aca="false">IF(F2933=0,"",VLOOKUP(F2933,'Spec &amp; Provider'!D$2:E$222,2,FALSE()))</f>
        <v/>
      </c>
    </row>
    <row r="2934" customFormat="false" ht="12.75" hidden="false" customHeight="false" outlineLevel="0" collapsed="false">
      <c r="T2934" s="0" t="str">
        <f aca="false">IF(O2934=0,"",VLOOKUP(O2934,'HRG LIST'!A$2:B$595,2,FALSE()))</f>
        <v/>
      </c>
      <c r="U2934" s="0" t="str">
        <f aca="false">IF(K2934=0,"",VLOOKUP(K2934,'Spec &amp; Provider'!A$2:B$4100,2,FALSE()))</f>
        <v/>
      </c>
      <c r="V2934" s="0" t="str">
        <f aca="false">IF(F2934=0,"",VLOOKUP(F2934,'Spec &amp; Provider'!D$2:E$222,2,FALSE()))</f>
        <v/>
      </c>
    </row>
    <row r="2935" customFormat="false" ht="12.75" hidden="false" customHeight="false" outlineLevel="0" collapsed="false">
      <c r="T2935" s="0" t="str">
        <f aca="false">IF(O2935=0,"",VLOOKUP(O2935,'HRG LIST'!A$2:B$595,2,FALSE()))</f>
        <v/>
      </c>
      <c r="U2935" s="0" t="str">
        <f aca="false">IF(K2935=0,"",VLOOKUP(K2935,'Spec &amp; Provider'!A$2:B$4100,2,FALSE()))</f>
        <v/>
      </c>
      <c r="V2935" s="0" t="str">
        <f aca="false">IF(F2935=0,"",VLOOKUP(F2935,'Spec &amp; Provider'!D$2:E$222,2,FALSE()))</f>
        <v/>
      </c>
    </row>
    <row r="2936" customFormat="false" ht="12.75" hidden="false" customHeight="false" outlineLevel="0" collapsed="false">
      <c r="T2936" s="0" t="str">
        <f aca="false">IF(O2936=0,"",VLOOKUP(O2936,'HRG LIST'!A$2:B$595,2,FALSE()))</f>
        <v/>
      </c>
      <c r="U2936" s="0" t="str">
        <f aca="false">IF(K2936=0,"",VLOOKUP(K2936,'Spec &amp; Provider'!A$2:B$4100,2,FALSE()))</f>
        <v/>
      </c>
      <c r="V2936" s="0" t="str">
        <f aca="false">IF(F2936=0,"",VLOOKUP(F2936,'Spec &amp; Provider'!D$2:E$222,2,FALSE()))</f>
        <v/>
      </c>
    </row>
    <row r="2937" customFormat="false" ht="12.75" hidden="false" customHeight="false" outlineLevel="0" collapsed="false">
      <c r="T2937" s="0" t="str">
        <f aca="false">IF(O2937=0,"",VLOOKUP(O2937,'HRG LIST'!A$2:B$595,2,FALSE()))</f>
        <v/>
      </c>
      <c r="U2937" s="0" t="str">
        <f aca="false">IF(K2937=0,"",VLOOKUP(K2937,'Spec &amp; Provider'!A$2:B$4100,2,FALSE()))</f>
        <v/>
      </c>
      <c r="V2937" s="0" t="str">
        <f aca="false">IF(F2937=0,"",VLOOKUP(F2937,'Spec &amp; Provider'!D$2:E$222,2,FALSE()))</f>
        <v/>
      </c>
    </row>
    <row r="2938" customFormat="false" ht="12.75" hidden="false" customHeight="false" outlineLevel="0" collapsed="false">
      <c r="T2938" s="0" t="str">
        <f aca="false">IF(O2938=0,"",VLOOKUP(O2938,'HRG LIST'!A$2:B$595,2,FALSE()))</f>
        <v/>
      </c>
      <c r="U2938" s="0" t="str">
        <f aca="false">IF(K2938=0,"",VLOOKUP(K2938,'Spec &amp; Provider'!A$2:B$4100,2,FALSE()))</f>
        <v/>
      </c>
      <c r="V2938" s="0" t="str">
        <f aca="false">IF(F2938=0,"",VLOOKUP(F2938,'Spec &amp; Provider'!D$2:E$222,2,FALSE()))</f>
        <v/>
      </c>
    </row>
    <row r="2939" customFormat="false" ht="12.75" hidden="false" customHeight="false" outlineLevel="0" collapsed="false">
      <c r="T2939" s="0" t="str">
        <f aca="false">IF(O2939=0,"",VLOOKUP(O2939,'HRG LIST'!A$2:B$595,2,FALSE()))</f>
        <v/>
      </c>
      <c r="U2939" s="0" t="str">
        <f aca="false">IF(K2939=0,"",VLOOKUP(K2939,'Spec &amp; Provider'!A$2:B$4100,2,FALSE()))</f>
        <v/>
      </c>
      <c r="V2939" s="0" t="str">
        <f aca="false">IF(F2939=0,"",VLOOKUP(F2939,'Spec &amp; Provider'!D$2:E$222,2,FALSE()))</f>
        <v/>
      </c>
    </row>
    <row r="2940" customFormat="false" ht="12.75" hidden="false" customHeight="false" outlineLevel="0" collapsed="false">
      <c r="T2940" s="0" t="str">
        <f aca="false">IF(O2940=0,"",VLOOKUP(O2940,'HRG LIST'!A$2:B$595,2,FALSE()))</f>
        <v/>
      </c>
      <c r="U2940" s="0" t="str">
        <f aca="false">IF(K2940=0,"",VLOOKUP(K2940,'Spec &amp; Provider'!A$2:B$4100,2,FALSE()))</f>
        <v/>
      </c>
      <c r="V2940" s="0" t="str">
        <f aca="false">IF(F2940=0,"",VLOOKUP(F2940,'Spec &amp; Provider'!D$2:E$222,2,FALSE()))</f>
        <v/>
      </c>
    </row>
    <row r="2941" customFormat="false" ht="12.75" hidden="false" customHeight="false" outlineLevel="0" collapsed="false">
      <c r="T2941" s="0" t="str">
        <f aca="false">IF(O2941=0,"",VLOOKUP(O2941,'HRG LIST'!A$2:B$595,2,FALSE()))</f>
        <v/>
      </c>
      <c r="U2941" s="0" t="str">
        <f aca="false">IF(K2941=0,"",VLOOKUP(K2941,'Spec &amp; Provider'!A$2:B$4100,2,FALSE()))</f>
        <v/>
      </c>
      <c r="V2941" s="0" t="str">
        <f aca="false">IF(F2941=0,"",VLOOKUP(F2941,'Spec &amp; Provider'!D$2:E$222,2,FALSE()))</f>
        <v/>
      </c>
    </row>
    <row r="2942" customFormat="false" ht="12.75" hidden="false" customHeight="false" outlineLevel="0" collapsed="false">
      <c r="T2942" s="0" t="str">
        <f aca="false">IF(O2942=0,"",VLOOKUP(O2942,'HRG LIST'!A$2:B$595,2,FALSE()))</f>
        <v/>
      </c>
      <c r="U2942" s="0" t="str">
        <f aca="false">IF(K2942=0,"",VLOOKUP(K2942,'Spec &amp; Provider'!A$2:B$4100,2,FALSE()))</f>
        <v/>
      </c>
      <c r="V2942" s="0" t="str">
        <f aca="false">IF(F2942=0,"",VLOOKUP(F2942,'Spec &amp; Provider'!D$2:E$222,2,FALSE()))</f>
        <v/>
      </c>
    </row>
    <row r="2943" customFormat="false" ht="12.75" hidden="false" customHeight="false" outlineLevel="0" collapsed="false">
      <c r="T2943" s="0" t="str">
        <f aca="false">IF(O2943=0,"",VLOOKUP(O2943,'HRG LIST'!A$2:B$595,2,FALSE()))</f>
        <v/>
      </c>
      <c r="U2943" s="0" t="str">
        <f aca="false">IF(K2943=0,"",VLOOKUP(K2943,'Spec &amp; Provider'!A$2:B$4100,2,FALSE()))</f>
        <v/>
      </c>
      <c r="V2943" s="0" t="str">
        <f aca="false">IF(F2943=0,"",VLOOKUP(F2943,'Spec &amp; Provider'!D$2:E$222,2,FALSE()))</f>
        <v/>
      </c>
    </row>
    <row r="2944" customFormat="false" ht="12.75" hidden="false" customHeight="false" outlineLevel="0" collapsed="false">
      <c r="T2944" s="0" t="str">
        <f aca="false">IF(O2944=0,"",VLOOKUP(O2944,'HRG LIST'!A$2:B$595,2,FALSE()))</f>
        <v/>
      </c>
      <c r="U2944" s="0" t="str">
        <f aca="false">IF(K2944=0,"",VLOOKUP(K2944,'Spec &amp; Provider'!A$2:B$4100,2,FALSE()))</f>
        <v/>
      </c>
      <c r="V2944" s="0" t="str">
        <f aca="false">IF(F2944=0,"",VLOOKUP(F2944,'Spec &amp; Provider'!D$2:E$222,2,FALSE()))</f>
        <v/>
      </c>
    </row>
    <row r="2945" customFormat="false" ht="12.75" hidden="false" customHeight="false" outlineLevel="0" collapsed="false">
      <c r="T2945" s="0" t="str">
        <f aca="false">IF(O2945=0,"",VLOOKUP(O2945,'HRG LIST'!A$2:B$595,2,FALSE()))</f>
        <v/>
      </c>
      <c r="U2945" s="0" t="str">
        <f aca="false">IF(K2945=0,"",VLOOKUP(K2945,'Spec &amp; Provider'!A$2:B$4100,2,FALSE()))</f>
        <v/>
      </c>
      <c r="V2945" s="0" t="str">
        <f aca="false">IF(F2945=0,"",VLOOKUP(F2945,'Spec &amp; Provider'!D$2:E$222,2,FALSE()))</f>
        <v/>
      </c>
    </row>
    <row r="2946" customFormat="false" ht="12.75" hidden="false" customHeight="false" outlineLevel="0" collapsed="false">
      <c r="T2946" s="0" t="str">
        <f aca="false">IF(O2946=0,"",VLOOKUP(O2946,'HRG LIST'!A$2:B$595,2,FALSE()))</f>
        <v/>
      </c>
      <c r="U2946" s="0" t="str">
        <f aca="false">IF(K2946=0,"",VLOOKUP(K2946,'Spec &amp; Provider'!A$2:B$4100,2,FALSE()))</f>
        <v/>
      </c>
      <c r="V2946" s="0" t="str">
        <f aca="false">IF(F2946=0,"",VLOOKUP(F2946,'Spec &amp; Provider'!D$2:E$222,2,FALSE()))</f>
        <v/>
      </c>
    </row>
    <row r="2947" customFormat="false" ht="12.75" hidden="false" customHeight="false" outlineLevel="0" collapsed="false">
      <c r="T2947" s="0" t="str">
        <f aca="false">IF(O2947=0,"",VLOOKUP(O2947,'HRG LIST'!A$2:B$595,2,FALSE()))</f>
        <v/>
      </c>
      <c r="U2947" s="0" t="str">
        <f aca="false">IF(K2947=0,"",VLOOKUP(K2947,'Spec &amp; Provider'!A$2:B$4100,2,FALSE()))</f>
        <v/>
      </c>
      <c r="V2947" s="0" t="str">
        <f aca="false">IF(F2947=0,"",VLOOKUP(F2947,'Spec &amp; Provider'!D$2:E$222,2,FALSE()))</f>
        <v/>
      </c>
    </row>
    <row r="2948" customFormat="false" ht="12.75" hidden="false" customHeight="false" outlineLevel="0" collapsed="false">
      <c r="T2948" s="0" t="str">
        <f aca="false">IF(O2948=0,"",VLOOKUP(O2948,'HRG LIST'!A$2:B$595,2,FALSE()))</f>
        <v/>
      </c>
      <c r="U2948" s="0" t="str">
        <f aca="false">IF(K2948=0,"",VLOOKUP(K2948,'Spec &amp; Provider'!A$2:B$4100,2,FALSE()))</f>
        <v/>
      </c>
      <c r="V2948" s="0" t="str">
        <f aca="false">IF(F2948=0,"",VLOOKUP(F2948,'Spec &amp; Provider'!D$2:E$222,2,FALSE()))</f>
        <v/>
      </c>
    </row>
    <row r="2949" customFormat="false" ht="12.75" hidden="false" customHeight="false" outlineLevel="0" collapsed="false">
      <c r="T2949" s="0" t="str">
        <f aca="false">IF(O2949=0,"",VLOOKUP(O2949,'HRG LIST'!A$2:B$595,2,FALSE()))</f>
        <v/>
      </c>
      <c r="U2949" s="0" t="str">
        <f aca="false">IF(K2949=0,"",VLOOKUP(K2949,'Spec &amp; Provider'!A$2:B$4100,2,FALSE()))</f>
        <v/>
      </c>
      <c r="V2949" s="0" t="str">
        <f aca="false">IF(F2949=0,"",VLOOKUP(F2949,'Spec &amp; Provider'!D$2:E$222,2,FALSE()))</f>
        <v/>
      </c>
    </row>
    <row r="2950" customFormat="false" ht="12.75" hidden="false" customHeight="false" outlineLevel="0" collapsed="false">
      <c r="T2950" s="0" t="str">
        <f aca="false">IF(O2950=0,"",VLOOKUP(O2950,'HRG LIST'!A$2:B$595,2,FALSE()))</f>
        <v/>
      </c>
      <c r="U2950" s="0" t="str">
        <f aca="false">IF(K2950=0,"",VLOOKUP(K2950,'Spec &amp; Provider'!A$2:B$4100,2,FALSE()))</f>
        <v/>
      </c>
      <c r="V2950" s="0" t="str">
        <f aca="false">IF(F2950=0,"",VLOOKUP(F2950,'Spec &amp; Provider'!D$2:E$222,2,FALSE()))</f>
        <v/>
      </c>
    </row>
    <row r="2951" customFormat="false" ht="12.75" hidden="false" customHeight="false" outlineLevel="0" collapsed="false">
      <c r="T2951" s="0" t="str">
        <f aca="false">IF(O2951=0,"",VLOOKUP(O2951,'HRG LIST'!A$2:B$595,2,FALSE()))</f>
        <v/>
      </c>
      <c r="U2951" s="0" t="str">
        <f aca="false">IF(K2951=0,"",VLOOKUP(K2951,'Spec &amp; Provider'!A$2:B$4100,2,FALSE()))</f>
        <v/>
      </c>
      <c r="V2951" s="0" t="str">
        <f aca="false">IF(F2951=0,"",VLOOKUP(F2951,'Spec &amp; Provider'!D$2:E$222,2,FALSE()))</f>
        <v/>
      </c>
    </row>
    <row r="2952" customFormat="false" ht="12.75" hidden="false" customHeight="false" outlineLevel="0" collapsed="false">
      <c r="T2952" s="0" t="str">
        <f aca="false">IF(O2952=0,"",VLOOKUP(O2952,'HRG LIST'!A$2:B$595,2,FALSE()))</f>
        <v/>
      </c>
      <c r="U2952" s="0" t="str">
        <f aca="false">IF(K2952=0,"",VLOOKUP(K2952,'Spec &amp; Provider'!A$2:B$4100,2,FALSE()))</f>
        <v/>
      </c>
      <c r="V2952" s="0" t="str">
        <f aca="false">IF(F2952=0,"",VLOOKUP(F2952,'Spec &amp; Provider'!D$2:E$222,2,FALSE()))</f>
        <v/>
      </c>
    </row>
    <row r="2953" customFormat="false" ht="12.75" hidden="false" customHeight="false" outlineLevel="0" collapsed="false">
      <c r="T2953" s="0" t="str">
        <f aca="false">IF(O2953=0,"",VLOOKUP(O2953,'HRG LIST'!A$2:B$595,2,FALSE()))</f>
        <v/>
      </c>
      <c r="U2953" s="0" t="str">
        <f aca="false">IF(K2953=0,"",VLOOKUP(K2953,'Spec &amp; Provider'!A$2:B$4100,2,FALSE()))</f>
        <v/>
      </c>
      <c r="V2953" s="0" t="str">
        <f aca="false">IF(F2953=0,"",VLOOKUP(F2953,'Spec &amp; Provider'!D$2:E$222,2,FALSE()))</f>
        <v/>
      </c>
    </row>
    <row r="2954" customFormat="false" ht="12.75" hidden="false" customHeight="false" outlineLevel="0" collapsed="false">
      <c r="T2954" s="0" t="str">
        <f aca="false">IF(O2954=0,"",VLOOKUP(O2954,'HRG LIST'!A$2:B$595,2,FALSE()))</f>
        <v/>
      </c>
      <c r="U2954" s="0" t="str">
        <f aca="false">IF(K2954=0,"",VLOOKUP(K2954,'Spec &amp; Provider'!A$2:B$4100,2,FALSE()))</f>
        <v/>
      </c>
      <c r="V2954" s="0" t="str">
        <f aca="false">IF(F2954=0,"",VLOOKUP(F2954,'Spec &amp; Provider'!D$2:E$222,2,FALSE()))</f>
        <v/>
      </c>
    </row>
    <row r="2955" customFormat="false" ht="12.75" hidden="false" customHeight="false" outlineLevel="0" collapsed="false">
      <c r="T2955" s="0" t="str">
        <f aca="false">IF(O2955=0,"",VLOOKUP(O2955,'HRG LIST'!A$2:B$595,2,FALSE()))</f>
        <v/>
      </c>
      <c r="U2955" s="0" t="str">
        <f aca="false">IF(K2955=0,"",VLOOKUP(K2955,'Spec &amp; Provider'!A$2:B$4100,2,FALSE()))</f>
        <v/>
      </c>
      <c r="V2955" s="0" t="str">
        <f aca="false">IF(F2955=0,"",VLOOKUP(F2955,'Spec &amp; Provider'!D$2:E$222,2,FALSE()))</f>
        <v/>
      </c>
    </row>
    <row r="2956" customFormat="false" ht="12.75" hidden="false" customHeight="false" outlineLevel="0" collapsed="false">
      <c r="T2956" s="0" t="str">
        <f aca="false">IF(O2956=0,"",VLOOKUP(O2956,'HRG LIST'!A$2:B$595,2,FALSE()))</f>
        <v/>
      </c>
      <c r="U2956" s="0" t="str">
        <f aca="false">IF(K2956=0,"",VLOOKUP(K2956,'Spec &amp; Provider'!A$2:B$4100,2,FALSE()))</f>
        <v/>
      </c>
      <c r="V2956" s="0" t="str">
        <f aca="false">IF(F2956=0,"",VLOOKUP(F2956,'Spec &amp; Provider'!D$2:E$222,2,FALSE()))</f>
        <v/>
      </c>
    </row>
    <row r="2957" customFormat="false" ht="12.75" hidden="false" customHeight="false" outlineLevel="0" collapsed="false">
      <c r="T2957" s="0" t="str">
        <f aca="false">IF(O2957=0,"",VLOOKUP(O2957,'HRG LIST'!A$2:B$595,2,FALSE()))</f>
        <v/>
      </c>
      <c r="U2957" s="0" t="str">
        <f aca="false">IF(K2957=0,"",VLOOKUP(K2957,'Spec &amp; Provider'!A$2:B$4100,2,FALSE()))</f>
        <v/>
      </c>
      <c r="V2957" s="0" t="str">
        <f aca="false">IF(F2957=0,"",VLOOKUP(F2957,'Spec &amp; Provider'!D$2:E$222,2,FALSE()))</f>
        <v/>
      </c>
    </row>
    <row r="2958" customFormat="false" ht="12.75" hidden="false" customHeight="false" outlineLevel="0" collapsed="false">
      <c r="T2958" s="0" t="str">
        <f aca="false">IF(O2958=0,"",VLOOKUP(O2958,'HRG LIST'!A$2:B$595,2,FALSE()))</f>
        <v/>
      </c>
      <c r="U2958" s="0" t="str">
        <f aca="false">IF(K2958=0,"",VLOOKUP(K2958,'Spec &amp; Provider'!A$2:B$4100,2,FALSE()))</f>
        <v/>
      </c>
      <c r="V2958" s="0" t="str">
        <f aca="false">IF(F2958=0,"",VLOOKUP(F2958,'Spec &amp; Provider'!D$2:E$222,2,FALSE()))</f>
        <v/>
      </c>
    </row>
    <row r="2959" customFormat="false" ht="12.75" hidden="false" customHeight="false" outlineLevel="0" collapsed="false">
      <c r="T2959" s="0" t="str">
        <f aca="false">IF(O2959=0,"",VLOOKUP(O2959,'HRG LIST'!A$2:B$595,2,FALSE()))</f>
        <v/>
      </c>
      <c r="U2959" s="0" t="str">
        <f aca="false">IF(K2959=0,"",VLOOKUP(K2959,'Spec &amp; Provider'!A$2:B$4100,2,FALSE()))</f>
        <v/>
      </c>
      <c r="V2959" s="0" t="str">
        <f aca="false">IF(F2959=0,"",VLOOKUP(F2959,'Spec &amp; Provider'!D$2:E$222,2,FALSE()))</f>
        <v/>
      </c>
    </row>
    <row r="2960" customFormat="false" ht="12.75" hidden="false" customHeight="false" outlineLevel="0" collapsed="false">
      <c r="T2960" s="0" t="str">
        <f aca="false">IF(O2960=0,"",VLOOKUP(O2960,'HRG LIST'!A$2:B$595,2,FALSE()))</f>
        <v/>
      </c>
      <c r="U2960" s="0" t="str">
        <f aca="false">IF(K2960=0,"",VLOOKUP(K2960,'Spec &amp; Provider'!A$2:B$4100,2,FALSE()))</f>
        <v/>
      </c>
      <c r="V2960" s="0" t="str">
        <f aca="false">IF(F2960=0,"",VLOOKUP(F2960,'Spec &amp; Provider'!D$2:E$222,2,FALSE()))</f>
        <v/>
      </c>
    </row>
    <row r="2961" customFormat="false" ht="12.75" hidden="false" customHeight="false" outlineLevel="0" collapsed="false">
      <c r="T2961" s="0" t="str">
        <f aca="false">IF(O2961=0,"",VLOOKUP(O2961,'HRG LIST'!A$2:B$595,2,FALSE()))</f>
        <v/>
      </c>
      <c r="U2961" s="0" t="str">
        <f aca="false">IF(K2961=0,"",VLOOKUP(K2961,'Spec &amp; Provider'!A$2:B$4100,2,FALSE()))</f>
        <v/>
      </c>
      <c r="V2961" s="0" t="str">
        <f aca="false">IF(F2961=0,"",VLOOKUP(F2961,'Spec &amp; Provider'!D$2:E$222,2,FALSE()))</f>
        <v/>
      </c>
    </row>
    <row r="2962" customFormat="false" ht="12.75" hidden="false" customHeight="false" outlineLevel="0" collapsed="false">
      <c r="T2962" s="0" t="str">
        <f aca="false">IF(O2962=0,"",VLOOKUP(O2962,'HRG LIST'!A$2:B$595,2,FALSE()))</f>
        <v/>
      </c>
      <c r="U2962" s="0" t="str">
        <f aca="false">IF(K2962=0,"",VLOOKUP(K2962,'Spec &amp; Provider'!A$2:B$4100,2,FALSE()))</f>
        <v/>
      </c>
      <c r="V2962" s="0" t="str">
        <f aca="false">IF(F2962=0,"",VLOOKUP(F2962,'Spec &amp; Provider'!D$2:E$222,2,FALSE()))</f>
        <v/>
      </c>
    </row>
    <row r="2963" customFormat="false" ht="12.75" hidden="false" customHeight="false" outlineLevel="0" collapsed="false">
      <c r="T2963" s="0" t="str">
        <f aca="false">IF(O2963=0,"",VLOOKUP(O2963,'HRG LIST'!A$2:B$595,2,FALSE()))</f>
        <v/>
      </c>
      <c r="U2963" s="0" t="str">
        <f aca="false">IF(K2963=0,"",VLOOKUP(K2963,'Spec &amp; Provider'!A$2:B$4100,2,FALSE()))</f>
        <v/>
      </c>
      <c r="V2963" s="0" t="str">
        <f aca="false">IF(F2963=0,"",VLOOKUP(F2963,'Spec &amp; Provider'!D$2:E$222,2,FALSE()))</f>
        <v/>
      </c>
    </row>
    <row r="2964" customFormat="false" ht="12.75" hidden="false" customHeight="false" outlineLevel="0" collapsed="false">
      <c r="T2964" s="0" t="str">
        <f aca="false">IF(O2964=0,"",VLOOKUP(O2964,'HRG LIST'!A$2:B$595,2,FALSE()))</f>
        <v/>
      </c>
      <c r="U2964" s="0" t="str">
        <f aca="false">IF(K2964=0,"",VLOOKUP(K2964,'Spec &amp; Provider'!A$2:B$4100,2,FALSE()))</f>
        <v/>
      </c>
      <c r="V2964" s="0" t="str">
        <f aca="false">IF(F2964=0,"",VLOOKUP(F2964,'Spec &amp; Provider'!D$2:E$222,2,FALSE()))</f>
        <v/>
      </c>
    </row>
    <row r="2965" customFormat="false" ht="12.75" hidden="false" customHeight="false" outlineLevel="0" collapsed="false">
      <c r="T2965" s="0" t="str">
        <f aca="false">IF(O2965=0,"",VLOOKUP(O2965,'HRG LIST'!A$2:B$595,2,FALSE()))</f>
        <v/>
      </c>
      <c r="U2965" s="0" t="str">
        <f aca="false">IF(K2965=0,"",VLOOKUP(K2965,'Spec &amp; Provider'!A$2:B$4100,2,FALSE()))</f>
        <v/>
      </c>
      <c r="V2965" s="0" t="str">
        <f aca="false">IF(F2965=0,"",VLOOKUP(F2965,'Spec &amp; Provider'!D$2:E$222,2,FALSE()))</f>
        <v/>
      </c>
    </row>
    <row r="2966" customFormat="false" ht="12.75" hidden="false" customHeight="false" outlineLevel="0" collapsed="false">
      <c r="T2966" s="0" t="str">
        <f aca="false">IF(O2966=0,"",VLOOKUP(O2966,'HRG LIST'!A$2:B$595,2,FALSE()))</f>
        <v/>
      </c>
      <c r="U2966" s="0" t="str">
        <f aca="false">IF(K2966=0,"",VLOOKUP(K2966,'Spec &amp; Provider'!A$2:B$4100,2,FALSE()))</f>
        <v/>
      </c>
      <c r="V2966" s="0" t="str">
        <f aca="false">IF(F2966=0,"",VLOOKUP(F2966,'Spec &amp; Provider'!D$2:E$222,2,FALSE()))</f>
        <v/>
      </c>
    </row>
    <row r="2967" customFormat="false" ht="12.75" hidden="false" customHeight="false" outlineLevel="0" collapsed="false">
      <c r="T2967" s="0" t="str">
        <f aca="false">IF(O2967=0,"",VLOOKUP(O2967,'HRG LIST'!A$2:B$595,2,FALSE()))</f>
        <v/>
      </c>
      <c r="U2967" s="0" t="str">
        <f aca="false">IF(K2967=0,"",VLOOKUP(K2967,'Spec &amp; Provider'!A$2:B$4100,2,FALSE()))</f>
        <v/>
      </c>
      <c r="V2967" s="0" t="str">
        <f aca="false">IF(F2967=0,"",VLOOKUP(F2967,'Spec &amp; Provider'!D$2:E$222,2,FALSE()))</f>
        <v/>
      </c>
    </row>
    <row r="2968" customFormat="false" ht="12.75" hidden="false" customHeight="false" outlineLevel="0" collapsed="false">
      <c r="T2968" s="0" t="str">
        <f aca="false">IF(O2968=0,"",VLOOKUP(O2968,'HRG LIST'!A$2:B$595,2,FALSE()))</f>
        <v/>
      </c>
      <c r="U2968" s="0" t="str">
        <f aca="false">IF(K2968=0,"",VLOOKUP(K2968,'Spec &amp; Provider'!A$2:B$4100,2,FALSE()))</f>
        <v/>
      </c>
      <c r="V2968" s="0" t="str">
        <f aca="false">IF(F2968=0,"",VLOOKUP(F2968,'Spec &amp; Provider'!D$2:E$222,2,FALSE()))</f>
        <v/>
      </c>
    </row>
    <row r="2969" customFormat="false" ht="12.75" hidden="false" customHeight="false" outlineLevel="0" collapsed="false">
      <c r="T2969" s="0" t="str">
        <f aca="false">IF(O2969=0,"",VLOOKUP(O2969,'HRG LIST'!A$2:B$595,2,FALSE()))</f>
        <v/>
      </c>
      <c r="U2969" s="0" t="str">
        <f aca="false">IF(K2969=0,"",VLOOKUP(K2969,'Spec &amp; Provider'!A$2:B$4100,2,FALSE()))</f>
        <v/>
      </c>
      <c r="V2969" s="0" t="str">
        <f aca="false">IF(F2969=0,"",VLOOKUP(F2969,'Spec &amp; Provider'!D$2:E$222,2,FALSE()))</f>
        <v/>
      </c>
    </row>
    <row r="2970" customFormat="false" ht="12.75" hidden="false" customHeight="false" outlineLevel="0" collapsed="false">
      <c r="T2970" s="0" t="str">
        <f aca="false">IF(O2970=0,"",VLOOKUP(O2970,'HRG LIST'!A$2:B$595,2,FALSE()))</f>
        <v/>
      </c>
      <c r="U2970" s="0" t="str">
        <f aca="false">IF(K2970=0,"",VLOOKUP(K2970,'Spec &amp; Provider'!A$2:B$4100,2,FALSE()))</f>
        <v/>
      </c>
      <c r="V2970" s="0" t="str">
        <f aca="false">IF(F2970=0,"",VLOOKUP(F2970,'Spec &amp; Provider'!D$2:E$222,2,FALSE()))</f>
        <v/>
      </c>
    </row>
    <row r="2971" customFormat="false" ht="12.75" hidden="false" customHeight="false" outlineLevel="0" collapsed="false">
      <c r="T2971" s="0" t="str">
        <f aca="false">IF(O2971=0,"",VLOOKUP(O2971,'HRG LIST'!A$2:B$595,2,FALSE()))</f>
        <v/>
      </c>
      <c r="U2971" s="0" t="str">
        <f aca="false">IF(K2971=0,"",VLOOKUP(K2971,'Spec &amp; Provider'!A$2:B$4100,2,FALSE()))</f>
        <v/>
      </c>
      <c r="V2971" s="0" t="str">
        <f aca="false">IF(F2971=0,"",VLOOKUP(F2971,'Spec &amp; Provider'!D$2:E$222,2,FALSE()))</f>
        <v/>
      </c>
    </row>
    <row r="2972" customFormat="false" ht="12.75" hidden="false" customHeight="false" outlineLevel="0" collapsed="false">
      <c r="T2972" s="0" t="str">
        <f aca="false">IF(O2972=0,"",VLOOKUP(O2972,'HRG LIST'!A$2:B$595,2,FALSE()))</f>
        <v/>
      </c>
      <c r="U2972" s="0" t="str">
        <f aca="false">IF(K2972=0,"",VLOOKUP(K2972,'Spec &amp; Provider'!A$2:B$4100,2,FALSE()))</f>
        <v/>
      </c>
      <c r="V2972" s="0" t="str">
        <f aca="false">IF(F2972=0,"",VLOOKUP(F2972,'Spec &amp; Provider'!D$2:E$222,2,FALSE()))</f>
        <v/>
      </c>
    </row>
    <row r="2973" customFormat="false" ht="12.75" hidden="false" customHeight="false" outlineLevel="0" collapsed="false">
      <c r="T2973" s="0" t="str">
        <f aca="false">IF(O2973=0,"",VLOOKUP(O2973,'HRG LIST'!A$2:B$595,2,FALSE()))</f>
        <v/>
      </c>
      <c r="U2973" s="0" t="str">
        <f aca="false">IF(K2973=0,"",VLOOKUP(K2973,'Spec &amp; Provider'!A$2:B$4100,2,FALSE()))</f>
        <v/>
      </c>
      <c r="V2973" s="0" t="str">
        <f aca="false">IF(F2973=0,"",VLOOKUP(F2973,'Spec &amp; Provider'!D$2:E$222,2,FALSE()))</f>
        <v/>
      </c>
    </row>
    <row r="2974" customFormat="false" ht="12.75" hidden="false" customHeight="false" outlineLevel="0" collapsed="false">
      <c r="T2974" s="0" t="str">
        <f aca="false">IF(O2974=0,"",VLOOKUP(O2974,'HRG LIST'!A$2:B$595,2,FALSE()))</f>
        <v/>
      </c>
      <c r="U2974" s="0" t="str">
        <f aca="false">IF(K2974=0,"",VLOOKUP(K2974,'Spec &amp; Provider'!A$2:B$4100,2,FALSE()))</f>
        <v/>
      </c>
      <c r="V2974" s="0" t="str">
        <f aca="false">IF(F2974=0,"",VLOOKUP(F2974,'Spec &amp; Provider'!D$2:E$222,2,FALSE()))</f>
        <v/>
      </c>
    </row>
    <row r="2975" customFormat="false" ht="12.75" hidden="false" customHeight="false" outlineLevel="0" collapsed="false">
      <c r="T2975" s="0" t="str">
        <f aca="false">IF(O2975=0,"",VLOOKUP(O2975,'HRG LIST'!A$2:B$595,2,FALSE()))</f>
        <v/>
      </c>
      <c r="U2975" s="0" t="str">
        <f aca="false">IF(K2975=0,"",VLOOKUP(K2975,'Spec &amp; Provider'!A$2:B$4100,2,FALSE()))</f>
        <v/>
      </c>
      <c r="V2975" s="0" t="str">
        <f aca="false">IF(F2975=0,"",VLOOKUP(F2975,'Spec &amp; Provider'!D$2:E$222,2,FALSE()))</f>
        <v/>
      </c>
    </row>
    <row r="2976" customFormat="false" ht="12.75" hidden="false" customHeight="false" outlineLevel="0" collapsed="false">
      <c r="T2976" s="0" t="str">
        <f aca="false">IF(O2976=0,"",VLOOKUP(O2976,'HRG LIST'!A$2:B$595,2,FALSE()))</f>
        <v/>
      </c>
      <c r="U2976" s="0" t="str">
        <f aca="false">IF(K2976=0,"",VLOOKUP(K2976,'Spec &amp; Provider'!A$2:B$4100,2,FALSE()))</f>
        <v/>
      </c>
      <c r="V2976" s="0" t="str">
        <f aca="false">IF(F2976=0,"",VLOOKUP(F2976,'Spec &amp; Provider'!D$2:E$222,2,FALSE()))</f>
        <v/>
      </c>
    </row>
    <row r="2977" customFormat="false" ht="12.75" hidden="false" customHeight="false" outlineLevel="0" collapsed="false">
      <c r="T2977" s="0" t="str">
        <f aca="false">IF(O2977=0,"",VLOOKUP(O2977,'HRG LIST'!A$2:B$595,2,FALSE()))</f>
        <v/>
      </c>
      <c r="U2977" s="0" t="str">
        <f aca="false">IF(K2977=0,"",VLOOKUP(K2977,'Spec &amp; Provider'!A$2:B$4100,2,FALSE()))</f>
        <v/>
      </c>
      <c r="V2977" s="0" t="str">
        <f aca="false">IF(F2977=0,"",VLOOKUP(F2977,'Spec &amp; Provider'!D$2:E$222,2,FALSE()))</f>
        <v/>
      </c>
    </row>
    <row r="2978" customFormat="false" ht="12.75" hidden="false" customHeight="false" outlineLevel="0" collapsed="false">
      <c r="T2978" s="0" t="str">
        <f aca="false">IF(O2978=0,"",VLOOKUP(O2978,'HRG LIST'!A$2:B$595,2,FALSE()))</f>
        <v/>
      </c>
      <c r="U2978" s="0" t="str">
        <f aca="false">IF(K2978=0,"",VLOOKUP(K2978,'Spec &amp; Provider'!A$2:B$4100,2,FALSE()))</f>
        <v/>
      </c>
      <c r="V2978" s="0" t="str">
        <f aca="false">IF(F2978=0,"",VLOOKUP(F2978,'Spec &amp; Provider'!D$2:E$222,2,FALSE()))</f>
        <v/>
      </c>
    </row>
    <row r="2979" customFormat="false" ht="12.75" hidden="false" customHeight="false" outlineLevel="0" collapsed="false">
      <c r="T2979" s="0" t="str">
        <f aca="false">IF(O2979=0,"",VLOOKUP(O2979,'HRG LIST'!A$2:B$595,2,FALSE()))</f>
        <v/>
      </c>
      <c r="U2979" s="0" t="str">
        <f aca="false">IF(K2979=0,"",VLOOKUP(K2979,'Spec &amp; Provider'!A$2:B$4100,2,FALSE()))</f>
        <v/>
      </c>
      <c r="V2979" s="0" t="str">
        <f aca="false">IF(F2979=0,"",VLOOKUP(F2979,'Spec &amp; Provider'!D$2:E$222,2,FALSE()))</f>
        <v/>
      </c>
    </row>
    <row r="2980" customFormat="false" ht="12.75" hidden="false" customHeight="false" outlineLevel="0" collapsed="false">
      <c r="T2980" s="0" t="str">
        <f aca="false">IF(O2980=0,"",VLOOKUP(O2980,'HRG LIST'!A$2:B$595,2,FALSE()))</f>
        <v/>
      </c>
      <c r="U2980" s="0" t="str">
        <f aca="false">IF(K2980=0,"",VLOOKUP(K2980,'Spec &amp; Provider'!A$2:B$4100,2,FALSE()))</f>
        <v/>
      </c>
      <c r="V2980" s="0" t="str">
        <f aca="false">IF(F2980=0,"",VLOOKUP(F2980,'Spec &amp; Provider'!D$2:E$222,2,FALSE()))</f>
        <v/>
      </c>
    </row>
    <row r="2981" customFormat="false" ht="12.75" hidden="false" customHeight="false" outlineLevel="0" collapsed="false">
      <c r="T2981" s="0" t="str">
        <f aca="false">IF(O2981=0,"",VLOOKUP(O2981,'HRG LIST'!A$2:B$595,2,FALSE()))</f>
        <v/>
      </c>
      <c r="U2981" s="0" t="str">
        <f aca="false">IF(K2981=0,"",VLOOKUP(K2981,'Spec &amp; Provider'!A$2:B$4100,2,FALSE()))</f>
        <v/>
      </c>
      <c r="V2981" s="0" t="str">
        <f aca="false">IF(F2981=0,"",VLOOKUP(F2981,'Spec &amp; Provider'!D$2:E$222,2,FALSE()))</f>
        <v/>
      </c>
    </row>
    <row r="2982" customFormat="false" ht="12.75" hidden="false" customHeight="false" outlineLevel="0" collapsed="false">
      <c r="T2982" s="0" t="str">
        <f aca="false">IF(O2982=0,"",VLOOKUP(O2982,'HRG LIST'!A$2:B$595,2,FALSE()))</f>
        <v/>
      </c>
      <c r="U2982" s="0" t="str">
        <f aca="false">IF(K2982=0,"",VLOOKUP(K2982,'Spec &amp; Provider'!A$2:B$4100,2,FALSE()))</f>
        <v/>
      </c>
      <c r="V2982" s="0" t="str">
        <f aca="false">IF(F2982=0,"",VLOOKUP(F2982,'Spec &amp; Provider'!D$2:E$222,2,FALSE()))</f>
        <v/>
      </c>
    </row>
    <row r="2983" customFormat="false" ht="12.75" hidden="false" customHeight="false" outlineLevel="0" collapsed="false">
      <c r="T2983" s="0" t="str">
        <f aca="false">IF(O2983=0,"",VLOOKUP(O2983,'HRG LIST'!A$2:B$595,2,FALSE()))</f>
        <v/>
      </c>
      <c r="U2983" s="0" t="str">
        <f aca="false">IF(K2983=0,"",VLOOKUP(K2983,'Spec &amp; Provider'!A$2:B$4100,2,FALSE()))</f>
        <v/>
      </c>
      <c r="V2983" s="0" t="str">
        <f aca="false">IF(F2983=0,"",VLOOKUP(F2983,'Spec &amp; Provider'!D$2:E$222,2,FALSE()))</f>
        <v/>
      </c>
    </row>
    <row r="2984" customFormat="false" ht="12.75" hidden="false" customHeight="false" outlineLevel="0" collapsed="false">
      <c r="T2984" s="0" t="str">
        <f aca="false">IF(O2984=0,"",VLOOKUP(O2984,'HRG LIST'!A$2:B$595,2,FALSE()))</f>
        <v/>
      </c>
      <c r="U2984" s="0" t="str">
        <f aca="false">IF(K2984=0,"",VLOOKUP(K2984,'Spec &amp; Provider'!A$2:B$4100,2,FALSE()))</f>
        <v/>
      </c>
      <c r="V2984" s="0" t="str">
        <f aca="false">IF(F2984=0,"",VLOOKUP(F2984,'Spec &amp; Provider'!D$2:E$222,2,FALSE()))</f>
        <v/>
      </c>
    </row>
    <row r="2985" customFormat="false" ht="12.75" hidden="false" customHeight="false" outlineLevel="0" collapsed="false">
      <c r="T2985" s="0" t="str">
        <f aca="false">IF(O2985=0,"",VLOOKUP(O2985,'HRG LIST'!A$2:B$595,2,FALSE()))</f>
        <v/>
      </c>
      <c r="U2985" s="0" t="str">
        <f aca="false">IF(K2985=0,"",VLOOKUP(K2985,'Spec &amp; Provider'!A$2:B$4100,2,FALSE()))</f>
        <v/>
      </c>
      <c r="V2985" s="0" t="str">
        <f aca="false">IF(F2985=0,"",VLOOKUP(F2985,'Spec &amp; Provider'!D$2:E$222,2,FALSE()))</f>
        <v/>
      </c>
    </row>
    <row r="2986" customFormat="false" ht="12.75" hidden="false" customHeight="false" outlineLevel="0" collapsed="false">
      <c r="T2986" s="0" t="str">
        <f aca="false">IF(O2986=0,"",VLOOKUP(O2986,'HRG LIST'!A$2:B$595,2,FALSE()))</f>
        <v/>
      </c>
      <c r="U2986" s="0" t="str">
        <f aca="false">IF(K2986=0,"",VLOOKUP(K2986,'Spec &amp; Provider'!A$2:B$4100,2,FALSE()))</f>
        <v/>
      </c>
      <c r="V2986" s="0" t="str">
        <f aca="false">IF(F2986=0,"",VLOOKUP(F2986,'Spec &amp; Provider'!D$2:E$222,2,FALSE()))</f>
        <v/>
      </c>
    </row>
    <row r="2987" customFormat="false" ht="12.75" hidden="false" customHeight="false" outlineLevel="0" collapsed="false">
      <c r="T2987" s="0" t="str">
        <f aca="false">IF(O2987=0,"",VLOOKUP(O2987,'HRG LIST'!A$2:B$595,2,FALSE()))</f>
        <v/>
      </c>
      <c r="U2987" s="0" t="str">
        <f aca="false">IF(K2987=0,"",VLOOKUP(K2987,'Spec &amp; Provider'!A$2:B$4100,2,FALSE()))</f>
        <v/>
      </c>
      <c r="V2987" s="0" t="str">
        <f aca="false">IF(F2987=0,"",VLOOKUP(F2987,'Spec &amp; Provider'!D$2:E$222,2,FALSE()))</f>
        <v/>
      </c>
    </row>
    <row r="2988" customFormat="false" ht="12.75" hidden="false" customHeight="false" outlineLevel="0" collapsed="false">
      <c r="T2988" s="0" t="str">
        <f aca="false">IF(O2988=0,"",VLOOKUP(O2988,'HRG LIST'!A$2:B$595,2,FALSE()))</f>
        <v/>
      </c>
      <c r="U2988" s="0" t="str">
        <f aca="false">IF(K2988=0,"",VLOOKUP(K2988,'Spec &amp; Provider'!A$2:B$4100,2,FALSE()))</f>
        <v/>
      </c>
      <c r="V2988" s="0" t="str">
        <f aca="false">IF(F2988=0,"",VLOOKUP(F2988,'Spec &amp; Provider'!D$2:E$222,2,FALSE()))</f>
        <v/>
      </c>
    </row>
    <row r="2989" customFormat="false" ht="12.75" hidden="false" customHeight="false" outlineLevel="0" collapsed="false">
      <c r="T2989" s="0" t="str">
        <f aca="false">IF(O2989=0,"",VLOOKUP(O2989,'HRG LIST'!A$2:B$595,2,FALSE()))</f>
        <v/>
      </c>
      <c r="U2989" s="0" t="str">
        <f aca="false">IF(K2989=0,"",VLOOKUP(K2989,'Spec &amp; Provider'!A$2:B$4100,2,FALSE()))</f>
        <v/>
      </c>
      <c r="V2989" s="0" t="str">
        <f aca="false">IF(F2989=0,"",VLOOKUP(F2989,'Spec &amp; Provider'!D$2:E$222,2,FALSE()))</f>
        <v/>
      </c>
    </row>
    <row r="2990" customFormat="false" ht="12.75" hidden="false" customHeight="false" outlineLevel="0" collapsed="false">
      <c r="T2990" s="0" t="str">
        <f aca="false">IF(O2990=0,"",VLOOKUP(O2990,'HRG LIST'!A$2:B$595,2,FALSE()))</f>
        <v/>
      </c>
      <c r="U2990" s="0" t="str">
        <f aca="false">IF(K2990=0,"",VLOOKUP(K2990,'Spec &amp; Provider'!A$2:B$4100,2,FALSE()))</f>
        <v/>
      </c>
      <c r="V2990" s="0" t="str">
        <f aca="false">IF(F2990=0,"",VLOOKUP(F2990,'Spec &amp; Provider'!D$2:E$222,2,FALSE()))</f>
        <v/>
      </c>
    </row>
    <row r="2991" customFormat="false" ht="12.75" hidden="false" customHeight="false" outlineLevel="0" collapsed="false">
      <c r="T2991" s="0" t="str">
        <f aca="false">IF(O2991=0,"",VLOOKUP(O2991,'HRG LIST'!A$2:B$595,2,FALSE()))</f>
        <v/>
      </c>
      <c r="U2991" s="0" t="str">
        <f aca="false">IF(K2991=0,"",VLOOKUP(K2991,'Spec &amp; Provider'!A$2:B$4100,2,FALSE()))</f>
        <v/>
      </c>
      <c r="V2991" s="0" t="str">
        <f aca="false">IF(F2991=0,"",VLOOKUP(F2991,'Spec &amp; Provider'!D$2:E$222,2,FALSE()))</f>
        <v/>
      </c>
    </row>
    <row r="2992" customFormat="false" ht="12.75" hidden="false" customHeight="false" outlineLevel="0" collapsed="false">
      <c r="T2992" s="0" t="str">
        <f aca="false">IF(O2992=0,"",VLOOKUP(O2992,'HRG LIST'!A$2:B$595,2,FALSE()))</f>
        <v/>
      </c>
      <c r="U2992" s="0" t="str">
        <f aca="false">IF(K2992=0,"",VLOOKUP(K2992,'Spec &amp; Provider'!A$2:B$4100,2,FALSE()))</f>
        <v/>
      </c>
      <c r="V2992" s="0" t="str">
        <f aca="false">IF(F2992=0,"",VLOOKUP(F2992,'Spec &amp; Provider'!D$2:E$222,2,FALSE()))</f>
        <v/>
      </c>
    </row>
    <row r="2993" customFormat="false" ht="12.75" hidden="false" customHeight="false" outlineLevel="0" collapsed="false">
      <c r="T2993" s="0" t="str">
        <f aca="false">IF(O2993=0,"",VLOOKUP(O2993,'HRG LIST'!A$2:B$595,2,FALSE()))</f>
        <v/>
      </c>
      <c r="U2993" s="0" t="str">
        <f aca="false">IF(K2993=0,"",VLOOKUP(K2993,'Spec &amp; Provider'!A$2:B$4100,2,FALSE()))</f>
        <v/>
      </c>
      <c r="V2993" s="0" t="str">
        <f aca="false">IF(F2993=0,"",VLOOKUP(F2993,'Spec &amp; Provider'!D$2:E$222,2,FALSE()))</f>
        <v/>
      </c>
    </row>
    <row r="2994" customFormat="false" ht="12.75" hidden="false" customHeight="false" outlineLevel="0" collapsed="false">
      <c r="T2994" s="0" t="str">
        <f aca="false">IF(O2994=0,"",VLOOKUP(O2994,'HRG LIST'!A$2:B$595,2,FALSE()))</f>
        <v/>
      </c>
      <c r="U2994" s="0" t="str">
        <f aca="false">IF(K2994=0,"",VLOOKUP(K2994,'Spec &amp; Provider'!A$2:B$4100,2,FALSE()))</f>
        <v/>
      </c>
      <c r="V2994" s="0" t="str">
        <f aca="false">IF(F2994=0,"",VLOOKUP(F2994,'Spec &amp; Provider'!D$2:E$222,2,FALSE()))</f>
        <v/>
      </c>
    </row>
    <row r="2995" customFormat="false" ht="12.75" hidden="false" customHeight="false" outlineLevel="0" collapsed="false">
      <c r="T2995" s="0" t="str">
        <f aca="false">IF(O2995=0,"",VLOOKUP(O2995,'HRG LIST'!A$2:B$595,2,FALSE()))</f>
        <v/>
      </c>
      <c r="U2995" s="0" t="str">
        <f aca="false">IF(K2995=0,"",VLOOKUP(K2995,'Spec &amp; Provider'!A$2:B$4100,2,FALSE()))</f>
        <v/>
      </c>
      <c r="V2995" s="0" t="str">
        <f aca="false">IF(F2995=0,"",VLOOKUP(F2995,'Spec &amp; Provider'!D$2:E$222,2,FALSE()))</f>
        <v/>
      </c>
    </row>
    <row r="2996" customFormat="false" ht="12.75" hidden="false" customHeight="false" outlineLevel="0" collapsed="false">
      <c r="T2996" s="0" t="str">
        <f aca="false">IF(O2996=0,"",VLOOKUP(O2996,'HRG LIST'!A$2:B$595,2,FALSE()))</f>
        <v/>
      </c>
      <c r="U2996" s="0" t="str">
        <f aca="false">IF(K2996=0,"",VLOOKUP(K2996,'Spec &amp; Provider'!A$2:B$4100,2,FALSE()))</f>
        <v/>
      </c>
      <c r="V2996" s="0" t="str">
        <f aca="false">IF(F2996=0,"",VLOOKUP(F2996,'Spec &amp; Provider'!D$2:E$222,2,FALSE()))</f>
        <v/>
      </c>
    </row>
    <row r="2997" customFormat="false" ht="12.75" hidden="false" customHeight="false" outlineLevel="0" collapsed="false">
      <c r="T2997" s="0" t="str">
        <f aca="false">IF(O2997=0,"",VLOOKUP(O2997,'HRG LIST'!A$2:B$595,2,FALSE()))</f>
        <v/>
      </c>
      <c r="U2997" s="0" t="str">
        <f aca="false">IF(K2997=0,"",VLOOKUP(K2997,'Spec &amp; Provider'!A$2:B$4100,2,FALSE()))</f>
        <v/>
      </c>
      <c r="V2997" s="0" t="str">
        <f aca="false">IF(F2997=0,"",VLOOKUP(F2997,'Spec &amp; Provider'!D$2:E$222,2,FALSE()))</f>
        <v/>
      </c>
    </row>
    <row r="2998" customFormat="false" ht="12.75" hidden="false" customHeight="false" outlineLevel="0" collapsed="false">
      <c r="T2998" s="0" t="str">
        <f aca="false">IF(O2998=0,"",VLOOKUP(O2998,'HRG LIST'!A$2:B$595,2,FALSE()))</f>
        <v/>
      </c>
      <c r="U2998" s="0" t="str">
        <f aca="false">IF(K2998=0,"",VLOOKUP(K2998,'Spec &amp; Provider'!A$2:B$4100,2,FALSE()))</f>
        <v/>
      </c>
      <c r="V2998" s="0" t="str">
        <f aca="false">IF(F2998=0,"",VLOOKUP(F2998,'Spec &amp; Provider'!D$2:E$222,2,FALSE()))</f>
        <v/>
      </c>
    </row>
    <row r="2999" customFormat="false" ht="12.75" hidden="false" customHeight="false" outlineLevel="0" collapsed="false">
      <c r="T2999" s="0" t="str">
        <f aca="false">IF(O2999=0,"",VLOOKUP(O2999,'HRG LIST'!A$2:B$595,2,FALSE()))</f>
        <v/>
      </c>
      <c r="U2999" s="0" t="str">
        <f aca="false">IF(K2999=0,"",VLOOKUP(K2999,'Spec &amp; Provider'!A$2:B$4100,2,FALSE()))</f>
        <v/>
      </c>
      <c r="V2999" s="0" t="str">
        <f aca="false">IF(F2999=0,"",VLOOKUP(F2999,'Spec &amp; Provider'!D$2:E$222,2,FALSE()))</f>
        <v/>
      </c>
    </row>
    <row r="3000" customFormat="false" ht="12.75" hidden="false" customHeight="false" outlineLevel="0" collapsed="false">
      <c r="T3000" s="0" t="str">
        <f aca="false">IF(O3000=0,"",VLOOKUP(O3000,'HRG LIST'!A$2:B$595,2,FALSE()))</f>
        <v/>
      </c>
      <c r="U3000" s="0" t="str">
        <f aca="false">IF(K3000=0,"",VLOOKUP(K3000,'Spec &amp; Provider'!A$2:B$4100,2,FALSE()))</f>
        <v/>
      </c>
      <c r="V3000" s="0" t="str">
        <f aca="false">IF(F3000=0,"",VLOOKUP(F3000,'Spec &amp; Provider'!D$2:E$222,2,FALSE()))</f>
        <v/>
      </c>
    </row>
    <row r="3001" customFormat="false" ht="12.75" hidden="false" customHeight="false" outlineLevel="0" collapsed="false">
      <c r="T3001" s="0" t="str">
        <f aca="false">IF(O3001=0,"",VLOOKUP(O3001,'HRG LIST'!A$2:B$595,2,FALSE()))</f>
        <v/>
      </c>
      <c r="U3001" s="0" t="str">
        <f aca="false">IF(K3001=0,"",VLOOKUP(K3001,'Spec &amp; Provider'!A$2:B$4100,2,FALSE()))</f>
        <v/>
      </c>
      <c r="V3001" s="0" t="str">
        <f aca="false">IF(F3001=0,"",VLOOKUP(F3001,'Spec &amp; Provider'!D$2:E$222,2,FALSE()))</f>
        <v/>
      </c>
    </row>
    <row r="3002" customFormat="false" ht="12.75" hidden="false" customHeight="false" outlineLevel="0" collapsed="false">
      <c r="T3002" s="0" t="str">
        <f aca="false">IF(O3002=0,"",VLOOKUP(O3002,'HRG LIST'!A$2:B$595,2,FALSE()))</f>
        <v/>
      </c>
      <c r="U3002" s="0" t="str">
        <f aca="false">IF(K3002=0,"",VLOOKUP(K3002,'Spec &amp; Provider'!A$2:B$4100,2,FALSE()))</f>
        <v/>
      </c>
      <c r="V3002" s="0" t="str">
        <f aca="false">IF(F3002=0,"",VLOOKUP(F3002,'Spec &amp; Provider'!D$2:E$222,2,FALSE()))</f>
        <v/>
      </c>
    </row>
    <row r="3003" customFormat="false" ht="12.75" hidden="false" customHeight="false" outlineLevel="0" collapsed="false">
      <c r="T3003" s="0" t="str">
        <f aca="false">IF(O3003=0,"",VLOOKUP(O3003,'HRG LIST'!A$2:B$595,2,FALSE()))</f>
        <v/>
      </c>
      <c r="U3003" s="0" t="str">
        <f aca="false">IF(K3003=0,"",VLOOKUP(K3003,'Spec &amp; Provider'!A$2:B$4100,2,FALSE()))</f>
        <v/>
      </c>
      <c r="V3003" s="0" t="str">
        <f aca="false">IF(F3003=0,"",VLOOKUP(F3003,'Spec &amp; Provider'!D$2:E$222,2,FALSE()))</f>
        <v/>
      </c>
    </row>
    <row r="3004" customFormat="false" ht="12.75" hidden="false" customHeight="false" outlineLevel="0" collapsed="false">
      <c r="T3004" s="0" t="str">
        <f aca="false">IF(O3004=0,"",VLOOKUP(O3004,'HRG LIST'!A$2:B$595,2,FALSE()))</f>
        <v/>
      </c>
      <c r="U3004" s="0" t="str">
        <f aca="false">IF(K3004=0,"",VLOOKUP(K3004,'Spec &amp; Provider'!A$2:B$4100,2,FALSE()))</f>
        <v/>
      </c>
      <c r="V3004" s="0" t="str">
        <f aca="false">IF(F3004=0,"",VLOOKUP(F3004,'Spec &amp; Provider'!D$2:E$222,2,FALSE()))</f>
        <v/>
      </c>
    </row>
    <row r="3005" customFormat="false" ht="12.75" hidden="false" customHeight="false" outlineLevel="0" collapsed="false">
      <c r="T3005" s="0" t="str">
        <f aca="false">IF(O3005=0,"",VLOOKUP(O3005,'HRG LIST'!A$2:B$595,2,FALSE()))</f>
        <v/>
      </c>
      <c r="U3005" s="0" t="str">
        <f aca="false">IF(K3005=0,"",VLOOKUP(K3005,'Spec &amp; Provider'!A$2:B$4100,2,FALSE()))</f>
        <v/>
      </c>
      <c r="V3005" s="0" t="str">
        <f aca="false">IF(F3005=0,"",VLOOKUP(F3005,'Spec &amp; Provider'!D$2:E$222,2,FALSE()))</f>
        <v/>
      </c>
    </row>
    <row r="3006" customFormat="false" ht="12.75" hidden="false" customHeight="false" outlineLevel="0" collapsed="false">
      <c r="T3006" s="0" t="str">
        <f aca="false">IF(O3006=0,"",VLOOKUP(O3006,'HRG LIST'!A$2:B$595,2,FALSE()))</f>
        <v/>
      </c>
      <c r="U3006" s="0" t="str">
        <f aca="false">IF(K3006=0,"",VLOOKUP(K3006,'Spec &amp; Provider'!A$2:B$4100,2,FALSE()))</f>
        <v/>
      </c>
      <c r="V3006" s="0" t="str">
        <f aca="false">IF(F3006=0,"",VLOOKUP(F3006,'Spec &amp; Provider'!D$2:E$222,2,FALSE()))</f>
        <v/>
      </c>
    </row>
    <row r="3007" customFormat="false" ht="12.75" hidden="false" customHeight="false" outlineLevel="0" collapsed="false">
      <c r="T3007" s="0" t="str">
        <f aca="false">IF(O3007=0,"",VLOOKUP(O3007,'HRG LIST'!A$2:B$595,2,FALSE()))</f>
        <v/>
      </c>
      <c r="U3007" s="0" t="str">
        <f aca="false">IF(K3007=0,"",VLOOKUP(K3007,'Spec &amp; Provider'!A$2:B$4100,2,FALSE()))</f>
        <v/>
      </c>
      <c r="V3007" s="0" t="str">
        <f aca="false">IF(F3007=0,"",VLOOKUP(F3007,'Spec &amp; Provider'!D$2:E$222,2,FALSE()))</f>
        <v/>
      </c>
    </row>
    <row r="3008" customFormat="false" ht="12.75" hidden="false" customHeight="false" outlineLevel="0" collapsed="false">
      <c r="T3008" s="0" t="str">
        <f aca="false">IF(O3008=0,"",VLOOKUP(O3008,'HRG LIST'!A$2:B$595,2,FALSE()))</f>
        <v/>
      </c>
      <c r="U3008" s="0" t="str">
        <f aca="false">IF(K3008=0,"",VLOOKUP(K3008,'Spec &amp; Provider'!A$2:B$4100,2,FALSE()))</f>
        <v/>
      </c>
      <c r="V3008" s="0" t="str">
        <f aca="false">IF(F3008=0,"",VLOOKUP(F3008,'Spec &amp; Provider'!D$2:E$222,2,FALSE()))</f>
        <v/>
      </c>
    </row>
    <row r="3009" customFormat="false" ht="12.75" hidden="false" customHeight="false" outlineLevel="0" collapsed="false">
      <c r="T3009" s="0" t="str">
        <f aca="false">IF(O3009=0,"",VLOOKUP(O3009,'HRG LIST'!A$2:B$595,2,FALSE()))</f>
        <v/>
      </c>
      <c r="U3009" s="0" t="str">
        <f aca="false">IF(K3009=0,"",VLOOKUP(K3009,'Spec &amp; Provider'!A$2:B$4100,2,FALSE()))</f>
        <v/>
      </c>
      <c r="V3009" s="0" t="str">
        <f aca="false">IF(F3009=0,"",VLOOKUP(F3009,'Spec &amp; Provider'!D$2:E$222,2,FALSE()))</f>
        <v/>
      </c>
    </row>
    <row r="3010" customFormat="false" ht="12.75" hidden="false" customHeight="false" outlineLevel="0" collapsed="false">
      <c r="T3010" s="0" t="str">
        <f aca="false">IF(O3010=0,"",VLOOKUP(O3010,'HRG LIST'!A$2:B$595,2,FALSE()))</f>
        <v/>
      </c>
      <c r="U3010" s="0" t="str">
        <f aca="false">IF(K3010=0,"",VLOOKUP(K3010,'Spec &amp; Provider'!A$2:B$4100,2,FALSE()))</f>
        <v/>
      </c>
      <c r="V3010" s="0" t="str">
        <f aca="false">IF(F3010=0,"",VLOOKUP(F3010,'Spec &amp; Provider'!D$2:E$222,2,FALSE()))</f>
        <v/>
      </c>
    </row>
    <row r="3011" customFormat="false" ht="12.75" hidden="false" customHeight="false" outlineLevel="0" collapsed="false">
      <c r="T3011" s="0" t="str">
        <f aca="false">IF(O3011=0,"",VLOOKUP(O3011,'HRG LIST'!A$2:B$595,2,FALSE()))</f>
        <v/>
      </c>
      <c r="U3011" s="0" t="str">
        <f aca="false">IF(K3011=0,"",VLOOKUP(K3011,'Spec &amp; Provider'!A$2:B$4100,2,FALSE()))</f>
        <v/>
      </c>
      <c r="V3011" s="0" t="str">
        <f aca="false">IF(F3011=0,"",VLOOKUP(F3011,'Spec &amp; Provider'!D$2:E$222,2,FALSE()))</f>
        <v/>
      </c>
    </row>
    <row r="3012" customFormat="false" ht="12.75" hidden="false" customHeight="false" outlineLevel="0" collapsed="false">
      <c r="T3012" s="0" t="str">
        <f aca="false">IF(O3012=0,"",VLOOKUP(O3012,'HRG LIST'!A$2:B$595,2,FALSE()))</f>
        <v/>
      </c>
      <c r="U3012" s="0" t="str">
        <f aca="false">IF(K3012=0,"",VLOOKUP(K3012,'Spec &amp; Provider'!A$2:B$4100,2,FALSE()))</f>
        <v/>
      </c>
      <c r="V3012" s="0" t="str">
        <f aca="false">IF(F3012=0,"",VLOOKUP(F3012,'Spec &amp; Provider'!D$2:E$222,2,FALSE()))</f>
        <v/>
      </c>
    </row>
    <row r="3013" customFormat="false" ht="12.75" hidden="false" customHeight="false" outlineLevel="0" collapsed="false">
      <c r="T3013" s="0" t="str">
        <f aca="false">IF(O3013=0,"",VLOOKUP(O3013,'HRG LIST'!A$2:B$595,2,FALSE()))</f>
        <v/>
      </c>
      <c r="U3013" s="0" t="str">
        <f aca="false">IF(K3013=0,"",VLOOKUP(K3013,'Spec &amp; Provider'!A$2:B$4100,2,FALSE()))</f>
        <v/>
      </c>
      <c r="V3013" s="0" t="str">
        <f aca="false">IF(F3013=0,"",VLOOKUP(F3013,'Spec &amp; Provider'!D$2:E$222,2,FALSE()))</f>
        <v/>
      </c>
    </row>
    <row r="3014" customFormat="false" ht="12.75" hidden="false" customHeight="false" outlineLevel="0" collapsed="false">
      <c r="T3014" s="0" t="str">
        <f aca="false">IF(O3014=0,"",VLOOKUP(O3014,'HRG LIST'!A$2:B$595,2,FALSE()))</f>
        <v/>
      </c>
      <c r="U3014" s="0" t="str">
        <f aca="false">IF(K3014=0,"",VLOOKUP(K3014,'Spec &amp; Provider'!A$2:B$4100,2,FALSE()))</f>
        <v/>
      </c>
      <c r="V3014" s="0" t="str">
        <f aca="false">IF(F3014=0,"",VLOOKUP(F3014,'Spec &amp; Provider'!D$2:E$222,2,FALSE()))</f>
        <v/>
      </c>
    </row>
    <row r="3015" customFormat="false" ht="12.75" hidden="false" customHeight="false" outlineLevel="0" collapsed="false">
      <c r="T3015" s="0" t="str">
        <f aca="false">IF(O3015=0,"",VLOOKUP(O3015,'HRG LIST'!A$2:B$595,2,FALSE()))</f>
        <v/>
      </c>
      <c r="U3015" s="0" t="str">
        <f aca="false">IF(K3015=0,"",VLOOKUP(K3015,'Spec &amp; Provider'!A$2:B$4100,2,FALSE()))</f>
        <v/>
      </c>
      <c r="V3015" s="0" t="str">
        <f aca="false">IF(F3015=0,"",VLOOKUP(F3015,'Spec &amp; Provider'!D$2:E$222,2,FALSE()))</f>
        <v/>
      </c>
    </row>
    <row r="3016" customFormat="false" ht="12.75" hidden="false" customHeight="false" outlineLevel="0" collapsed="false">
      <c r="T3016" s="0" t="str">
        <f aca="false">IF(O3016=0,"",VLOOKUP(O3016,'HRG LIST'!A$2:B$595,2,FALSE()))</f>
        <v/>
      </c>
      <c r="U3016" s="0" t="str">
        <f aca="false">IF(K3016=0,"",VLOOKUP(K3016,'Spec &amp; Provider'!A$2:B$4100,2,FALSE()))</f>
        <v/>
      </c>
      <c r="V3016" s="0" t="str">
        <f aca="false">IF(F3016=0,"",VLOOKUP(F3016,'Spec &amp; Provider'!D$2:E$222,2,FALSE()))</f>
        <v/>
      </c>
    </row>
    <row r="3017" customFormat="false" ht="12.75" hidden="false" customHeight="false" outlineLevel="0" collapsed="false">
      <c r="T3017" s="0" t="str">
        <f aca="false">IF(O3017=0,"",VLOOKUP(O3017,'HRG LIST'!A$2:B$595,2,FALSE()))</f>
        <v/>
      </c>
      <c r="U3017" s="0" t="str">
        <f aca="false">IF(K3017=0,"",VLOOKUP(K3017,'Spec &amp; Provider'!A$2:B$4100,2,FALSE()))</f>
        <v/>
      </c>
      <c r="V3017" s="0" t="str">
        <f aca="false">IF(F3017=0,"",VLOOKUP(F3017,'Spec &amp; Provider'!D$2:E$222,2,FALSE()))</f>
        <v/>
      </c>
    </row>
    <row r="3018" customFormat="false" ht="12.75" hidden="false" customHeight="false" outlineLevel="0" collapsed="false">
      <c r="T3018" s="0" t="str">
        <f aca="false">IF(O3018=0,"",VLOOKUP(O3018,'HRG LIST'!A$2:B$595,2,FALSE()))</f>
        <v/>
      </c>
      <c r="U3018" s="0" t="str">
        <f aca="false">IF(K3018=0,"",VLOOKUP(K3018,'Spec &amp; Provider'!A$2:B$4100,2,FALSE()))</f>
        <v/>
      </c>
      <c r="V3018" s="0" t="str">
        <f aca="false">IF(F3018=0,"",VLOOKUP(F3018,'Spec &amp; Provider'!D$2:E$222,2,FALSE()))</f>
        <v/>
      </c>
    </row>
    <row r="3019" customFormat="false" ht="12.75" hidden="false" customHeight="false" outlineLevel="0" collapsed="false">
      <c r="T3019" s="0" t="str">
        <f aca="false">IF(O3019=0,"",VLOOKUP(O3019,'HRG LIST'!A$2:B$595,2,FALSE()))</f>
        <v/>
      </c>
      <c r="U3019" s="0" t="str">
        <f aca="false">IF(K3019=0,"",VLOOKUP(K3019,'Spec &amp; Provider'!A$2:B$4100,2,FALSE()))</f>
        <v/>
      </c>
      <c r="V3019" s="0" t="str">
        <f aca="false">IF(F3019=0,"",VLOOKUP(F3019,'Spec &amp; Provider'!D$2:E$222,2,FALSE()))</f>
        <v/>
      </c>
    </row>
    <row r="3020" customFormat="false" ht="12.75" hidden="false" customHeight="false" outlineLevel="0" collapsed="false">
      <c r="T3020" s="0" t="str">
        <f aca="false">IF(O3020=0,"",VLOOKUP(O3020,'HRG LIST'!A$2:B$595,2,FALSE()))</f>
        <v/>
      </c>
      <c r="U3020" s="0" t="str">
        <f aca="false">IF(K3020=0,"",VLOOKUP(K3020,'Spec &amp; Provider'!A$2:B$4100,2,FALSE()))</f>
        <v/>
      </c>
      <c r="V3020" s="0" t="str">
        <f aca="false">IF(F3020=0,"",VLOOKUP(F3020,'Spec &amp; Provider'!D$2:E$222,2,FALSE()))</f>
        <v/>
      </c>
    </row>
    <row r="3021" customFormat="false" ht="12.75" hidden="false" customHeight="false" outlineLevel="0" collapsed="false">
      <c r="T3021" s="0" t="str">
        <f aca="false">IF(O3021=0,"",VLOOKUP(O3021,'HRG LIST'!A$2:B$595,2,FALSE()))</f>
        <v/>
      </c>
      <c r="U3021" s="0" t="str">
        <f aca="false">IF(K3021=0,"",VLOOKUP(K3021,'Spec &amp; Provider'!A$2:B$4100,2,FALSE()))</f>
        <v/>
      </c>
      <c r="V3021" s="0" t="str">
        <f aca="false">IF(F3021=0,"",VLOOKUP(F3021,'Spec &amp; Provider'!D$2:E$222,2,FALSE()))</f>
        <v/>
      </c>
    </row>
    <row r="3022" customFormat="false" ht="12.75" hidden="false" customHeight="false" outlineLevel="0" collapsed="false">
      <c r="T3022" s="0" t="str">
        <f aca="false">IF(O3022=0,"",VLOOKUP(O3022,'HRG LIST'!A$2:B$595,2,FALSE()))</f>
        <v/>
      </c>
      <c r="U3022" s="0" t="str">
        <f aca="false">IF(K3022=0,"",VLOOKUP(K3022,'Spec &amp; Provider'!A$2:B$4100,2,FALSE()))</f>
        <v/>
      </c>
      <c r="V3022" s="0" t="str">
        <f aca="false">IF(F3022=0,"",VLOOKUP(F3022,'Spec &amp; Provider'!D$2:E$222,2,FALSE()))</f>
        <v/>
      </c>
    </row>
    <row r="3023" customFormat="false" ht="12.75" hidden="false" customHeight="false" outlineLevel="0" collapsed="false">
      <c r="T3023" s="0" t="str">
        <f aca="false">IF(O3023=0,"",VLOOKUP(O3023,'HRG LIST'!A$2:B$595,2,FALSE()))</f>
        <v/>
      </c>
      <c r="U3023" s="0" t="str">
        <f aca="false">IF(K3023=0,"",VLOOKUP(K3023,'Spec &amp; Provider'!A$2:B$4100,2,FALSE()))</f>
        <v/>
      </c>
      <c r="V3023" s="0" t="str">
        <f aca="false">IF(F3023=0,"",VLOOKUP(F3023,'Spec &amp; Provider'!D$2:E$222,2,FALSE()))</f>
        <v/>
      </c>
    </row>
    <row r="3024" customFormat="false" ht="12.75" hidden="false" customHeight="false" outlineLevel="0" collapsed="false">
      <c r="T3024" s="0" t="str">
        <f aca="false">IF(O3024=0,"",VLOOKUP(O3024,'HRG LIST'!A$2:B$595,2,FALSE()))</f>
        <v/>
      </c>
      <c r="U3024" s="0" t="str">
        <f aca="false">IF(K3024=0,"",VLOOKUP(K3024,'Spec &amp; Provider'!A$2:B$4100,2,FALSE()))</f>
        <v/>
      </c>
      <c r="V3024" s="0" t="str">
        <f aca="false">IF(F3024=0,"",VLOOKUP(F3024,'Spec &amp; Provider'!D$2:E$222,2,FALSE()))</f>
        <v/>
      </c>
    </row>
    <row r="3025" customFormat="false" ht="12.75" hidden="false" customHeight="false" outlineLevel="0" collapsed="false">
      <c r="T3025" s="0" t="str">
        <f aca="false">IF(O3025=0,"",VLOOKUP(O3025,'HRG LIST'!A$2:B$595,2,FALSE()))</f>
        <v/>
      </c>
      <c r="U3025" s="0" t="str">
        <f aca="false">IF(K3025=0,"",VLOOKUP(K3025,'Spec &amp; Provider'!A$2:B$4100,2,FALSE()))</f>
        <v/>
      </c>
      <c r="V3025" s="0" t="str">
        <f aca="false">IF(F3025=0,"",VLOOKUP(F3025,'Spec &amp; Provider'!D$2:E$222,2,FALSE()))</f>
        <v/>
      </c>
    </row>
    <row r="3026" customFormat="false" ht="12.75" hidden="false" customHeight="false" outlineLevel="0" collapsed="false">
      <c r="T3026" s="0" t="str">
        <f aca="false">IF(O3026=0,"",VLOOKUP(O3026,'HRG LIST'!A$2:B$595,2,FALSE()))</f>
        <v/>
      </c>
      <c r="U3026" s="0" t="str">
        <f aca="false">IF(K3026=0,"",VLOOKUP(K3026,'Spec &amp; Provider'!A$2:B$4100,2,FALSE()))</f>
        <v/>
      </c>
      <c r="V3026" s="0" t="str">
        <f aca="false">IF(F3026=0,"",VLOOKUP(F3026,'Spec &amp; Provider'!D$2:E$222,2,FALSE()))</f>
        <v/>
      </c>
    </row>
    <row r="3027" customFormat="false" ht="12.75" hidden="false" customHeight="false" outlineLevel="0" collapsed="false">
      <c r="T3027" s="0" t="str">
        <f aca="false">IF(O3027=0,"",VLOOKUP(O3027,'HRG LIST'!A$2:B$595,2,FALSE()))</f>
        <v/>
      </c>
      <c r="U3027" s="0" t="str">
        <f aca="false">IF(K3027=0,"",VLOOKUP(K3027,'Spec &amp; Provider'!A$2:B$4100,2,FALSE()))</f>
        <v/>
      </c>
      <c r="V3027" s="0" t="str">
        <f aca="false">IF(F3027=0,"",VLOOKUP(F3027,'Spec &amp; Provider'!D$2:E$222,2,FALSE()))</f>
        <v/>
      </c>
    </row>
    <row r="3028" customFormat="false" ht="12.75" hidden="false" customHeight="false" outlineLevel="0" collapsed="false">
      <c r="T3028" s="0" t="str">
        <f aca="false">IF(O3028=0,"",VLOOKUP(O3028,'HRG LIST'!A$2:B$595,2,FALSE()))</f>
        <v/>
      </c>
      <c r="U3028" s="0" t="str">
        <f aca="false">IF(K3028=0,"",VLOOKUP(K3028,'Spec &amp; Provider'!A$2:B$4100,2,FALSE()))</f>
        <v/>
      </c>
      <c r="V3028" s="0" t="str">
        <f aca="false">IF(F3028=0,"",VLOOKUP(F3028,'Spec &amp; Provider'!D$2:E$222,2,FALSE()))</f>
        <v/>
      </c>
    </row>
    <row r="3029" customFormat="false" ht="12.75" hidden="false" customHeight="false" outlineLevel="0" collapsed="false">
      <c r="T3029" s="0" t="str">
        <f aca="false">IF(O3029=0,"",VLOOKUP(O3029,'HRG LIST'!A$2:B$595,2,FALSE()))</f>
        <v/>
      </c>
      <c r="U3029" s="0" t="str">
        <f aca="false">IF(K3029=0,"",VLOOKUP(K3029,'Spec &amp; Provider'!A$2:B$4100,2,FALSE()))</f>
        <v/>
      </c>
      <c r="V3029" s="0" t="str">
        <f aca="false">IF(F3029=0,"",VLOOKUP(F3029,'Spec &amp; Provider'!D$2:E$222,2,FALSE()))</f>
        <v/>
      </c>
    </row>
    <row r="3030" customFormat="false" ht="12.75" hidden="false" customHeight="false" outlineLevel="0" collapsed="false">
      <c r="T3030" s="0" t="str">
        <f aca="false">IF(O3030=0,"",VLOOKUP(O3030,'HRG LIST'!A$2:B$595,2,FALSE()))</f>
        <v/>
      </c>
      <c r="U3030" s="0" t="str">
        <f aca="false">IF(K3030=0,"",VLOOKUP(K3030,'Spec &amp; Provider'!A$2:B$4100,2,FALSE()))</f>
        <v/>
      </c>
      <c r="V3030" s="0" t="str">
        <f aca="false">IF(F3030=0,"",VLOOKUP(F3030,'Spec &amp; Provider'!D$2:E$222,2,FALSE()))</f>
        <v/>
      </c>
    </row>
    <row r="3031" customFormat="false" ht="12.75" hidden="false" customHeight="false" outlineLevel="0" collapsed="false">
      <c r="T3031" s="0" t="str">
        <f aca="false">IF(O3031=0,"",VLOOKUP(O3031,'HRG LIST'!A$2:B$595,2,FALSE()))</f>
        <v/>
      </c>
      <c r="U3031" s="0" t="str">
        <f aca="false">IF(K3031=0,"",VLOOKUP(K3031,'Spec &amp; Provider'!A$2:B$4100,2,FALSE()))</f>
        <v/>
      </c>
      <c r="V3031" s="0" t="str">
        <f aca="false">IF(F3031=0,"",VLOOKUP(F3031,'Spec &amp; Provider'!D$2:E$222,2,FALSE()))</f>
        <v/>
      </c>
    </row>
    <row r="3032" customFormat="false" ht="12.75" hidden="false" customHeight="false" outlineLevel="0" collapsed="false">
      <c r="T3032" s="0" t="str">
        <f aca="false">IF(O3032=0,"",VLOOKUP(O3032,'HRG LIST'!A$2:B$595,2,FALSE()))</f>
        <v/>
      </c>
      <c r="U3032" s="0" t="str">
        <f aca="false">IF(K3032=0,"",VLOOKUP(K3032,'Spec &amp; Provider'!A$2:B$4100,2,FALSE()))</f>
        <v/>
      </c>
      <c r="V3032" s="0" t="str">
        <f aca="false">IF(F3032=0,"",VLOOKUP(F3032,'Spec &amp; Provider'!D$2:E$222,2,FALSE()))</f>
        <v/>
      </c>
    </row>
    <row r="3033" customFormat="false" ht="12.75" hidden="false" customHeight="false" outlineLevel="0" collapsed="false">
      <c r="T3033" s="0" t="str">
        <f aca="false">IF(O3033=0,"",VLOOKUP(O3033,'HRG LIST'!A$2:B$595,2,FALSE()))</f>
        <v/>
      </c>
      <c r="U3033" s="0" t="str">
        <f aca="false">IF(K3033=0,"",VLOOKUP(K3033,'Spec &amp; Provider'!A$2:B$4100,2,FALSE()))</f>
        <v/>
      </c>
      <c r="V3033" s="0" t="str">
        <f aca="false">IF(F3033=0,"",VLOOKUP(F3033,'Spec &amp; Provider'!D$2:E$222,2,FALSE()))</f>
        <v/>
      </c>
    </row>
    <row r="3034" customFormat="false" ht="12.75" hidden="false" customHeight="false" outlineLevel="0" collapsed="false">
      <c r="T3034" s="0" t="str">
        <f aca="false">IF(O3034=0,"",VLOOKUP(O3034,'HRG LIST'!A$2:B$595,2,FALSE()))</f>
        <v/>
      </c>
      <c r="U3034" s="0" t="str">
        <f aca="false">IF(K3034=0,"",VLOOKUP(K3034,'Spec &amp; Provider'!A$2:B$4100,2,FALSE()))</f>
        <v/>
      </c>
      <c r="V3034" s="0" t="str">
        <f aca="false">IF(F3034=0,"",VLOOKUP(F3034,'Spec &amp; Provider'!D$2:E$222,2,FALSE()))</f>
        <v/>
      </c>
    </row>
    <row r="3035" customFormat="false" ht="12.75" hidden="false" customHeight="false" outlineLevel="0" collapsed="false">
      <c r="T3035" s="0" t="str">
        <f aca="false">IF(O3035=0,"",VLOOKUP(O3035,'HRG LIST'!A$2:B$595,2,FALSE()))</f>
        <v/>
      </c>
      <c r="U3035" s="0" t="str">
        <f aca="false">IF(K3035=0,"",VLOOKUP(K3035,'Spec &amp; Provider'!A$2:B$4100,2,FALSE()))</f>
        <v/>
      </c>
      <c r="V3035" s="0" t="str">
        <f aca="false">IF(F3035=0,"",VLOOKUP(F3035,'Spec &amp; Provider'!D$2:E$222,2,FALSE()))</f>
        <v/>
      </c>
    </row>
    <row r="3036" customFormat="false" ht="12.75" hidden="false" customHeight="false" outlineLevel="0" collapsed="false">
      <c r="T3036" s="0" t="str">
        <f aca="false">IF(O3036=0,"",VLOOKUP(O3036,'HRG LIST'!A$2:B$595,2,FALSE()))</f>
        <v/>
      </c>
      <c r="U3036" s="0" t="str">
        <f aca="false">IF(K3036=0,"",VLOOKUP(K3036,'Spec &amp; Provider'!A$2:B$4100,2,FALSE()))</f>
        <v/>
      </c>
      <c r="V3036" s="0" t="str">
        <f aca="false">IF(F3036=0,"",VLOOKUP(F3036,'Spec &amp; Provider'!D$2:E$222,2,FALSE()))</f>
        <v/>
      </c>
    </row>
    <row r="3037" customFormat="false" ht="12.75" hidden="false" customHeight="false" outlineLevel="0" collapsed="false">
      <c r="T3037" s="0" t="str">
        <f aca="false">IF(O3037=0,"",VLOOKUP(O3037,'HRG LIST'!A$2:B$595,2,FALSE()))</f>
        <v/>
      </c>
      <c r="U3037" s="0" t="str">
        <f aca="false">IF(K3037=0,"",VLOOKUP(K3037,'Spec &amp; Provider'!A$2:B$4100,2,FALSE()))</f>
        <v/>
      </c>
      <c r="V3037" s="0" t="str">
        <f aca="false">IF(F3037=0,"",VLOOKUP(F3037,'Spec &amp; Provider'!D$2:E$222,2,FALSE()))</f>
        <v/>
      </c>
    </row>
    <row r="3038" customFormat="false" ht="12.75" hidden="false" customHeight="false" outlineLevel="0" collapsed="false">
      <c r="T3038" s="0" t="str">
        <f aca="false">IF(O3038=0,"",VLOOKUP(O3038,'HRG LIST'!A$2:B$595,2,FALSE()))</f>
        <v/>
      </c>
      <c r="U3038" s="0" t="str">
        <f aca="false">IF(K3038=0,"",VLOOKUP(K3038,'Spec &amp; Provider'!A$2:B$4100,2,FALSE()))</f>
        <v/>
      </c>
      <c r="V3038" s="0" t="str">
        <f aca="false">IF(F3038=0,"",VLOOKUP(F3038,'Spec &amp; Provider'!D$2:E$222,2,FALSE()))</f>
        <v/>
      </c>
    </row>
    <row r="3039" customFormat="false" ht="12.75" hidden="false" customHeight="false" outlineLevel="0" collapsed="false">
      <c r="T3039" s="0" t="str">
        <f aca="false">IF(O3039=0,"",VLOOKUP(O3039,'HRG LIST'!A$2:B$595,2,FALSE()))</f>
        <v/>
      </c>
      <c r="U3039" s="0" t="str">
        <f aca="false">IF(K3039=0,"",VLOOKUP(K3039,'Spec &amp; Provider'!A$2:B$4100,2,FALSE()))</f>
        <v/>
      </c>
      <c r="V3039" s="0" t="str">
        <f aca="false">IF(F3039=0,"",VLOOKUP(F3039,'Spec &amp; Provider'!D$2:E$222,2,FALSE()))</f>
        <v/>
      </c>
    </row>
    <row r="3040" customFormat="false" ht="12.75" hidden="false" customHeight="false" outlineLevel="0" collapsed="false">
      <c r="T3040" s="0" t="str">
        <f aca="false">IF(O3040=0,"",VLOOKUP(O3040,'HRG LIST'!A$2:B$595,2,FALSE()))</f>
        <v/>
      </c>
      <c r="U3040" s="0" t="str">
        <f aca="false">IF(K3040=0,"",VLOOKUP(K3040,'Spec &amp; Provider'!A$2:B$4100,2,FALSE()))</f>
        <v/>
      </c>
      <c r="V3040" s="0" t="str">
        <f aca="false">IF(F3040=0,"",VLOOKUP(F3040,'Spec &amp; Provider'!D$2:E$222,2,FALSE()))</f>
        <v/>
      </c>
    </row>
    <row r="3041" customFormat="false" ht="12.75" hidden="false" customHeight="false" outlineLevel="0" collapsed="false">
      <c r="T3041" s="0" t="str">
        <f aca="false">IF(O3041=0,"",VLOOKUP(O3041,'HRG LIST'!A$2:B$595,2,FALSE()))</f>
        <v/>
      </c>
      <c r="U3041" s="0" t="str">
        <f aca="false">IF(K3041=0,"",VLOOKUP(K3041,'Spec &amp; Provider'!A$2:B$4100,2,FALSE()))</f>
        <v/>
      </c>
      <c r="V3041" s="0" t="str">
        <f aca="false">IF(F3041=0,"",VLOOKUP(F3041,'Spec &amp; Provider'!D$2:E$222,2,FALSE()))</f>
        <v/>
      </c>
    </row>
    <row r="3042" customFormat="false" ht="12.75" hidden="false" customHeight="false" outlineLevel="0" collapsed="false">
      <c r="T3042" s="0" t="str">
        <f aca="false">IF(O3042=0,"",VLOOKUP(O3042,'HRG LIST'!A$2:B$595,2,FALSE()))</f>
        <v/>
      </c>
      <c r="U3042" s="0" t="str">
        <f aca="false">IF(K3042=0,"",VLOOKUP(K3042,'Spec &amp; Provider'!A$2:B$4100,2,FALSE()))</f>
        <v/>
      </c>
      <c r="V3042" s="0" t="str">
        <f aca="false">IF(F3042=0,"",VLOOKUP(F3042,'Spec &amp; Provider'!D$2:E$222,2,FALSE()))</f>
        <v/>
      </c>
    </row>
    <row r="3043" customFormat="false" ht="12.75" hidden="false" customHeight="false" outlineLevel="0" collapsed="false">
      <c r="T3043" s="0" t="str">
        <f aca="false">IF(O3043=0,"",VLOOKUP(O3043,'HRG LIST'!A$2:B$595,2,FALSE()))</f>
        <v/>
      </c>
      <c r="U3043" s="0" t="str">
        <f aca="false">IF(K3043=0,"",VLOOKUP(K3043,'Spec &amp; Provider'!A$2:B$4100,2,FALSE()))</f>
        <v/>
      </c>
      <c r="V3043" s="0" t="str">
        <f aca="false">IF(F3043=0,"",VLOOKUP(F3043,'Spec &amp; Provider'!D$2:E$222,2,FALSE()))</f>
        <v/>
      </c>
    </row>
    <row r="3044" customFormat="false" ht="12.75" hidden="false" customHeight="false" outlineLevel="0" collapsed="false">
      <c r="T3044" s="0" t="str">
        <f aca="false">IF(O3044=0,"",VLOOKUP(O3044,'HRG LIST'!A$2:B$595,2,FALSE()))</f>
        <v/>
      </c>
      <c r="U3044" s="0" t="str">
        <f aca="false">IF(K3044=0,"",VLOOKUP(K3044,'Spec &amp; Provider'!A$2:B$4100,2,FALSE()))</f>
        <v/>
      </c>
      <c r="V3044" s="0" t="str">
        <f aca="false">IF(F3044=0,"",VLOOKUP(F3044,'Spec &amp; Provider'!D$2:E$222,2,FALSE()))</f>
        <v/>
      </c>
    </row>
    <row r="3045" customFormat="false" ht="12.75" hidden="false" customHeight="false" outlineLevel="0" collapsed="false">
      <c r="T3045" s="0" t="str">
        <f aca="false">IF(O3045=0,"",VLOOKUP(O3045,'HRG LIST'!A$2:B$595,2,FALSE()))</f>
        <v/>
      </c>
      <c r="U3045" s="0" t="str">
        <f aca="false">IF(K3045=0,"",VLOOKUP(K3045,'Spec &amp; Provider'!A$2:B$4100,2,FALSE()))</f>
        <v/>
      </c>
      <c r="V3045" s="0" t="str">
        <f aca="false">IF(F3045=0,"",VLOOKUP(F3045,'Spec &amp; Provider'!D$2:E$222,2,FALSE()))</f>
        <v/>
      </c>
    </row>
    <row r="3046" customFormat="false" ht="12.75" hidden="false" customHeight="false" outlineLevel="0" collapsed="false">
      <c r="T3046" s="0" t="str">
        <f aca="false">IF(O3046=0,"",VLOOKUP(O3046,'HRG LIST'!A$2:B$595,2,FALSE()))</f>
        <v/>
      </c>
      <c r="U3046" s="0" t="str">
        <f aca="false">IF(K3046=0,"",VLOOKUP(K3046,'Spec &amp; Provider'!A$2:B$4100,2,FALSE()))</f>
        <v/>
      </c>
      <c r="V3046" s="0" t="str">
        <f aca="false">IF(F3046=0,"",VLOOKUP(F3046,'Spec &amp; Provider'!D$2:E$222,2,FALSE()))</f>
        <v/>
      </c>
    </row>
    <row r="3047" customFormat="false" ht="12.75" hidden="false" customHeight="false" outlineLevel="0" collapsed="false">
      <c r="T3047" s="0" t="str">
        <f aca="false">IF(O3047=0,"",VLOOKUP(O3047,'HRG LIST'!A$2:B$595,2,FALSE()))</f>
        <v/>
      </c>
      <c r="U3047" s="0" t="str">
        <f aca="false">IF(K3047=0,"",VLOOKUP(K3047,'Spec &amp; Provider'!A$2:B$4100,2,FALSE()))</f>
        <v/>
      </c>
      <c r="V3047" s="0" t="str">
        <f aca="false">IF(F3047=0,"",VLOOKUP(F3047,'Spec &amp; Provider'!D$2:E$222,2,FALSE()))</f>
        <v/>
      </c>
    </row>
    <row r="3048" customFormat="false" ht="12.75" hidden="false" customHeight="false" outlineLevel="0" collapsed="false">
      <c r="T3048" s="0" t="str">
        <f aca="false">IF(O3048=0,"",VLOOKUP(O3048,'HRG LIST'!A$2:B$595,2,FALSE()))</f>
        <v/>
      </c>
      <c r="U3048" s="0" t="str">
        <f aca="false">IF(K3048=0,"",VLOOKUP(K3048,'Spec &amp; Provider'!A$2:B$4100,2,FALSE()))</f>
        <v/>
      </c>
      <c r="V3048" s="0" t="str">
        <f aca="false">IF(F3048=0,"",VLOOKUP(F3048,'Spec &amp; Provider'!D$2:E$222,2,FALSE()))</f>
        <v/>
      </c>
    </row>
    <row r="3049" customFormat="false" ht="12.75" hidden="false" customHeight="false" outlineLevel="0" collapsed="false">
      <c r="T3049" s="0" t="str">
        <f aca="false">IF(O3049=0,"",VLOOKUP(O3049,'HRG LIST'!A$2:B$595,2,FALSE()))</f>
        <v/>
      </c>
      <c r="U3049" s="0" t="str">
        <f aca="false">IF(K3049=0,"",VLOOKUP(K3049,'Spec &amp; Provider'!A$2:B$4100,2,FALSE()))</f>
        <v/>
      </c>
      <c r="V3049" s="0" t="str">
        <f aca="false">IF(F3049=0,"",VLOOKUP(F3049,'Spec &amp; Provider'!D$2:E$222,2,FALSE()))</f>
        <v/>
      </c>
    </row>
    <row r="3050" customFormat="false" ht="12.75" hidden="false" customHeight="false" outlineLevel="0" collapsed="false">
      <c r="T3050" s="0" t="str">
        <f aca="false">IF(O3050=0,"",VLOOKUP(O3050,'HRG LIST'!A$2:B$595,2,FALSE()))</f>
        <v/>
      </c>
      <c r="U3050" s="0" t="str">
        <f aca="false">IF(K3050=0,"",VLOOKUP(K3050,'Spec &amp; Provider'!A$2:B$4100,2,FALSE()))</f>
        <v/>
      </c>
      <c r="V3050" s="0" t="str">
        <f aca="false">IF(F3050=0,"",VLOOKUP(F3050,'Spec &amp; Provider'!D$2:E$222,2,FALSE()))</f>
        <v/>
      </c>
    </row>
    <row r="3051" customFormat="false" ht="12.75" hidden="false" customHeight="false" outlineLevel="0" collapsed="false">
      <c r="T3051" s="0" t="str">
        <f aca="false">IF(O3051=0,"",VLOOKUP(O3051,'HRG LIST'!A$2:B$595,2,FALSE()))</f>
        <v/>
      </c>
      <c r="U3051" s="0" t="str">
        <f aca="false">IF(K3051=0,"",VLOOKUP(K3051,'Spec &amp; Provider'!A$2:B$4100,2,FALSE()))</f>
        <v/>
      </c>
      <c r="V3051" s="0" t="str">
        <f aca="false">IF(F3051=0,"",VLOOKUP(F3051,'Spec &amp; Provider'!D$2:E$222,2,FALSE()))</f>
        <v/>
      </c>
    </row>
    <row r="3052" customFormat="false" ht="12.75" hidden="false" customHeight="false" outlineLevel="0" collapsed="false">
      <c r="T3052" s="0" t="str">
        <f aca="false">IF(O3052=0,"",VLOOKUP(O3052,'HRG LIST'!A$2:B$595,2,FALSE()))</f>
        <v/>
      </c>
      <c r="U3052" s="0" t="str">
        <f aca="false">IF(K3052=0,"",VLOOKUP(K3052,'Spec &amp; Provider'!A$2:B$4100,2,FALSE()))</f>
        <v/>
      </c>
      <c r="V3052" s="0" t="str">
        <f aca="false">IF(F3052=0,"",VLOOKUP(F3052,'Spec &amp; Provider'!D$2:E$222,2,FALSE()))</f>
        <v/>
      </c>
    </row>
    <row r="3053" customFormat="false" ht="12.75" hidden="false" customHeight="false" outlineLevel="0" collapsed="false">
      <c r="T3053" s="0" t="str">
        <f aca="false">IF(O3053=0,"",VLOOKUP(O3053,'HRG LIST'!A$2:B$595,2,FALSE()))</f>
        <v/>
      </c>
      <c r="U3053" s="0" t="str">
        <f aca="false">IF(K3053=0,"",VLOOKUP(K3053,'Spec &amp; Provider'!A$2:B$4100,2,FALSE()))</f>
        <v/>
      </c>
      <c r="V3053" s="0" t="str">
        <f aca="false">IF(F3053=0,"",VLOOKUP(F3053,'Spec &amp; Provider'!D$2:E$222,2,FALSE()))</f>
        <v/>
      </c>
    </row>
    <row r="3054" customFormat="false" ht="12.75" hidden="false" customHeight="false" outlineLevel="0" collapsed="false">
      <c r="T3054" s="0" t="str">
        <f aca="false">IF(O3054=0,"",VLOOKUP(O3054,'HRG LIST'!A$2:B$595,2,FALSE()))</f>
        <v/>
      </c>
      <c r="U3054" s="0" t="str">
        <f aca="false">IF(K3054=0,"",VLOOKUP(K3054,'Spec &amp; Provider'!A$2:B$4100,2,FALSE()))</f>
        <v/>
      </c>
      <c r="V3054" s="0" t="str">
        <f aca="false">IF(F3054=0,"",VLOOKUP(F3054,'Spec &amp; Provider'!D$2:E$222,2,FALSE()))</f>
        <v/>
      </c>
    </row>
    <row r="3055" customFormat="false" ht="12.75" hidden="false" customHeight="false" outlineLevel="0" collapsed="false">
      <c r="T3055" s="0" t="str">
        <f aca="false">IF(O3055=0,"",VLOOKUP(O3055,'HRG LIST'!A$2:B$595,2,FALSE()))</f>
        <v/>
      </c>
      <c r="U3055" s="0" t="str">
        <f aca="false">IF(K3055=0,"",VLOOKUP(K3055,'Spec &amp; Provider'!A$2:B$4100,2,FALSE()))</f>
        <v/>
      </c>
      <c r="V3055" s="0" t="str">
        <f aca="false">IF(F3055=0,"",VLOOKUP(F3055,'Spec &amp; Provider'!D$2:E$222,2,FALSE()))</f>
        <v/>
      </c>
    </row>
    <row r="3056" customFormat="false" ht="12.75" hidden="false" customHeight="false" outlineLevel="0" collapsed="false">
      <c r="T3056" s="0" t="str">
        <f aca="false">IF(O3056=0,"",VLOOKUP(O3056,'HRG LIST'!A$2:B$595,2,FALSE()))</f>
        <v/>
      </c>
      <c r="U3056" s="0" t="str">
        <f aca="false">IF(K3056=0,"",VLOOKUP(K3056,'Spec &amp; Provider'!A$2:B$4100,2,FALSE()))</f>
        <v/>
      </c>
      <c r="V3056" s="0" t="str">
        <f aca="false">IF(F3056=0,"",VLOOKUP(F3056,'Spec &amp; Provider'!D$2:E$222,2,FALSE()))</f>
        <v/>
      </c>
    </row>
    <row r="3057" customFormat="false" ht="12.75" hidden="false" customHeight="false" outlineLevel="0" collapsed="false">
      <c r="T3057" s="0" t="str">
        <f aca="false">IF(O3057=0,"",VLOOKUP(O3057,'HRG LIST'!A$2:B$595,2,FALSE()))</f>
        <v/>
      </c>
      <c r="U3057" s="0" t="str">
        <f aca="false">IF(K3057=0,"",VLOOKUP(K3057,'Spec &amp; Provider'!A$2:B$4100,2,FALSE()))</f>
        <v/>
      </c>
      <c r="V3057" s="0" t="str">
        <f aca="false">IF(F3057=0,"",VLOOKUP(F3057,'Spec &amp; Provider'!D$2:E$222,2,FALSE()))</f>
        <v/>
      </c>
    </row>
    <row r="3058" customFormat="false" ht="12.75" hidden="false" customHeight="false" outlineLevel="0" collapsed="false">
      <c r="T3058" s="0" t="str">
        <f aca="false">IF(O3058=0,"",VLOOKUP(O3058,'HRG LIST'!A$2:B$595,2,FALSE()))</f>
        <v/>
      </c>
      <c r="U3058" s="0" t="str">
        <f aca="false">IF(K3058=0,"",VLOOKUP(K3058,'Spec &amp; Provider'!A$2:B$4100,2,FALSE()))</f>
        <v/>
      </c>
      <c r="V3058" s="0" t="str">
        <f aca="false">IF(F3058=0,"",VLOOKUP(F3058,'Spec &amp; Provider'!D$2:E$222,2,FALSE()))</f>
        <v/>
      </c>
    </row>
    <row r="3059" customFormat="false" ht="12.75" hidden="false" customHeight="false" outlineLevel="0" collapsed="false">
      <c r="T3059" s="0" t="str">
        <f aca="false">IF(O3059=0,"",VLOOKUP(O3059,'HRG LIST'!A$2:B$595,2,FALSE()))</f>
        <v/>
      </c>
      <c r="U3059" s="0" t="str">
        <f aca="false">IF(K3059=0,"",VLOOKUP(K3059,'Spec &amp; Provider'!A$2:B$4100,2,FALSE()))</f>
        <v/>
      </c>
      <c r="V3059" s="0" t="str">
        <f aca="false">IF(F3059=0,"",VLOOKUP(F3059,'Spec &amp; Provider'!D$2:E$222,2,FALSE()))</f>
        <v/>
      </c>
    </row>
    <row r="3060" customFormat="false" ht="12.75" hidden="false" customHeight="false" outlineLevel="0" collapsed="false">
      <c r="T3060" s="0" t="str">
        <f aca="false">IF(O3060=0,"",VLOOKUP(O3060,'HRG LIST'!A$2:B$595,2,FALSE()))</f>
        <v/>
      </c>
      <c r="U3060" s="0" t="str">
        <f aca="false">IF(K3060=0,"",VLOOKUP(K3060,'Spec &amp; Provider'!A$2:B$4100,2,FALSE()))</f>
        <v/>
      </c>
      <c r="V3060" s="0" t="str">
        <f aca="false">IF(F3060=0,"",VLOOKUP(F3060,'Spec &amp; Provider'!D$2:E$222,2,FALSE()))</f>
        <v/>
      </c>
    </row>
    <row r="3061" customFormat="false" ht="12.75" hidden="false" customHeight="false" outlineLevel="0" collapsed="false">
      <c r="T3061" s="0" t="str">
        <f aca="false">IF(O3061=0,"",VLOOKUP(O3061,'HRG LIST'!A$2:B$595,2,FALSE()))</f>
        <v/>
      </c>
      <c r="U3061" s="0" t="str">
        <f aca="false">IF(K3061=0,"",VLOOKUP(K3061,'Spec &amp; Provider'!A$2:B$4100,2,FALSE()))</f>
        <v/>
      </c>
      <c r="V3061" s="0" t="str">
        <f aca="false">IF(F3061=0,"",VLOOKUP(F3061,'Spec &amp; Provider'!D$2:E$222,2,FALSE()))</f>
        <v/>
      </c>
    </row>
    <row r="3062" customFormat="false" ht="12.75" hidden="false" customHeight="false" outlineLevel="0" collapsed="false">
      <c r="T3062" s="0" t="str">
        <f aca="false">IF(O3062=0,"",VLOOKUP(O3062,'HRG LIST'!A$2:B$595,2,FALSE()))</f>
        <v/>
      </c>
      <c r="U3062" s="0" t="str">
        <f aca="false">IF(K3062=0,"",VLOOKUP(K3062,'Spec &amp; Provider'!A$2:B$4100,2,FALSE()))</f>
        <v/>
      </c>
      <c r="V3062" s="0" t="str">
        <f aca="false">IF(F3062=0,"",VLOOKUP(F3062,'Spec &amp; Provider'!D$2:E$222,2,FALSE()))</f>
        <v/>
      </c>
    </row>
    <row r="3063" customFormat="false" ht="12.75" hidden="false" customHeight="false" outlineLevel="0" collapsed="false">
      <c r="T3063" s="0" t="str">
        <f aca="false">IF(O3063=0,"",VLOOKUP(O3063,'HRG LIST'!A$2:B$595,2,FALSE()))</f>
        <v/>
      </c>
      <c r="U3063" s="0" t="str">
        <f aca="false">IF(K3063=0,"",VLOOKUP(K3063,'Spec &amp; Provider'!A$2:B$4100,2,FALSE()))</f>
        <v/>
      </c>
      <c r="V3063" s="0" t="str">
        <f aca="false">IF(F3063=0,"",VLOOKUP(F3063,'Spec &amp; Provider'!D$2:E$222,2,FALSE()))</f>
        <v/>
      </c>
    </row>
    <row r="3064" customFormat="false" ht="12.75" hidden="false" customHeight="false" outlineLevel="0" collapsed="false">
      <c r="T3064" s="0" t="str">
        <f aca="false">IF(O3064=0,"",VLOOKUP(O3064,'HRG LIST'!A$2:B$595,2,FALSE()))</f>
        <v/>
      </c>
      <c r="U3064" s="0" t="str">
        <f aca="false">IF(K3064=0,"",VLOOKUP(K3064,'Spec &amp; Provider'!A$2:B$4100,2,FALSE()))</f>
        <v/>
      </c>
      <c r="V3064" s="0" t="str">
        <f aca="false">IF(F3064=0,"",VLOOKUP(F3064,'Spec &amp; Provider'!D$2:E$222,2,FALSE()))</f>
        <v/>
      </c>
    </row>
    <row r="3065" customFormat="false" ht="12.75" hidden="false" customHeight="false" outlineLevel="0" collapsed="false">
      <c r="T3065" s="0" t="str">
        <f aca="false">IF(O3065=0,"",VLOOKUP(O3065,'HRG LIST'!A$2:B$595,2,FALSE()))</f>
        <v/>
      </c>
      <c r="U3065" s="0" t="str">
        <f aca="false">IF(K3065=0,"",VLOOKUP(K3065,'Spec &amp; Provider'!A$2:B$4100,2,FALSE()))</f>
        <v/>
      </c>
      <c r="V3065" s="0" t="str">
        <f aca="false">IF(F3065=0,"",VLOOKUP(F3065,'Spec &amp; Provider'!D$2:E$222,2,FALSE()))</f>
        <v/>
      </c>
    </row>
    <row r="3066" customFormat="false" ht="12.75" hidden="false" customHeight="false" outlineLevel="0" collapsed="false">
      <c r="T3066" s="0" t="str">
        <f aca="false">IF(O3066=0,"",VLOOKUP(O3066,'HRG LIST'!A$2:B$595,2,FALSE()))</f>
        <v/>
      </c>
      <c r="U3066" s="0" t="str">
        <f aca="false">IF(K3066=0,"",VLOOKUP(K3066,'Spec &amp; Provider'!A$2:B$4100,2,FALSE()))</f>
        <v/>
      </c>
      <c r="V3066" s="0" t="str">
        <f aca="false">IF(F3066=0,"",VLOOKUP(F3066,'Spec &amp; Provider'!D$2:E$222,2,FALSE()))</f>
        <v/>
      </c>
    </row>
    <row r="3067" customFormat="false" ht="12.75" hidden="false" customHeight="false" outlineLevel="0" collapsed="false">
      <c r="T3067" s="0" t="str">
        <f aca="false">IF(O3067=0,"",VLOOKUP(O3067,'HRG LIST'!A$2:B$595,2,FALSE()))</f>
        <v/>
      </c>
      <c r="U3067" s="0" t="str">
        <f aca="false">IF(K3067=0,"",VLOOKUP(K3067,'Spec &amp; Provider'!A$2:B$4100,2,FALSE()))</f>
        <v/>
      </c>
      <c r="V3067" s="0" t="str">
        <f aca="false">IF(F3067=0,"",VLOOKUP(F3067,'Spec &amp; Provider'!D$2:E$222,2,FALSE()))</f>
        <v/>
      </c>
    </row>
    <row r="3068" customFormat="false" ht="12.75" hidden="false" customHeight="false" outlineLevel="0" collapsed="false">
      <c r="T3068" s="0" t="str">
        <f aca="false">IF(O3068=0,"",VLOOKUP(O3068,'HRG LIST'!A$2:B$595,2,FALSE()))</f>
        <v/>
      </c>
      <c r="U3068" s="0" t="str">
        <f aca="false">IF(K3068=0,"",VLOOKUP(K3068,'Spec &amp; Provider'!A$2:B$4100,2,FALSE()))</f>
        <v/>
      </c>
      <c r="V3068" s="0" t="str">
        <f aca="false">IF(F3068=0,"",VLOOKUP(F3068,'Spec &amp; Provider'!D$2:E$222,2,FALSE()))</f>
        <v/>
      </c>
    </row>
    <row r="3069" customFormat="false" ht="12.75" hidden="false" customHeight="false" outlineLevel="0" collapsed="false">
      <c r="T3069" s="0" t="str">
        <f aca="false">IF(O3069=0,"",VLOOKUP(O3069,'HRG LIST'!A$2:B$595,2,FALSE()))</f>
        <v/>
      </c>
      <c r="U3069" s="0" t="str">
        <f aca="false">IF(K3069=0,"",VLOOKUP(K3069,'Spec &amp; Provider'!A$2:B$4100,2,FALSE()))</f>
        <v/>
      </c>
      <c r="V3069" s="0" t="str">
        <f aca="false">IF(F3069=0,"",VLOOKUP(F3069,'Spec &amp; Provider'!D$2:E$222,2,FALSE()))</f>
        <v/>
      </c>
    </row>
    <row r="3070" customFormat="false" ht="12.75" hidden="false" customHeight="false" outlineLevel="0" collapsed="false">
      <c r="T3070" s="0" t="str">
        <f aca="false">IF(O3070=0,"",VLOOKUP(O3070,'HRG LIST'!A$2:B$595,2,FALSE()))</f>
        <v/>
      </c>
      <c r="U3070" s="0" t="str">
        <f aca="false">IF(K3070=0,"",VLOOKUP(K3070,'Spec &amp; Provider'!A$2:B$4100,2,FALSE()))</f>
        <v/>
      </c>
      <c r="V3070" s="0" t="str">
        <f aca="false">IF(F3070=0,"",VLOOKUP(F3070,'Spec &amp; Provider'!D$2:E$222,2,FALSE()))</f>
        <v/>
      </c>
    </row>
    <row r="3071" customFormat="false" ht="12.75" hidden="false" customHeight="false" outlineLevel="0" collapsed="false">
      <c r="T3071" s="0" t="str">
        <f aca="false">IF(O3071=0,"",VLOOKUP(O3071,'HRG LIST'!A$2:B$595,2,FALSE()))</f>
        <v/>
      </c>
      <c r="U3071" s="0" t="str">
        <f aca="false">IF(K3071=0,"",VLOOKUP(K3071,'Spec &amp; Provider'!A$2:B$4100,2,FALSE()))</f>
        <v/>
      </c>
      <c r="V3071" s="0" t="str">
        <f aca="false">IF(F3071=0,"",VLOOKUP(F3071,'Spec &amp; Provider'!D$2:E$222,2,FALSE()))</f>
        <v/>
      </c>
    </row>
    <row r="3072" customFormat="false" ht="12.75" hidden="false" customHeight="false" outlineLevel="0" collapsed="false">
      <c r="T3072" s="0" t="str">
        <f aca="false">IF(O3072=0,"",VLOOKUP(O3072,'HRG LIST'!A$2:B$595,2,FALSE()))</f>
        <v/>
      </c>
      <c r="U3072" s="0" t="str">
        <f aca="false">IF(K3072=0,"",VLOOKUP(K3072,'Spec &amp; Provider'!A$2:B$4100,2,FALSE()))</f>
        <v/>
      </c>
      <c r="V3072" s="0" t="str">
        <f aca="false">IF(F3072=0,"",VLOOKUP(F3072,'Spec &amp; Provider'!D$2:E$222,2,FALSE()))</f>
        <v/>
      </c>
    </row>
    <row r="3073" customFormat="false" ht="12.75" hidden="false" customHeight="false" outlineLevel="0" collapsed="false">
      <c r="T3073" s="0" t="str">
        <f aca="false">IF(O3073=0,"",VLOOKUP(O3073,'HRG LIST'!A$2:B$595,2,FALSE()))</f>
        <v/>
      </c>
      <c r="U3073" s="0" t="str">
        <f aca="false">IF(K3073=0,"",VLOOKUP(K3073,'Spec &amp; Provider'!A$2:B$4100,2,FALSE()))</f>
        <v/>
      </c>
      <c r="V3073" s="0" t="str">
        <f aca="false">IF(F3073=0,"",VLOOKUP(F3073,'Spec &amp; Provider'!D$2:E$222,2,FALSE()))</f>
        <v/>
      </c>
    </row>
    <row r="3074" customFormat="false" ht="12.75" hidden="false" customHeight="false" outlineLevel="0" collapsed="false">
      <c r="T3074" s="0" t="str">
        <f aca="false">IF(O3074=0,"",VLOOKUP(O3074,'HRG LIST'!A$2:B$595,2,FALSE()))</f>
        <v/>
      </c>
      <c r="U3074" s="0" t="str">
        <f aca="false">IF(K3074=0,"",VLOOKUP(K3074,'Spec &amp; Provider'!A$2:B$4100,2,FALSE()))</f>
        <v/>
      </c>
      <c r="V3074" s="0" t="str">
        <f aca="false">IF(F3074=0,"",VLOOKUP(F3074,'Spec &amp; Provider'!D$2:E$222,2,FALSE()))</f>
        <v/>
      </c>
    </row>
    <row r="3075" customFormat="false" ht="12.75" hidden="false" customHeight="false" outlineLevel="0" collapsed="false">
      <c r="T3075" s="0" t="str">
        <f aca="false">IF(O3075=0,"",VLOOKUP(O3075,'HRG LIST'!A$2:B$595,2,FALSE()))</f>
        <v/>
      </c>
      <c r="U3075" s="0" t="str">
        <f aca="false">IF(K3075=0,"",VLOOKUP(K3075,'Spec &amp; Provider'!A$2:B$4100,2,FALSE()))</f>
        <v/>
      </c>
      <c r="V3075" s="0" t="str">
        <f aca="false">IF(F3075=0,"",VLOOKUP(F3075,'Spec &amp; Provider'!D$2:E$222,2,FALSE()))</f>
        <v/>
      </c>
    </row>
    <row r="3076" customFormat="false" ht="12.75" hidden="false" customHeight="false" outlineLevel="0" collapsed="false">
      <c r="T3076" s="0" t="str">
        <f aca="false">IF(O3076=0,"",VLOOKUP(O3076,'HRG LIST'!A$2:B$595,2,FALSE()))</f>
        <v/>
      </c>
      <c r="U3076" s="0" t="str">
        <f aca="false">IF(K3076=0,"",VLOOKUP(K3076,'Spec &amp; Provider'!A$2:B$4100,2,FALSE()))</f>
        <v/>
      </c>
      <c r="V3076" s="0" t="str">
        <f aca="false">IF(F3076=0,"",VLOOKUP(F3076,'Spec &amp; Provider'!D$2:E$222,2,FALSE()))</f>
        <v/>
      </c>
    </row>
    <row r="3077" customFormat="false" ht="12.75" hidden="false" customHeight="false" outlineLevel="0" collapsed="false">
      <c r="T3077" s="0" t="str">
        <f aca="false">IF(O3077=0,"",VLOOKUP(O3077,'HRG LIST'!A$2:B$595,2,FALSE()))</f>
        <v/>
      </c>
      <c r="U3077" s="0" t="str">
        <f aca="false">IF(K3077=0,"",VLOOKUP(K3077,'Spec &amp; Provider'!A$2:B$4100,2,FALSE()))</f>
        <v/>
      </c>
      <c r="V3077" s="0" t="str">
        <f aca="false">IF(F3077=0,"",VLOOKUP(F3077,'Spec &amp; Provider'!D$2:E$222,2,FALSE()))</f>
        <v/>
      </c>
    </row>
    <row r="3078" customFormat="false" ht="12.75" hidden="false" customHeight="false" outlineLevel="0" collapsed="false">
      <c r="T3078" s="0" t="str">
        <f aca="false">IF(O3078=0,"",VLOOKUP(O3078,'HRG LIST'!A$2:B$595,2,FALSE()))</f>
        <v/>
      </c>
      <c r="U3078" s="0" t="str">
        <f aca="false">IF(K3078=0,"",VLOOKUP(K3078,'Spec &amp; Provider'!A$2:B$4100,2,FALSE()))</f>
        <v/>
      </c>
      <c r="V3078" s="0" t="str">
        <f aca="false">IF(F3078=0,"",VLOOKUP(F3078,'Spec &amp; Provider'!D$2:E$222,2,FALSE()))</f>
        <v/>
      </c>
    </row>
    <row r="3079" customFormat="false" ht="12.75" hidden="false" customHeight="false" outlineLevel="0" collapsed="false">
      <c r="T3079" s="0" t="str">
        <f aca="false">IF(O3079=0,"",VLOOKUP(O3079,'HRG LIST'!A$2:B$595,2,FALSE()))</f>
        <v/>
      </c>
      <c r="U3079" s="0" t="str">
        <f aca="false">IF(K3079=0,"",VLOOKUP(K3079,'Spec &amp; Provider'!A$2:B$4100,2,FALSE()))</f>
        <v/>
      </c>
      <c r="V3079" s="0" t="str">
        <f aca="false">IF(F3079=0,"",VLOOKUP(F3079,'Spec &amp; Provider'!D$2:E$222,2,FALSE()))</f>
        <v/>
      </c>
    </row>
    <row r="3080" customFormat="false" ht="12.75" hidden="false" customHeight="false" outlineLevel="0" collapsed="false">
      <c r="T3080" s="0" t="str">
        <f aca="false">IF(O3080=0,"",VLOOKUP(O3080,'HRG LIST'!A$2:B$595,2,FALSE()))</f>
        <v/>
      </c>
      <c r="U3080" s="0" t="str">
        <f aca="false">IF(K3080=0,"",VLOOKUP(K3080,'Spec &amp; Provider'!A$2:B$4100,2,FALSE()))</f>
        <v/>
      </c>
      <c r="V3080" s="0" t="str">
        <f aca="false">IF(F3080=0,"",VLOOKUP(F3080,'Spec &amp; Provider'!D$2:E$222,2,FALSE()))</f>
        <v/>
      </c>
    </row>
    <row r="3081" customFormat="false" ht="12.75" hidden="false" customHeight="false" outlineLevel="0" collapsed="false">
      <c r="T3081" s="0" t="str">
        <f aca="false">IF(O3081=0,"",VLOOKUP(O3081,'HRG LIST'!A$2:B$595,2,FALSE()))</f>
        <v/>
      </c>
      <c r="U3081" s="0" t="str">
        <f aca="false">IF(K3081=0,"",VLOOKUP(K3081,'Spec &amp; Provider'!A$2:B$4100,2,FALSE()))</f>
        <v/>
      </c>
      <c r="V3081" s="0" t="str">
        <f aca="false">IF(F3081=0,"",VLOOKUP(F3081,'Spec &amp; Provider'!D$2:E$222,2,FALSE()))</f>
        <v/>
      </c>
    </row>
    <row r="3082" customFormat="false" ht="12.75" hidden="false" customHeight="false" outlineLevel="0" collapsed="false">
      <c r="T3082" s="0" t="str">
        <f aca="false">IF(O3082=0,"",VLOOKUP(O3082,'HRG LIST'!A$2:B$595,2,FALSE()))</f>
        <v/>
      </c>
      <c r="U3082" s="0" t="str">
        <f aca="false">IF(K3082=0,"",VLOOKUP(K3082,'Spec &amp; Provider'!A$2:B$4100,2,FALSE()))</f>
        <v/>
      </c>
      <c r="V3082" s="0" t="str">
        <f aca="false">IF(F3082=0,"",VLOOKUP(F3082,'Spec &amp; Provider'!D$2:E$222,2,FALSE()))</f>
        <v/>
      </c>
    </row>
    <row r="3083" customFormat="false" ht="12.75" hidden="false" customHeight="false" outlineLevel="0" collapsed="false">
      <c r="T3083" s="0" t="str">
        <f aca="false">IF(O3083=0,"",VLOOKUP(O3083,'HRG LIST'!A$2:B$595,2,FALSE()))</f>
        <v/>
      </c>
      <c r="U3083" s="0" t="str">
        <f aca="false">IF(K3083=0,"",VLOOKUP(K3083,'Spec &amp; Provider'!A$2:B$4100,2,FALSE()))</f>
        <v/>
      </c>
      <c r="V3083" s="0" t="str">
        <f aca="false">IF(F3083=0,"",VLOOKUP(F3083,'Spec &amp; Provider'!D$2:E$222,2,FALSE()))</f>
        <v/>
      </c>
    </row>
    <row r="3084" customFormat="false" ht="12.75" hidden="false" customHeight="false" outlineLevel="0" collapsed="false">
      <c r="T3084" s="0" t="str">
        <f aca="false">IF(O3084=0,"",VLOOKUP(O3084,'HRG LIST'!A$2:B$595,2,FALSE()))</f>
        <v/>
      </c>
      <c r="U3084" s="0" t="str">
        <f aca="false">IF(K3084=0,"",VLOOKUP(K3084,'Spec &amp; Provider'!A$2:B$4100,2,FALSE()))</f>
        <v/>
      </c>
      <c r="V3084" s="0" t="str">
        <f aca="false">IF(F3084=0,"",VLOOKUP(F3084,'Spec &amp; Provider'!D$2:E$222,2,FALSE()))</f>
        <v/>
      </c>
    </row>
    <row r="3085" customFormat="false" ht="12.75" hidden="false" customHeight="false" outlineLevel="0" collapsed="false">
      <c r="T3085" s="0" t="str">
        <f aca="false">IF(O3085=0,"",VLOOKUP(O3085,'HRG LIST'!A$2:B$595,2,FALSE()))</f>
        <v/>
      </c>
      <c r="U3085" s="0" t="str">
        <f aca="false">IF(K3085=0,"",VLOOKUP(K3085,'Spec &amp; Provider'!A$2:B$4100,2,FALSE()))</f>
        <v/>
      </c>
      <c r="V3085" s="0" t="str">
        <f aca="false">IF(F3085=0,"",VLOOKUP(F3085,'Spec &amp; Provider'!D$2:E$222,2,FALSE()))</f>
        <v/>
      </c>
    </row>
    <row r="3086" customFormat="false" ht="12.75" hidden="false" customHeight="false" outlineLevel="0" collapsed="false">
      <c r="T3086" s="0" t="str">
        <f aca="false">IF(O3086=0,"",VLOOKUP(O3086,'HRG LIST'!A$2:B$595,2,FALSE()))</f>
        <v/>
      </c>
      <c r="U3086" s="0" t="str">
        <f aca="false">IF(K3086=0,"",VLOOKUP(K3086,'Spec &amp; Provider'!A$2:B$4100,2,FALSE()))</f>
        <v/>
      </c>
      <c r="V3086" s="0" t="str">
        <f aca="false">IF(F3086=0,"",VLOOKUP(F3086,'Spec &amp; Provider'!D$2:E$222,2,FALSE()))</f>
        <v/>
      </c>
    </row>
    <row r="3087" customFormat="false" ht="12.75" hidden="false" customHeight="false" outlineLevel="0" collapsed="false">
      <c r="T3087" s="0" t="str">
        <f aca="false">IF(O3087=0,"",VLOOKUP(O3087,'HRG LIST'!A$2:B$595,2,FALSE()))</f>
        <v/>
      </c>
      <c r="U3087" s="0" t="str">
        <f aca="false">IF(K3087=0,"",VLOOKUP(K3087,'Spec &amp; Provider'!A$2:B$4100,2,FALSE()))</f>
        <v/>
      </c>
      <c r="V3087" s="0" t="str">
        <f aca="false">IF(F3087=0,"",VLOOKUP(F3087,'Spec &amp; Provider'!D$2:E$222,2,FALSE()))</f>
        <v/>
      </c>
    </row>
    <row r="3088" customFormat="false" ht="12.75" hidden="false" customHeight="false" outlineLevel="0" collapsed="false">
      <c r="T3088" s="0" t="str">
        <f aca="false">IF(O3088=0,"",VLOOKUP(O3088,'HRG LIST'!A$2:B$595,2,FALSE()))</f>
        <v/>
      </c>
      <c r="U3088" s="0" t="str">
        <f aca="false">IF(K3088=0,"",VLOOKUP(K3088,'Spec &amp; Provider'!A$2:B$4100,2,FALSE()))</f>
        <v/>
      </c>
      <c r="V3088" s="0" t="str">
        <f aca="false">IF(F3088=0,"",VLOOKUP(F3088,'Spec &amp; Provider'!D$2:E$222,2,FALSE()))</f>
        <v/>
      </c>
    </row>
    <row r="3089" customFormat="false" ht="12.75" hidden="false" customHeight="false" outlineLevel="0" collapsed="false">
      <c r="T3089" s="0" t="str">
        <f aca="false">IF(O3089=0,"",VLOOKUP(O3089,'HRG LIST'!A$2:B$595,2,FALSE()))</f>
        <v/>
      </c>
      <c r="U3089" s="0" t="str">
        <f aca="false">IF(K3089=0,"",VLOOKUP(K3089,'Spec &amp; Provider'!A$2:B$4100,2,FALSE()))</f>
        <v/>
      </c>
      <c r="V3089" s="0" t="str">
        <f aca="false">IF(F3089=0,"",VLOOKUP(F3089,'Spec &amp; Provider'!D$2:E$222,2,FALSE()))</f>
        <v/>
      </c>
    </row>
    <row r="3090" customFormat="false" ht="12.75" hidden="false" customHeight="false" outlineLevel="0" collapsed="false">
      <c r="T3090" s="0" t="str">
        <f aca="false">IF(O3090=0,"",VLOOKUP(O3090,'HRG LIST'!A$2:B$595,2,FALSE()))</f>
        <v/>
      </c>
      <c r="U3090" s="0" t="str">
        <f aca="false">IF(K3090=0,"",VLOOKUP(K3090,'Spec &amp; Provider'!A$2:B$4100,2,FALSE()))</f>
        <v/>
      </c>
      <c r="V3090" s="0" t="str">
        <f aca="false">IF(F3090=0,"",VLOOKUP(F3090,'Spec &amp; Provider'!D$2:E$222,2,FALSE()))</f>
        <v/>
      </c>
    </row>
    <row r="3091" customFormat="false" ht="12.75" hidden="false" customHeight="false" outlineLevel="0" collapsed="false">
      <c r="T3091" s="0" t="str">
        <f aca="false">IF(O3091=0,"",VLOOKUP(O3091,'HRG LIST'!A$2:B$595,2,FALSE()))</f>
        <v/>
      </c>
      <c r="U3091" s="0" t="str">
        <f aca="false">IF(K3091=0,"",VLOOKUP(K3091,'Spec &amp; Provider'!A$2:B$4100,2,FALSE()))</f>
        <v/>
      </c>
      <c r="V3091" s="0" t="str">
        <f aca="false">IF(F3091=0,"",VLOOKUP(F3091,'Spec &amp; Provider'!D$2:E$222,2,FALSE()))</f>
        <v/>
      </c>
    </row>
    <row r="3092" customFormat="false" ht="12.75" hidden="false" customHeight="false" outlineLevel="0" collapsed="false">
      <c r="T3092" s="0" t="str">
        <f aca="false">IF(O3092=0,"",VLOOKUP(O3092,'HRG LIST'!A$2:B$595,2,FALSE()))</f>
        <v/>
      </c>
      <c r="U3092" s="0" t="str">
        <f aca="false">IF(K3092=0,"",VLOOKUP(K3092,'Spec &amp; Provider'!A$2:B$4100,2,FALSE()))</f>
        <v/>
      </c>
      <c r="V3092" s="0" t="str">
        <f aca="false">IF(F3092=0,"",VLOOKUP(F3092,'Spec &amp; Provider'!D$2:E$222,2,FALSE()))</f>
        <v/>
      </c>
    </row>
    <row r="3093" customFormat="false" ht="12.75" hidden="false" customHeight="false" outlineLevel="0" collapsed="false">
      <c r="T3093" s="0" t="str">
        <f aca="false">IF(O3093=0,"",VLOOKUP(O3093,'HRG LIST'!A$2:B$595,2,FALSE()))</f>
        <v/>
      </c>
      <c r="U3093" s="0" t="str">
        <f aca="false">IF(K3093=0,"",VLOOKUP(K3093,'Spec &amp; Provider'!A$2:B$4100,2,FALSE()))</f>
        <v/>
      </c>
      <c r="V3093" s="0" t="str">
        <f aca="false">IF(F3093=0,"",VLOOKUP(F3093,'Spec &amp; Provider'!D$2:E$222,2,FALSE()))</f>
        <v/>
      </c>
    </row>
    <row r="3094" customFormat="false" ht="12.75" hidden="false" customHeight="false" outlineLevel="0" collapsed="false">
      <c r="T3094" s="0" t="str">
        <f aca="false">IF(O3094=0,"",VLOOKUP(O3094,'HRG LIST'!A$2:B$595,2,FALSE()))</f>
        <v/>
      </c>
      <c r="U3094" s="0" t="str">
        <f aca="false">IF(K3094=0,"",VLOOKUP(K3094,'Spec &amp; Provider'!A$2:B$4100,2,FALSE()))</f>
        <v/>
      </c>
      <c r="V3094" s="0" t="str">
        <f aca="false">IF(F3094=0,"",VLOOKUP(F3094,'Spec &amp; Provider'!D$2:E$222,2,FALSE()))</f>
        <v/>
      </c>
    </row>
    <row r="3095" customFormat="false" ht="12.75" hidden="false" customHeight="false" outlineLevel="0" collapsed="false">
      <c r="T3095" s="0" t="str">
        <f aca="false">IF(O3095=0,"",VLOOKUP(O3095,'HRG LIST'!A$2:B$595,2,FALSE()))</f>
        <v/>
      </c>
      <c r="U3095" s="0" t="str">
        <f aca="false">IF(K3095=0,"",VLOOKUP(K3095,'Spec &amp; Provider'!A$2:B$4100,2,FALSE()))</f>
        <v/>
      </c>
      <c r="V3095" s="0" t="str">
        <f aca="false">IF(F3095=0,"",VLOOKUP(F3095,'Spec &amp; Provider'!D$2:E$222,2,FALSE()))</f>
        <v/>
      </c>
    </row>
    <row r="3096" customFormat="false" ht="12.75" hidden="false" customHeight="false" outlineLevel="0" collapsed="false">
      <c r="T3096" s="0" t="str">
        <f aca="false">IF(O3096=0,"",VLOOKUP(O3096,'HRG LIST'!A$2:B$595,2,FALSE()))</f>
        <v/>
      </c>
      <c r="U3096" s="0" t="str">
        <f aca="false">IF(K3096=0,"",VLOOKUP(K3096,'Spec &amp; Provider'!A$2:B$4100,2,FALSE()))</f>
        <v/>
      </c>
      <c r="V3096" s="0" t="str">
        <f aca="false">IF(F3096=0,"",VLOOKUP(F3096,'Spec &amp; Provider'!D$2:E$222,2,FALSE()))</f>
        <v/>
      </c>
    </row>
    <row r="3097" customFormat="false" ht="12.75" hidden="false" customHeight="false" outlineLevel="0" collapsed="false">
      <c r="T3097" s="0" t="str">
        <f aca="false">IF(O3097=0,"",VLOOKUP(O3097,'HRG LIST'!A$2:B$595,2,FALSE()))</f>
        <v/>
      </c>
      <c r="U3097" s="0" t="str">
        <f aca="false">IF(K3097=0,"",VLOOKUP(K3097,'Spec &amp; Provider'!A$2:B$4100,2,FALSE()))</f>
        <v/>
      </c>
      <c r="V3097" s="0" t="str">
        <f aca="false">IF(F3097=0,"",VLOOKUP(F3097,'Spec &amp; Provider'!D$2:E$222,2,FALSE()))</f>
        <v/>
      </c>
    </row>
    <row r="3098" customFormat="false" ht="12.75" hidden="false" customHeight="false" outlineLevel="0" collapsed="false">
      <c r="T3098" s="0" t="str">
        <f aca="false">IF(O3098=0,"",VLOOKUP(O3098,'HRG LIST'!A$2:B$595,2,FALSE()))</f>
        <v/>
      </c>
      <c r="U3098" s="0" t="str">
        <f aca="false">IF(K3098=0,"",VLOOKUP(K3098,'Spec &amp; Provider'!A$2:B$4100,2,FALSE()))</f>
        <v/>
      </c>
      <c r="V3098" s="0" t="str">
        <f aca="false">IF(F3098=0,"",VLOOKUP(F3098,'Spec &amp; Provider'!D$2:E$222,2,FALSE()))</f>
        <v/>
      </c>
    </row>
    <row r="3099" customFormat="false" ht="12.75" hidden="false" customHeight="false" outlineLevel="0" collapsed="false">
      <c r="T3099" s="0" t="str">
        <f aca="false">IF(O3099=0,"",VLOOKUP(O3099,'HRG LIST'!A$2:B$595,2,FALSE()))</f>
        <v/>
      </c>
      <c r="U3099" s="0" t="str">
        <f aca="false">IF(K3099=0,"",VLOOKUP(K3099,'Spec &amp; Provider'!A$2:B$4100,2,FALSE()))</f>
        <v/>
      </c>
      <c r="V3099" s="0" t="str">
        <f aca="false">IF(F3099=0,"",VLOOKUP(F3099,'Spec &amp; Provider'!D$2:E$222,2,FALSE()))</f>
        <v/>
      </c>
    </row>
    <row r="3100" customFormat="false" ht="12.75" hidden="false" customHeight="false" outlineLevel="0" collapsed="false">
      <c r="T3100" s="0" t="str">
        <f aca="false">IF(O3100=0,"",VLOOKUP(O3100,'HRG LIST'!A$2:B$595,2,FALSE()))</f>
        <v/>
      </c>
      <c r="U3100" s="0" t="str">
        <f aca="false">IF(K3100=0,"",VLOOKUP(K3100,'Spec &amp; Provider'!A$2:B$4100,2,FALSE()))</f>
        <v/>
      </c>
      <c r="V3100" s="0" t="str">
        <f aca="false">IF(F3100=0,"",VLOOKUP(F3100,'Spec &amp; Provider'!D$2:E$222,2,FALSE()))</f>
        <v/>
      </c>
    </row>
    <row r="3101" customFormat="false" ht="12.75" hidden="false" customHeight="false" outlineLevel="0" collapsed="false">
      <c r="T3101" s="0" t="str">
        <f aca="false">IF(O3101=0,"",VLOOKUP(O3101,'HRG LIST'!A$2:B$595,2,FALSE()))</f>
        <v/>
      </c>
      <c r="U3101" s="0" t="str">
        <f aca="false">IF(K3101=0,"",VLOOKUP(K3101,'Spec &amp; Provider'!A$2:B$4100,2,FALSE()))</f>
        <v/>
      </c>
      <c r="V3101" s="0" t="str">
        <f aca="false">IF(F3101=0,"",VLOOKUP(F3101,'Spec &amp; Provider'!D$2:E$222,2,FALSE()))</f>
        <v/>
      </c>
    </row>
    <row r="3102" customFormat="false" ht="12.75" hidden="false" customHeight="false" outlineLevel="0" collapsed="false">
      <c r="T3102" s="0" t="str">
        <f aca="false">IF(O3102=0,"",VLOOKUP(O3102,'HRG LIST'!A$2:B$595,2,FALSE()))</f>
        <v/>
      </c>
      <c r="U3102" s="0" t="str">
        <f aca="false">IF(K3102=0,"",VLOOKUP(K3102,'Spec &amp; Provider'!A$2:B$4100,2,FALSE()))</f>
        <v/>
      </c>
      <c r="V3102" s="0" t="str">
        <f aca="false">IF(F3102=0,"",VLOOKUP(F3102,'Spec &amp; Provider'!D$2:E$222,2,FALSE()))</f>
        <v/>
      </c>
    </row>
    <row r="3103" customFormat="false" ht="12.75" hidden="false" customHeight="false" outlineLevel="0" collapsed="false">
      <c r="T3103" s="0" t="str">
        <f aca="false">IF(O3103=0,"",VLOOKUP(O3103,'HRG LIST'!A$2:B$595,2,FALSE()))</f>
        <v/>
      </c>
      <c r="U3103" s="0" t="str">
        <f aca="false">IF(K3103=0,"",VLOOKUP(K3103,'Spec &amp; Provider'!A$2:B$4100,2,FALSE()))</f>
        <v/>
      </c>
      <c r="V3103" s="0" t="str">
        <f aca="false">IF(F3103=0,"",VLOOKUP(F3103,'Spec &amp; Provider'!D$2:E$222,2,FALSE()))</f>
        <v/>
      </c>
    </row>
    <row r="3104" customFormat="false" ht="12.75" hidden="false" customHeight="false" outlineLevel="0" collapsed="false">
      <c r="T3104" s="0" t="str">
        <f aca="false">IF(O3104=0,"",VLOOKUP(O3104,'HRG LIST'!A$2:B$595,2,FALSE()))</f>
        <v/>
      </c>
      <c r="U3104" s="0" t="str">
        <f aca="false">IF(K3104=0,"",VLOOKUP(K3104,'Spec &amp; Provider'!A$2:B$4100,2,FALSE()))</f>
        <v/>
      </c>
      <c r="V3104" s="0" t="str">
        <f aca="false">IF(F3104=0,"",VLOOKUP(F3104,'Spec &amp; Provider'!D$2:E$222,2,FALSE()))</f>
        <v/>
      </c>
    </row>
    <row r="3105" customFormat="false" ht="12.75" hidden="false" customHeight="false" outlineLevel="0" collapsed="false">
      <c r="T3105" s="0" t="str">
        <f aca="false">IF(O3105=0,"",VLOOKUP(O3105,'HRG LIST'!A$2:B$595,2,FALSE()))</f>
        <v/>
      </c>
      <c r="U3105" s="0" t="str">
        <f aca="false">IF(K3105=0,"",VLOOKUP(K3105,'Spec &amp; Provider'!A$2:B$4100,2,FALSE()))</f>
        <v/>
      </c>
      <c r="V3105" s="0" t="str">
        <f aca="false">IF(F3105=0,"",VLOOKUP(F3105,'Spec &amp; Provider'!D$2:E$222,2,FALSE()))</f>
        <v/>
      </c>
    </row>
    <row r="3106" customFormat="false" ht="12.75" hidden="false" customHeight="false" outlineLevel="0" collapsed="false">
      <c r="T3106" s="0" t="str">
        <f aca="false">IF(O3106=0,"",VLOOKUP(O3106,'HRG LIST'!A$2:B$595,2,FALSE()))</f>
        <v/>
      </c>
      <c r="U3106" s="0" t="str">
        <f aca="false">IF(K3106=0,"",VLOOKUP(K3106,'Spec &amp; Provider'!A$2:B$4100,2,FALSE()))</f>
        <v/>
      </c>
      <c r="V3106" s="0" t="str">
        <f aca="false">IF(F3106=0,"",VLOOKUP(F3106,'Spec &amp; Provider'!D$2:E$222,2,FALSE()))</f>
        <v/>
      </c>
    </row>
    <row r="3107" customFormat="false" ht="12.75" hidden="false" customHeight="false" outlineLevel="0" collapsed="false">
      <c r="T3107" s="0" t="str">
        <f aca="false">IF(O3107=0,"",VLOOKUP(O3107,'HRG LIST'!A$2:B$595,2,FALSE()))</f>
        <v/>
      </c>
      <c r="U3107" s="0" t="str">
        <f aca="false">IF(K3107=0,"",VLOOKUP(K3107,'Spec &amp; Provider'!A$2:B$4100,2,FALSE()))</f>
        <v/>
      </c>
      <c r="V3107" s="0" t="str">
        <f aca="false">IF(F3107=0,"",VLOOKUP(F3107,'Spec &amp; Provider'!D$2:E$222,2,FALSE()))</f>
        <v/>
      </c>
    </row>
    <row r="3108" customFormat="false" ht="12.75" hidden="false" customHeight="false" outlineLevel="0" collapsed="false">
      <c r="T3108" s="0" t="str">
        <f aca="false">IF(O3108=0,"",VLOOKUP(O3108,'HRG LIST'!A$2:B$595,2,FALSE()))</f>
        <v/>
      </c>
      <c r="U3108" s="0" t="str">
        <f aca="false">IF(K3108=0,"",VLOOKUP(K3108,'Spec &amp; Provider'!A$2:B$4100,2,FALSE()))</f>
        <v/>
      </c>
      <c r="V3108" s="0" t="str">
        <f aca="false">IF(F3108=0,"",VLOOKUP(F3108,'Spec &amp; Provider'!D$2:E$222,2,FALSE()))</f>
        <v/>
      </c>
    </row>
    <row r="3109" customFormat="false" ht="12.75" hidden="false" customHeight="false" outlineLevel="0" collapsed="false">
      <c r="T3109" s="0" t="str">
        <f aca="false">IF(O3109=0,"",VLOOKUP(O3109,'HRG LIST'!A$2:B$595,2,FALSE()))</f>
        <v/>
      </c>
      <c r="U3109" s="0" t="str">
        <f aca="false">IF(K3109=0,"",VLOOKUP(K3109,'Spec &amp; Provider'!A$2:B$4100,2,FALSE()))</f>
        <v/>
      </c>
      <c r="V3109" s="0" t="str">
        <f aca="false">IF(F3109=0,"",VLOOKUP(F3109,'Spec &amp; Provider'!D$2:E$222,2,FALSE()))</f>
        <v/>
      </c>
    </row>
    <row r="3110" customFormat="false" ht="12.75" hidden="false" customHeight="false" outlineLevel="0" collapsed="false">
      <c r="T3110" s="0" t="str">
        <f aca="false">IF(O3110=0,"",VLOOKUP(O3110,'HRG LIST'!A$2:B$595,2,FALSE()))</f>
        <v/>
      </c>
      <c r="U3110" s="0" t="str">
        <f aca="false">IF(K3110=0,"",VLOOKUP(K3110,'Spec &amp; Provider'!A$2:B$4100,2,FALSE()))</f>
        <v/>
      </c>
      <c r="V3110" s="0" t="str">
        <f aca="false">IF(F3110=0,"",VLOOKUP(F3110,'Spec &amp; Provider'!D$2:E$222,2,FALSE()))</f>
        <v/>
      </c>
    </row>
    <row r="3111" customFormat="false" ht="12.75" hidden="false" customHeight="false" outlineLevel="0" collapsed="false">
      <c r="T3111" s="0" t="str">
        <f aca="false">IF(O3111=0,"",VLOOKUP(O3111,'HRG LIST'!A$2:B$595,2,FALSE()))</f>
        <v/>
      </c>
      <c r="U3111" s="0" t="str">
        <f aca="false">IF(K3111=0,"",VLOOKUP(K3111,'Spec &amp; Provider'!A$2:B$4100,2,FALSE()))</f>
        <v/>
      </c>
      <c r="V3111" s="0" t="str">
        <f aca="false">IF(F3111=0,"",VLOOKUP(F3111,'Spec &amp; Provider'!D$2:E$222,2,FALSE()))</f>
        <v/>
      </c>
    </row>
    <row r="3112" customFormat="false" ht="12.75" hidden="false" customHeight="false" outlineLevel="0" collapsed="false">
      <c r="T3112" s="0" t="str">
        <f aca="false">IF(O3112=0,"",VLOOKUP(O3112,'HRG LIST'!A$2:B$595,2,FALSE()))</f>
        <v/>
      </c>
      <c r="U3112" s="0" t="str">
        <f aca="false">IF(K3112=0,"",VLOOKUP(K3112,'Spec &amp; Provider'!A$2:B$4100,2,FALSE()))</f>
        <v/>
      </c>
      <c r="V3112" s="0" t="str">
        <f aca="false">IF(F3112=0,"",VLOOKUP(F3112,'Spec &amp; Provider'!D$2:E$222,2,FALSE()))</f>
        <v/>
      </c>
    </row>
    <row r="3113" customFormat="false" ht="12.75" hidden="false" customHeight="false" outlineLevel="0" collapsed="false">
      <c r="T3113" s="0" t="str">
        <f aca="false">IF(O3113=0,"",VLOOKUP(O3113,'HRG LIST'!A$2:B$595,2,FALSE()))</f>
        <v/>
      </c>
      <c r="U3113" s="0" t="str">
        <f aca="false">IF(K3113=0,"",VLOOKUP(K3113,'Spec &amp; Provider'!A$2:B$4100,2,FALSE()))</f>
        <v/>
      </c>
      <c r="V3113" s="0" t="str">
        <f aca="false">IF(F3113=0,"",VLOOKUP(F3113,'Spec &amp; Provider'!D$2:E$222,2,FALSE()))</f>
        <v/>
      </c>
    </row>
    <row r="3114" customFormat="false" ht="12.75" hidden="false" customHeight="false" outlineLevel="0" collapsed="false">
      <c r="T3114" s="0" t="str">
        <f aca="false">IF(O3114=0,"",VLOOKUP(O3114,'HRG LIST'!A$2:B$595,2,FALSE()))</f>
        <v/>
      </c>
      <c r="U3114" s="0" t="str">
        <f aca="false">IF(K3114=0,"",VLOOKUP(K3114,'Spec &amp; Provider'!A$2:B$4100,2,FALSE()))</f>
        <v/>
      </c>
      <c r="V3114" s="0" t="str">
        <f aca="false">IF(F3114=0,"",VLOOKUP(F3114,'Spec &amp; Provider'!D$2:E$222,2,FALSE()))</f>
        <v/>
      </c>
    </row>
    <row r="3115" customFormat="false" ht="12.75" hidden="false" customHeight="false" outlineLevel="0" collapsed="false">
      <c r="T3115" s="0" t="str">
        <f aca="false">IF(O3115=0,"",VLOOKUP(O3115,'HRG LIST'!A$2:B$595,2,FALSE()))</f>
        <v/>
      </c>
      <c r="U3115" s="0" t="str">
        <f aca="false">IF(K3115=0,"",VLOOKUP(K3115,'Spec &amp; Provider'!A$2:B$4100,2,FALSE()))</f>
        <v/>
      </c>
      <c r="V3115" s="0" t="str">
        <f aca="false">IF(F3115=0,"",VLOOKUP(F3115,'Spec &amp; Provider'!D$2:E$222,2,FALSE()))</f>
        <v/>
      </c>
    </row>
    <row r="3116" customFormat="false" ht="12.75" hidden="false" customHeight="false" outlineLevel="0" collapsed="false">
      <c r="T3116" s="0" t="str">
        <f aca="false">IF(O3116=0,"",VLOOKUP(O3116,'HRG LIST'!A$2:B$595,2,FALSE()))</f>
        <v/>
      </c>
      <c r="U3116" s="0" t="str">
        <f aca="false">IF(K3116=0,"",VLOOKUP(K3116,'Spec &amp; Provider'!A$2:B$4100,2,FALSE()))</f>
        <v/>
      </c>
      <c r="V3116" s="0" t="str">
        <f aca="false">IF(F3116=0,"",VLOOKUP(F3116,'Spec &amp; Provider'!D$2:E$222,2,FALSE()))</f>
        <v/>
      </c>
    </row>
    <row r="3117" customFormat="false" ht="12.75" hidden="false" customHeight="false" outlineLevel="0" collapsed="false">
      <c r="T3117" s="0" t="str">
        <f aca="false">IF(O3117=0,"",VLOOKUP(O3117,'HRG LIST'!A$2:B$595,2,FALSE()))</f>
        <v/>
      </c>
      <c r="U3117" s="0" t="str">
        <f aca="false">IF(K3117=0,"",VLOOKUP(K3117,'Spec &amp; Provider'!A$2:B$4100,2,FALSE()))</f>
        <v/>
      </c>
      <c r="V3117" s="0" t="str">
        <f aca="false">IF(F3117=0,"",VLOOKUP(F3117,'Spec &amp; Provider'!D$2:E$222,2,FALSE()))</f>
        <v/>
      </c>
    </row>
    <row r="3118" customFormat="false" ht="12.75" hidden="false" customHeight="false" outlineLevel="0" collapsed="false">
      <c r="T3118" s="0" t="str">
        <f aca="false">IF(O3118=0,"",VLOOKUP(O3118,'HRG LIST'!A$2:B$595,2,FALSE()))</f>
        <v/>
      </c>
      <c r="U3118" s="0" t="str">
        <f aca="false">IF(K3118=0,"",VLOOKUP(K3118,'Spec &amp; Provider'!A$2:B$4100,2,FALSE()))</f>
        <v/>
      </c>
      <c r="V3118" s="0" t="str">
        <f aca="false">IF(F3118=0,"",VLOOKUP(F3118,'Spec &amp; Provider'!D$2:E$222,2,FALSE()))</f>
        <v/>
      </c>
    </row>
    <row r="3119" customFormat="false" ht="12.75" hidden="false" customHeight="false" outlineLevel="0" collapsed="false">
      <c r="T3119" s="0" t="str">
        <f aca="false">IF(O3119=0,"",VLOOKUP(O3119,'HRG LIST'!A$2:B$595,2,FALSE()))</f>
        <v/>
      </c>
      <c r="U3119" s="0" t="str">
        <f aca="false">IF(K3119=0,"",VLOOKUP(K3119,'Spec &amp; Provider'!A$2:B$4100,2,FALSE()))</f>
        <v/>
      </c>
      <c r="V3119" s="0" t="str">
        <f aca="false">IF(F3119=0,"",VLOOKUP(F3119,'Spec &amp; Provider'!D$2:E$222,2,FALSE()))</f>
        <v/>
      </c>
    </row>
    <row r="3120" customFormat="false" ht="12.75" hidden="false" customHeight="false" outlineLevel="0" collapsed="false">
      <c r="T3120" s="0" t="str">
        <f aca="false">IF(O3120=0,"",VLOOKUP(O3120,'HRG LIST'!A$2:B$595,2,FALSE()))</f>
        <v/>
      </c>
      <c r="U3120" s="0" t="str">
        <f aca="false">IF(K3120=0,"",VLOOKUP(K3120,'Spec &amp; Provider'!A$2:B$4100,2,FALSE()))</f>
        <v/>
      </c>
      <c r="V3120" s="0" t="str">
        <f aca="false">IF(F3120=0,"",VLOOKUP(F3120,'Spec &amp; Provider'!D$2:E$222,2,FALSE()))</f>
        <v/>
      </c>
    </row>
    <row r="3121" customFormat="false" ht="12.75" hidden="false" customHeight="false" outlineLevel="0" collapsed="false">
      <c r="T3121" s="0" t="str">
        <f aca="false">IF(O3121=0,"",VLOOKUP(O3121,'HRG LIST'!A$2:B$595,2,FALSE()))</f>
        <v/>
      </c>
      <c r="U3121" s="0" t="str">
        <f aca="false">IF(K3121=0,"",VLOOKUP(K3121,'Spec &amp; Provider'!A$2:B$4100,2,FALSE()))</f>
        <v/>
      </c>
      <c r="V3121" s="0" t="str">
        <f aca="false">IF(F3121=0,"",VLOOKUP(F3121,'Spec &amp; Provider'!D$2:E$222,2,FALSE()))</f>
        <v/>
      </c>
    </row>
    <row r="3122" customFormat="false" ht="12.75" hidden="false" customHeight="false" outlineLevel="0" collapsed="false">
      <c r="T3122" s="0" t="str">
        <f aca="false">IF(O3122=0,"",VLOOKUP(O3122,'HRG LIST'!A$2:B$595,2,FALSE()))</f>
        <v/>
      </c>
      <c r="U3122" s="0" t="str">
        <f aca="false">IF(K3122=0,"",VLOOKUP(K3122,'Spec &amp; Provider'!A$2:B$4100,2,FALSE()))</f>
        <v/>
      </c>
      <c r="V3122" s="0" t="str">
        <f aca="false">IF(F3122=0,"",VLOOKUP(F3122,'Spec &amp; Provider'!D$2:E$222,2,FALSE()))</f>
        <v/>
      </c>
    </row>
    <row r="3123" customFormat="false" ht="12.75" hidden="false" customHeight="false" outlineLevel="0" collapsed="false">
      <c r="T3123" s="0" t="str">
        <f aca="false">IF(O3123=0,"",VLOOKUP(O3123,'HRG LIST'!A$2:B$595,2,FALSE()))</f>
        <v/>
      </c>
      <c r="U3123" s="0" t="str">
        <f aca="false">IF(K3123=0,"",VLOOKUP(K3123,'Spec &amp; Provider'!A$2:B$4100,2,FALSE()))</f>
        <v/>
      </c>
      <c r="V3123" s="0" t="str">
        <f aca="false">IF(F3123=0,"",VLOOKUP(F3123,'Spec &amp; Provider'!D$2:E$222,2,FALSE()))</f>
        <v/>
      </c>
    </row>
    <row r="3124" customFormat="false" ht="12.75" hidden="false" customHeight="false" outlineLevel="0" collapsed="false">
      <c r="T3124" s="0" t="str">
        <f aca="false">IF(O3124=0,"",VLOOKUP(O3124,'HRG LIST'!A$2:B$595,2,FALSE()))</f>
        <v/>
      </c>
      <c r="U3124" s="0" t="str">
        <f aca="false">IF(K3124=0,"",VLOOKUP(K3124,'Spec &amp; Provider'!A$2:B$4100,2,FALSE()))</f>
        <v/>
      </c>
      <c r="V3124" s="0" t="str">
        <f aca="false">IF(F3124=0,"",VLOOKUP(F3124,'Spec &amp; Provider'!D$2:E$222,2,FALSE()))</f>
        <v/>
      </c>
    </row>
    <row r="3125" customFormat="false" ht="12.75" hidden="false" customHeight="false" outlineLevel="0" collapsed="false">
      <c r="T3125" s="0" t="str">
        <f aca="false">IF(O3125=0,"",VLOOKUP(O3125,'HRG LIST'!A$2:B$595,2,FALSE()))</f>
        <v/>
      </c>
      <c r="U3125" s="0" t="str">
        <f aca="false">IF(K3125=0,"",VLOOKUP(K3125,'Spec &amp; Provider'!A$2:B$4100,2,FALSE()))</f>
        <v/>
      </c>
      <c r="V3125" s="0" t="str">
        <f aca="false">IF(F3125=0,"",VLOOKUP(F3125,'Spec &amp; Provider'!D$2:E$222,2,FALSE()))</f>
        <v/>
      </c>
    </row>
    <row r="3126" customFormat="false" ht="12.75" hidden="false" customHeight="false" outlineLevel="0" collapsed="false">
      <c r="T3126" s="0" t="str">
        <f aca="false">IF(O3126=0,"",VLOOKUP(O3126,'HRG LIST'!A$2:B$595,2,FALSE()))</f>
        <v/>
      </c>
      <c r="U3126" s="0" t="str">
        <f aca="false">IF(K3126=0,"",VLOOKUP(K3126,'Spec &amp; Provider'!A$2:B$4100,2,FALSE()))</f>
        <v/>
      </c>
      <c r="V3126" s="0" t="str">
        <f aca="false">IF(F3126=0,"",VLOOKUP(F3126,'Spec &amp; Provider'!D$2:E$222,2,FALSE()))</f>
        <v/>
      </c>
    </row>
    <row r="3127" customFormat="false" ht="12.75" hidden="false" customHeight="false" outlineLevel="0" collapsed="false">
      <c r="T3127" s="0" t="str">
        <f aca="false">IF(O3127=0,"",VLOOKUP(O3127,'HRG LIST'!A$2:B$595,2,FALSE()))</f>
        <v/>
      </c>
      <c r="U3127" s="0" t="str">
        <f aca="false">IF(K3127=0,"",VLOOKUP(K3127,'Spec &amp; Provider'!A$2:B$4100,2,FALSE()))</f>
        <v/>
      </c>
      <c r="V3127" s="0" t="str">
        <f aca="false">IF(F3127=0,"",VLOOKUP(F3127,'Spec &amp; Provider'!D$2:E$222,2,FALSE()))</f>
        <v/>
      </c>
    </row>
    <row r="3128" customFormat="false" ht="12.75" hidden="false" customHeight="false" outlineLevel="0" collapsed="false">
      <c r="T3128" s="0" t="str">
        <f aca="false">IF(O3128=0,"",VLOOKUP(O3128,'HRG LIST'!A$2:B$595,2,FALSE()))</f>
        <v/>
      </c>
      <c r="U3128" s="0" t="str">
        <f aca="false">IF(K3128=0,"",VLOOKUP(K3128,'Spec &amp; Provider'!A$2:B$4100,2,FALSE()))</f>
        <v/>
      </c>
      <c r="V3128" s="0" t="str">
        <f aca="false">IF(F3128=0,"",VLOOKUP(F3128,'Spec &amp; Provider'!D$2:E$222,2,FALSE()))</f>
        <v/>
      </c>
    </row>
    <row r="3129" customFormat="false" ht="12.75" hidden="false" customHeight="false" outlineLevel="0" collapsed="false">
      <c r="T3129" s="0" t="str">
        <f aca="false">IF(O3129=0,"",VLOOKUP(O3129,'HRG LIST'!A$2:B$595,2,FALSE()))</f>
        <v/>
      </c>
      <c r="U3129" s="0" t="str">
        <f aca="false">IF(K3129=0,"",VLOOKUP(K3129,'Spec &amp; Provider'!A$2:B$4100,2,FALSE()))</f>
        <v/>
      </c>
      <c r="V3129" s="0" t="str">
        <f aca="false">IF(F3129=0,"",VLOOKUP(F3129,'Spec &amp; Provider'!D$2:E$222,2,FALSE()))</f>
        <v/>
      </c>
    </row>
    <row r="3130" customFormat="false" ht="12.75" hidden="false" customHeight="false" outlineLevel="0" collapsed="false">
      <c r="T3130" s="0" t="str">
        <f aca="false">IF(O3130=0,"",VLOOKUP(O3130,'HRG LIST'!A$2:B$595,2,FALSE()))</f>
        <v/>
      </c>
      <c r="U3130" s="0" t="str">
        <f aca="false">IF(K3130=0,"",VLOOKUP(K3130,'Spec &amp; Provider'!A$2:B$4100,2,FALSE()))</f>
        <v/>
      </c>
      <c r="V3130" s="0" t="str">
        <f aca="false">IF(F3130=0,"",VLOOKUP(F3130,'Spec &amp; Provider'!D$2:E$222,2,FALSE()))</f>
        <v/>
      </c>
    </row>
    <row r="3131" customFormat="false" ht="12.75" hidden="false" customHeight="false" outlineLevel="0" collapsed="false">
      <c r="T3131" s="0" t="str">
        <f aca="false">IF(O3131=0,"",VLOOKUP(O3131,'HRG LIST'!A$2:B$595,2,FALSE()))</f>
        <v/>
      </c>
      <c r="U3131" s="0" t="str">
        <f aca="false">IF(K3131=0,"",VLOOKUP(K3131,'Spec &amp; Provider'!A$2:B$4100,2,FALSE()))</f>
        <v/>
      </c>
      <c r="V3131" s="0" t="str">
        <f aca="false">IF(F3131=0,"",VLOOKUP(F3131,'Spec &amp; Provider'!D$2:E$222,2,FALSE()))</f>
        <v/>
      </c>
    </row>
    <row r="3132" customFormat="false" ht="12.75" hidden="false" customHeight="false" outlineLevel="0" collapsed="false">
      <c r="T3132" s="0" t="str">
        <f aca="false">IF(O3132=0,"",VLOOKUP(O3132,'HRG LIST'!A$2:B$595,2,FALSE()))</f>
        <v/>
      </c>
      <c r="U3132" s="0" t="str">
        <f aca="false">IF(K3132=0,"",VLOOKUP(K3132,'Spec &amp; Provider'!A$2:B$4100,2,FALSE()))</f>
        <v/>
      </c>
      <c r="V3132" s="0" t="str">
        <f aca="false">IF(F3132=0,"",VLOOKUP(F3132,'Spec &amp; Provider'!D$2:E$222,2,FALSE()))</f>
        <v/>
      </c>
    </row>
    <row r="3133" customFormat="false" ht="12.75" hidden="false" customHeight="false" outlineLevel="0" collapsed="false">
      <c r="T3133" s="0" t="str">
        <f aca="false">IF(O3133=0,"",VLOOKUP(O3133,'HRG LIST'!A$2:B$595,2,FALSE()))</f>
        <v/>
      </c>
      <c r="U3133" s="0" t="str">
        <f aca="false">IF(K3133=0,"",VLOOKUP(K3133,'Spec &amp; Provider'!A$2:B$4100,2,FALSE()))</f>
        <v/>
      </c>
      <c r="V3133" s="0" t="str">
        <f aca="false">IF(F3133=0,"",VLOOKUP(F3133,'Spec &amp; Provider'!D$2:E$222,2,FALSE()))</f>
        <v/>
      </c>
    </row>
    <row r="3134" customFormat="false" ht="12.75" hidden="false" customHeight="false" outlineLevel="0" collapsed="false">
      <c r="T3134" s="0" t="str">
        <f aca="false">IF(O3134=0,"",VLOOKUP(O3134,'HRG LIST'!A$2:B$595,2,FALSE()))</f>
        <v/>
      </c>
      <c r="U3134" s="0" t="str">
        <f aca="false">IF(K3134=0,"",VLOOKUP(K3134,'Spec &amp; Provider'!A$2:B$4100,2,FALSE()))</f>
        <v/>
      </c>
      <c r="V3134" s="0" t="str">
        <f aca="false">IF(F3134=0,"",VLOOKUP(F3134,'Spec &amp; Provider'!D$2:E$222,2,FALSE()))</f>
        <v/>
      </c>
    </row>
    <row r="3135" customFormat="false" ht="12.75" hidden="false" customHeight="false" outlineLevel="0" collapsed="false">
      <c r="T3135" s="0" t="str">
        <f aca="false">IF(O3135=0,"",VLOOKUP(O3135,'HRG LIST'!A$2:B$595,2,FALSE()))</f>
        <v/>
      </c>
      <c r="U3135" s="0" t="str">
        <f aca="false">IF(K3135=0,"",VLOOKUP(K3135,'Spec &amp; Provider'!A$2:B$4100,2,FALSE()))</f>
        <v/>
      </c>
      <c r="V3135" s="0" t="str">
        <f aca="false">IF(F3135=0,"",VLOOKUP(F3135,'Spec &amp; Provider'!D$2:E$222,2,FALSE()))</f>
        <v/>
      </c>
    </row>
    <row r="3136" customFormat="false" ht="12.75" hidden="false" customHeight="false" outlineLevel="0" collapsed="false">
      <c r="T3136" s="0" t="str">
        <f aca="false">IF(O3136=0,"",VLOOKUP(O3136,'HRG LIST'!A$2:B$595,2,FALSE()))</f>
        <v/>
      </c>
      <c r="U3136" s="0" t="str">
        <f aca="false">IF(K3136=0,"",VLOOKUP(K3136,'Spec &amp; Provider'!A$2:B$4100,2,FALSE()))</f>
        <v/>
      </c>
      <c r="V3136" s="0" t="str">
        <f aca="false">IF(F3136=0,"",VLOOKUP(F3136,'Spec &amp; Provider'!D$2:E$222,2,FALSE()))</f>
        <v/>
      </c>
    </row>
    <row r="3137" customFormat="false" ht="12.75" hidden="false" customHeight="false" outlineLevel="0" collapsed="false">
      <c r="T3137" s="0" t="str">
        <f aca="false">IF(O3137=0,"",VLOOKUP(O3137,'HRG LIST'!A$2:B$595,2,FALSE()))</f>
        <v/>
      </c>
      <c r="U3137" s="0" t="str">
        <f aca="false">IF(K3137=0,"",VLOOKUP(K3137,'Spec &amp; Provider'!A$2:B$4100,2,FALSE()))</f>
        <v/>
      </c>
      <c r="V3137" s="0" t="str">
        <f aca="false">IF(F3137=0,"",VLOOKUP(F3137,'Spec &amp; Provider'!D$2:E$222,2,FALSE()))</f>
        <v/>
      </c>
    </row>
    <row r="3138" customFormat="false" ht="12.75" hidden="false" customHeight="false" outlineLevel="0" collapsed="false">
      <c r="T3138" s="0" t="str">
        <f aca="false">IF(O3138=0,"",VLOOKUP(O3138,'HRG LIST'!A$2:B$595,2,FALSE()))</f>
        <v/>
      </c>
      <c r="U3138" s="0" t="str">
        <f aca="false">IF(K3138=0,"",VLOOKUP(K3138,'Spec &amp; Provider'!A$2:B$4100,2,FALSE()))</f>
        <v/>
      </c>
      <c r="V3138" s="0" t="str">
        <f aca="false">IF(F3138=0,"",VLOOKUP(F3138,'Spec &amp; Provider'!D$2:E$222,2,FALSE()))</f>
        <v/>
      </c>
    </row>
    <row r="3139" customFormat="false" ht="12.75" hidden="false" customHeight="false" outlineLevel="0" collapsed="false">
      <c r="T3139" s="0" t="str">
        <f aca="false">IF(O3139=0,"",VLOOKUP(O3139,'HRG LIST'!A$2:B$595,2,FALSE()))</f>
        <v/>
      </c>
      <c r="U3139" s="0" t="str">
        <f aca="false">IF(K3139=0,"",VLOOKUP(K3139,'Spec &amp; Provider'!A$2:B$4100,2,FALSE()))</f>
        <v/>
      </c>
      <c r="V3139" s="0" t="str">
        <f aca="false">IF(F3139=0,"",VLOOKUP(F3139,'Spec &amp; Provider'!D$2:E$222,2,FALSE()))</f>
        <v/>
      </c>
    </row>
    <row r="3140" customFormat="false" ht="12.75" hidden="false" customHeight="false" outlineLevel="0" collapsed="false">
      <c r="T3140" s="0" t="str">
        <f aca="false">IF(O3140=0,"",VLOOKUP(O3140,'HRG LIST'!A$2:B$595,2,FALSE()))</f>
        <v/>
      </c>
      <c r="U3140" s="0" t="str">
        <f aca="false">IF(K3140=0,"",VLOOKUP(K3140,'Spec &amp; Provider'!A$2:B$4100,2,FALSE()))</f>
        <v/>
      </c>
      <c r="V3140" s="0" t="str">
        <f aca="false">IF(F3140=0,"",VLOOKUP(F3140,'Spec &amp; Provider'!D$2:E$222,2,FALSE()))</f>
        <v/>
      </c>
    </row>
    <row r="3141" customFormat="false" ht="12.75" hidden="false" customHeight="false" outlineLevel="0" collapsed="false">
      <c r="T3141" s="0" t="str">
        <f aca="false">IF(O3141=0,"",VLOOKUP(O3141,'HRG LIST'!A$2:B$595,2,FALSE()))</f>
        <v/>
      </c>
      <c r="U3141" s="0" t="str">
        <f aca="false">IF(K3141=0,"",VLOOKUP(K3141,'Spec &amp; Provider'!A$2:B$4100,2,FALSE()))</f>
        <v/>
      </c>
      <c r="V3141" s="0" t="str">
        <f aca="false">IF(F3141=0,"",VLOOKUP(F3141,'Spec &amp; Provider'!D$2:E$222,2,FALSE()))</f>
        <v/>
      </c>
    </row>
    <row r="3142" customFormat="false" ht="12.75" hidden="false" customHeight="false" outlineLevel="0" collapsed="false">
      <c r="T3142" s="0" t="str">
        <f aca="false">IF(O3142=0,"",VLOOKUP(O3142,'HRG LIST'!A$2:B$595,2,FALSE()))</f>
        <v/>
      </c>
      <c r="U3142" s="0" t="str">
        <f aca="false">IF(K3142=0,"",VLOOKUP(K3142,'Spec &amp; Provider'!A$2:B$4100,2,FALSE()))</f>
        <v/>
      </c>
      <c r="V3142" s="0" t="str">
        <f aca="false">IF(F3142=0,"",VLOOKUP(F3142,'Spec &amp; Provider'!D$2:E$222,2,FALSE()))</f>
        <v/>
      </c>
    </row>
    <row r="3143" customFormat="false" ht="12.75" hidden="false" customHeight="false" outlineLevel="0" collapsed="false">
      <c r="T3143" s="0" t="str">
        <f aca="false">IF(O3143=0,"",VLOOKUP(O3143,'HRG LIST'!A$2:B$595,2,FALSE()))</f>
        <v/>
      </c>
      <c r="U3143" s="0" t="str">
        <f aca="false">IF(K3143=0,"",VLOOKUP(K3143,'Spec &amp; Provider'!A$2:B$4100,2,FALSE()))</f>
        <v/>
      </c>
      <c r="V3143" s="0" t="str">
        <f aca="false">IF(F3143=0,"",VLOOKUP(F3143,'Spec &amp; Provider'!D$2:E$222,2,FALSE()))</f>
        <v/>
      </c>
    </row>
    <row r="3144" customFormat="false" ht="12.75" hidden="false" customHeight="false" outlineLevel="0" collapsed="false">
      <c r="T3144" s="0" t="str">
        <f aca="false">IF(O3144=0,"",VLOOKUP(O3144,'HRG LIST'!A$2:B$595,2,FALSE()))</f>
        <v/>
      </c>
      <c r="U3144" s="0" t="str">
        <f aca="false">IF(K3144=0,"",VLOOKUP(K3144,'Spec &amp; Provider'!A$2:B$4100,2,FALSE()))</f>
        <v/>
      </c>
      <c r="V3144" s="0" t="str">
        <f aca="false">IF(F3144=0,"",VLOOKUP(F3144,'Spec &amp; Provider'!D$2:E$222,2,FALSE()))</f>
        <v/>
      </c>
    </row>
    <row r="3145" customFormat="false" ht="12.75" hidden="false" customHeight="false" outlineLevel="0" collapsed="false">
      <c r="T3145" s="0" t="str">
        <f aca="false">IF(O3145=0,"",VLOOKUP(O3145,'HRG LIST'!A$2:B$595,2,FALSE()))</f>
        <v/>
      </c>
      <c r="U3145" s="0" t="str">
        <f aca="false">IF(K3145=0,"",VLOOKUP(K3145,'Spec &amp; Provider'!A$2:B$4100,2,FALSE()))</f>
        <v/>
      </c>
      <c r="V3145" s="0" t="str">
        <f aca="false">IF(F3145=0,"",VLOOKUP(F3145,'Spec &amp; Provider'!D$2:E$222,2,FALSE()))</f>
        <v/>
      </c>
    </row>
    <row r="3146" customFormat="false" ht="12.75" hidden="false" customHeight="false" outlineLevel="0" collapsed="false">
      <c r="T3146" s="0" t="str">
        <f aca="false">IF(O3146=0,"",VLOOKUP(O3146,'HRG LIST'!A$2:B$595,2,FALSE()))</f>
        <v/>
      </c>
      <c r="U3146" s="0" t="str">
        <f aca="false">IF(K3146=0,"",VLOOKUP(K3146,'Spec &amp; Provider'!A$2:B$4100,2,FALSE()))</f>
        <v/>
      </c>
      <c r="V3146" s="0" t="str">
        <f aca="false">IF(F3146=0,"",VLOOKUP(F3146,'Spec &amp; Provider'!D$2:E$222,2,FALSE()))</f>
        <v/>
      </c>
    </row>
    <row r="3147" customFormat="false" ht="12.75" hidden="false" customHeight="false" outlineLevel="0" collapsed="false">
      <c r="T3147" s="0" t="str">
        <f aca="false">IF(O3147=0,"",VLOOKUP(O3147,'HRG LIST'!A$2:B$595,2,FALSE()))</f>
        <v/>
      </c>
      <c r="U3147" s="0" t="str">
        <f aca="false">IF(K3147=0,"",VLOOKUP(K3147,'Spec &amp; Provider'!A$2:B$4100,2,FALSE()))</f>
        <v/>
      </c>
      <c r="V3147" s="0" t="str">
        <f aca="false">IF(F3147=0,"",VLOOKUP(F3147,'Spec &amp; Provider'!D$2:E$222,2,FALSE()))</f>
        <v/>
      </c>
    </row>
    <row r="3148" customFormat="false" ht="12.75" hidden="false" customHeight="false" outlineLevel="0" collapsed="false">
      <c r="T3148" s="0" t="str">
        <f aca="false">IF(O3148=0,"",VLOOKUP(O3148,'HRG LIST'!A$2:B$595,2,FALSE()))</f>
        <v/>
      </c>
      <c r="U3148" s="0" t="str">
        <f aca="false">IF(K3148=0,"",VLOOKUP(K3148,'Spec &amp; Provider'!A$2:B$4100,2,FALSE()))</f>
        <v/>
      </c>
      <c r="V3148" s="0" t="str">
        <f aca="false">IF(F3148=0,"",VLOOKUP(F3148,'Spec &amp; Provider'!D$2:E$222,2,FALSE()))</f>
        <v/>
      </c>
    </row>
    <row r="3149" customFormat="false" ht="12.75" hidden="false" customHeight="false" outlineLevel="0" collapsed="false">
      <c r="T3149" s="0" t="str">
        <f aca="false">IF(O3149=0,"",VLOOKUP(O3149,'HRG LIST'!A$2:B$595,2,FALSE()))</f>
        <v/>
      </c>
      <c r="U3149" s="0" t="str">
        <f aca="false">IF(K3149=0,"",VLOOKUP(K3149,'Spec &amp; Provider'!A$2:B$4100,2,FALSE()))</f>
        <v/>
      </c>
      <c r="V3149" s="0" t="str">
        <f aca="false">IF(F3149=0,"",VLOOKUP(F3149,'Spec &amp; Provider'!D$2:E$222,2,FALSE()))</f>
        <v/>
      </c>
    </row>
    <row r="3150" customFormat="false" ht="12.75" hidden="false" customHeight="false" outlineLevel="0" collapsed="false">
      <c r="T3150" s="0" t="str">
        <f aca="false">IF(O3150=0,"",VLOOKUP(O3150,'HRG LIST'!A$2:B$595,2,FALSE()))</f>
        <v/>
      </c>
      <c r="U3150" s="0" t="str">
        <f aca="false">IF(K3150=0,"",VLOOKUP(K3150,'Spec &amp; Provider'!A$2:B$4100,2,FALSE()))</f>
        <v/>
      </c>
      <c r="V3150" s="0" t="str">
        <f aca="false">IF(F3150=0,"",VLOOKUP(F3150,'Spec &amp; Provider'!D$2:E$222,2,FALSE()))</f>
        <v/>
      </c>
    </row>
    <row r="3151" customFormat="false" ht="12.75" hidden="false" customHeight="false" outlineLevel="0" collapsed="false">
      <c r="T3151" s="0" t="str">
        <f aca="false">IF(O3151=0,"",VLOOKUP(O3151,'HRG LIST'!A$2:B$595,2,FALSE()))</f>
        <v/>
      </c>
      <c r="U3151" s="0" t="str">
        <f aca="false">IF(K3151=0,"",VLOOKUP(K3151,'Spec &amp; Provider'!A$2:B$4100,2,FALSE()))</f>
        <v/>
      </c>
      <c r="V3151" s="0" t="str">
        <f aca="false">IF(F3151=0,"",VLOOKUP(F3151,'Spec &amp; Provider'!D$2:E$222,2,FALSE()))</f>
        <v/>
      </c>
    </row>
    <row r="3152" customFormat="false" ht="12.75" hidden="false" customHeight="false" outlineLevel="0" collapsed="false">
      <c r="T3152" s="0" t="str">
        <f aca="false">IF(O3152=0,"",VLOOKUP(O3152,'HRG LIST'!A$2:B$595,2,FALSE()))</f>
        <v/>
      </c>
      <c r="U3152" s="0" t="str">
        <f aca="false">IF(K3152=0,"",VLOOKUP(K3152,'Spec &amp; Provider'!A$2:B$4100,2,FALSE()))</f>
        <v/>
      </c>
      <c r="V3152" s="0" t="str">
        <f aca="false">IF(F3152=0,"",VLOOKUP(F3152,'Spec &amp; Provider'!D$2:E$222,2,FALSE()))</f>
        <v/>
      </c>
    </row>
    <row r="3153" customFormat="false" ht="12.75" hidden="false" customHeight="false" outlineLevel="0" collapsed="false">
      <c r="T3153" s="0" t="str">
        <f aca="false">IF(O3153=0,"",VLOOKUP(O3153,'HRG LIST'!A$2:B$595,2,FALSE()))</f>
        <v/>
      </c>
      <c r="U3153" s="0" t="str">
        <f aca="false">IF(K3153=0,"",VLOOKUP(K3153,'Spec &amp; Provider'!A$2:B$4100,2,FALSE()))</f>
        <v/>
      </c>
      <c r="V3153" s="0" t="str">
        <f aca="false">IF(F3153=0,"",VLOOKUP(F3153,'Spec &amp; Provider'!D$2:E$222,2,FALSE()))</f>
        <v/>
      </c>
    </row>
    <row r="3154" customFormat="false" ht="12.75" hidden="false" customHeight="false" outlineLevel="0" collapsed="false">
      <c r="T3154" s="0" t="str">
        <f aca="false">IF(O3154=0,"",VLOOKUP(O3154,'HRG LIST'!A$2:B$595,2,FALSE()))</f>
        <v/>
      </c>
      <c r="U3154" s="0" t="str">
        <f aca="false">IF(K3154=0,"",VLOOKUP(K3154,'Spec &amp; Provider'!A$2:B$4100,2,FALSE()))</f>
        <v/>
      </c>
      <c r="V3154" s="0" t="str">
        <f aca="false">IF(F3154=0,"",VLOOKUP(F3154,'Spec &amp; Provider'!D$2:E$222,2,FALSE()))</f>
        <v/>
      </c>
    </row>
    <row r="3155" customFormat="false" ht="12.75" hidden="false" customHeight="false" outlineLevel="0" collapsed="false">
      <c r="T3155" s="0" t="str">
        <f aca="false">IF(O3155=0,"",VLOOKUP(O3155,'HRG LIST'!A$2:B$595,2,FALSE()))</f>
        <v/>
      </c>
      <c r="U3155" s="0" t="str">
        <f aca="false">IF(K3155=0,"",VLOOKUP(K3155,'Spec &amp; Provider'!A$2:B$4100,2,FALSE()))</f>
        <v/>
      </c>
      <c r="V3155" s="0" t="str">
        <f aca="false">IF(F3155=0,"",VLOOKUP(F3155,'Spec &amp; Provider'!D$2:E$222,2,FALSE()))</f>
        <v/>
      </c>
    </row>
    <row r="3156" customFormat="false" ht="12.75" hidden="false" customHeight="false" outlineLevel="0" collapsed="false">
      <c r="T3156" s="0" t="str">
        <f aca="false">IF(O3156=0,"",VLOOKUP(O3156,'HRG LIST'!A$2:B$595,2,FALSE()))</f>
        <v/>
      </c>
      <c r="U3156" s="0" t="str">
        <f aca="false">IF(K3156=0,"",VLOOKUP(K3156,'Spec &amp; Provider'!A$2:B$4100,2,FALSE()))</f>
        <v/>
      </c>
      <c r="V3156" s="0" t="str">
        <f aca="false">IF(F3156=0,"",VLOOKUP(F3156,'Spec &amp; Provider'!D$2:E$222,2,FALSE()))</f>
        <v/>
      </c>
    </row>
    <row r="3157" customFormat="false" ht="12.75" hidden="false" customHeight="false" outlineLevel="0" collapsed="false">
      <c r="T3157" s="0" t="str">
        <f aca="false">IF(O3157=0,"",VLOOKUP(O3157,'HRG LIST'!A$2:B$595,2,FALSE()))</f>
        <v/>
      </c>
      <c r="U3157" s="0" t="str">
        <f aca="false">IF(K3157=0,"",VLOOKUP(K3157,'Spec &amp; Provider'!A$2:B$4100,2,FALSE()))</f>
        <v/>
      </c>
      <c r="V3157" s="0" t="str">
        <f aca="false">IF(F3157=0,"",VLOOKUP(F3157,'Spec &amp; Provider'!D$2:E$222,2,FALSE()))</f>
        <v/>
      </c>
    </row>
    <row r="3158" customFormat="false" ht="12.75" hidden="false" customHeight="false" outlineLevel="0" collapsed="false">
      <c r="T3158" s="0" t="str">
        <f aca="false">IF(O3158=0,"",VLOOKUP(O3158,'HRG LIST'!A$2:B$595,2,FALSE()))</f>
        <v/>
      </c>
      <c r="U3158" s="0" t="str">
        <f aca="false">IF(K3158=0,"",VLOOKUP(K3158,'Spec &amp; Provider'!A$2:B$4100,2,FALSE()))</f>
        <v/>
      </c>
      <c r="V3158" s="0" t="str">
        <f aca="false">IF(F3158=0,"",VLOOKUP(F3158,'Spec &amp; Provider'!D$2:E$222,2,FALSE()))</f>
        <v/>
      </c>
    </row>
    <row r="3159" customFormat="false" ht="12.75" hidden="false" customHeight="false" outlineLevel="0" collapsed="false">
      <c r="T3159" s="0" t="str">
        <f aca="false">IF(O3159=0,"",VLOOKUP(O3159,'HRG LIST'!A$2:B$595,2,FALSE()))</f>
        <v/>
      </c>
      <c r="U3159" s="0" t="str">
        <f aca="false">IF(K3159=0,"",VLOOKUP(K3159,'Spec &amp; Provider'!A$2:B$4100,2,FALSE()))</f>
        <v/>
      </c>
      <c r="V3159" s="0" t="str">
        <f aca="false">IF(F3159=0,"",VLOOKUP(F3159,'Spec &amp; Provider'!D$2:E$222,2,FALSE()))</f>
        <v/>
      </c>
    </row>
    <row r="3160" customFormat="false" ht="12.75" hidden="false" customHeight="false" outlineLevel="0" collapsed="false">
      <c r="T3160" s="0" t="str">
        <f aca="false">IF(O3160=0,"",VLOOKUP(O3160,'HRG LIST'!A$2:B$595,2,FALSE()))</f>
        <v/>
      </c>
      <c r="U3160" s="0" t="str">
        <f aca="false">IF(K3160=0,"",VLOOKUP(K3160,'Spec &amp; Provider'!A$2:B$4100,2,FALSE()))</f>
        <v/>
      </c>
      <c r="V3160" s="0" t="str">
        <f aca="false">IF(F3160=0,"",VLOOKUP(F3160,'Spec &amp; Provider'!D$2:E$222,2,FALSE()))</f>
        <v/>
      </c>
    </row>
    <row r="3161" customFormat="false" ht="12.75" hidden="false" customHeight="false" outlineLevel="0" collapsed="false">
      <c r="T3161" s="0" t="str">
        <f aca="false">IF(O3161=0,"",VLOOKUP(O3161,'HRG LIST'!A$2:B$595,2,FALSE()))</f>
        <v/>
      </c>
      <c r="U3161" s="0" t="str">
        <f aca="false">IF(K3161=0,"",VLOOKUP(K3161,'Spec &amp; Provider'!A$2:B$4100,2,FALSE()))</f>
        <v/>
      </c>
      <c r="V3161" s="0" t="str">
        <f aca="false">IF(F3161=0,"",VLOOKUP(F3161,'Spec &amp; Provider'!D$2:E$222,2,FALSE()))</f>
        <v/>
      </c>
    </row>
    <row r="3162" customFormat="false" ht="12.75" hidden="false" customHeight="false" outlineLevel="0" collapsed="false">
      <c r="T3162" s="0" t="str">
        <f aca="false">IF(O3162=0,"",VLOOKUP(O3162,'HRG LIST'!A$2:B$595,2,FALSE()))</f>
        <v/>
      </c>
      <c r="U3162" s="0" t="str">
        <f aca="false">IF(K3162=0,"",VLOOKUP(K3162,'Spec &amp; Provider'!A$2:B$4100,2,FALSE()))</f>
        <v/>
      </c>
      <c r="V3162" s="0" t="str">
        <f aca="false">IF(F3162=0,"",VLOOKUP(F3162,'Spec &amp; Provider'!D$2:E$222,2,FALSE()))</f>
        <v/>
      </c>
    </row>
    <row r="3163" customFormat="false" ht="12.75" hidden="false" customHeight="false" outlineLevel="0" collapsed="false">
      <c r="T3163" s="0" t="str">
        <f aca="false">IF(O3163=0,"",VLOOKUP(O3163,'HRG LIST'!A$2:B$595,2,FALSE()))</f>
        <v/>
      </c>
      <c r="U3163" s="0" t="str">
        <f aca="false">IF(K3163=0,"",VLOOKUP(K3163,'Spec &amp; Provider'!A$2:B$4100,2,FALSE()))</f>
        <v/>
      </c>
      <c r="V3163" s="0" t="str">
        <f aca="false">IF(F3163=0,"",VLOOKUP(F3163,'Spec &amp; Provider'!D$2:E$222,2,FALSE()))</f>
        <v/>
      </c>
    </row>
    <row r="3164" customFormat="false" ht="12.75" hidden="false" customHeight="false" outlineLevel="0" collapsed="false">
      <c r="T3164" s="0" t="str">
        <f aca="false">IF(O3164=0,"",VLOOKUP(O3164,'HRG LIST'!A$2:B$595,2,FALSE()))</f>
        <v/>
      </c>
      <c r="U3164" s="0" t="str">
        <f aca="false">IF(K3164=0,"",VLOOKUP(K3164,'Spec &amp; Provider'!A$2:B$4100,2,FALSE()))</f>
        <v/>
      </c>
      <c r="V3164" s="0" t="str">
        <f aca="false">IF(F3164=0,"",VLOOKUP(F3164,'Spec &amp; Provider'!D$2:E$222,2,FALSE()))</f>
        <v/>
      </c>
    </row>
    <row r="3165" customFormat="false" ht="12.75" hidden="false" customHeight="false" outlineLevel="0" collapsed="false">
      <c r="T3165" s="0" t="str">
        <f aca="false">IF(O3165=0,"",VLOOKUP(O3165,'HRG LIST'!A$2:B$595,2,FALSE()))</f>
        <v/>
      </c>
      <c r="U3165" s="0" t="str">
        <f aca="false">IF(K3165=0,"",VLOOKUP(K3165,'Spec &amp; Provider'!A$2:B$4100,2,FALSE()))</f>
        <v/>
      </c>
      <c r="V3165" s="0" t="str">
        <f aca="false">IF(F3165=0,"",VLOOKUP(F3165,'Spec &amp; Provider'!D$2:E$222,2,FALSE()))</f>
        <v/>
      </c>
    </row>
    <row r="3166" customFormat="false" ht="12.75" hidden="false" customHeight="false" outlineLevel="0" collapsed="false">
      <c r="T3166" s="0" t="str">
        <f aca="false">IF(O3166=0,"",VLOOKUP(O3166,'HRG LIST'!A$2:B$595,2,FALSE()))</f>
        <v/>
      </c>
      <c r="U3166" s="0" t="str">
        <f aca="false">IF(K3166=0,"",VLOOKUP(K3166,'Spec &amp; Provider'!A$2:B$4100,2,FALSE()))</f>
        <v/>
      </c>
      <c r="V3166" s="0" t="str">
        <f aca="false">IF(F3166=0,"",VLOOKUP(F3166,'Spec &amp; Provider'!D$2:E$222,2,FALSE()))</f>
        <v/>
      </c>
    </row>
    <row r="3167" customFormat="false" ht="12.75" hidden="false" customHeight="false" outlineLevel="0" collapsed="false">
      <c r="T3167" s="0" t="str">
        <f aca="false">IF(O3167=0,"",VLOOKUP(O3167,'HRG LIST'!A$2:B$595,2,FALSE()))</f>
        <v/>
      </c>
      <c r="U3167" s="0" t="str">
        <f aca="false">IF(K3167=0,"",VLOOKUP(K3167,'Spec &amp; Provider'!A$2:B$4100,2,FALSE()))</f>
        <v/>
      </c>
      <c r="V3167" s="0" t="str">
        <f aca="false">IF(F3167=0,"",VLOOKUP(F3167,'Spec &amp; Provider'!D$2:E$222,2,FALSE()))</f>
        <v/>
      </c>
    </row>
    <row r="3168" customFormat="false" ht="12.75" hidden="false" customHeight="false" outlineLevel="0" collapsed="false">
      <c r="T3168" s="0" t="str">
        <f aca="false">IF(O3168=0,"",VLOOKUP(O3168,'HRG LIST'!A$2:B$595,2,FALSE()))</f>
        <v/>
      </c>
      <c r="U3168" s="0" t="str">
        <f aca="false">IF(K3168=0,"",VLOOKUP(K3168,'Spec &amp; Provider'!A$2:B$4100,2,FALSE()))</f>
        <v/>
      </c>
      <c r="V3168" s="0" t="str">
        <f aca="false">IF(F3168=0,"",VLOOKUP(F3168,'Spec &amp; Provider'!D$2:E$222,2,FALSE()))</f>
        <v/>
      </c>
    </row>
    <row r="3169" customFormat="false" ht="12.75" hidden="false" customHeight="false" outlineLevel="0" collapsed="false">
      <c r="T3169" s="0" t="str">
        <f aca="false">IF(O3169=0,"",VLOOKUP(O3169,'HRG LIST'!A$2:B$595,2,FALSE()))</f>
        <v/>
      </c>
      <c r="U3169" s="0" t="str">
        <f aca="false">IF(K3169=0,"",VLOOKUP(K3169,'Spec &amp; Provider'!A$2:B$4100,2,FALSE()))</f>
        <v/>
      </c>
      <c r="V3169" s="0" t="str">
        <f aca="false">IF(F3169=0,"",VLOOKUP(F3169,'Spec &amp; Provider'!D$2:E$222,2,FALSE()))</f>
        <v/>
      </c>
    </row>
    <row r="3170" customFormat="false" ht="12.75" hidden="false" customHeight="false" outlineLevel="0" collapsed="false">
      <c r="T3170" s="0" t="str">
        <f aca="false">IF(O3170=0,"",VLOOKUP(O3170,'HRG LIST'!A$2:B$595,2,FALSE()))</f>
        <v/>
      </c>
      <c r="U3170" s="0" t="str">
        <f aca="false">IF(K3170=0,"",VLOOKUP(K3170,'Spec &amp; Provider'!A$2:B$4100,2,FALSE()))</f>
        <v/>
      </c>
      <c r="V3170" s="0" t="str">
        <f aca="false">IF(F3170=0,"",VLOOKUP(F3170,'Spec &amp; Provider'!D$2:E$222,2,FALSE()))</f>
        <v/>
      </c>
    </row>
    <row r="3171" customFormat="false" ht="12.75" hidden="false" customHeight="false" outlineLevel="0" collapsed="false">
      <c r="T3171" s="0" t="str">
        <f aca="false">IF(O3171=0,"",VLOOKUP(O3171,'HRG LIST'!A$2:B$595,2,FALSE()))</f>
        <v/>
      </c>
      <c r="U3171" s="0" t="str">
        <f aca="false">IF(K3171=0,"",VLOOKUP(K3171,'Spec &amp; Provider'!A$2:B$4100,2,FALSE()))</f>
        <v/>
      </c>
      <c r="V3171" s="0" t="str">
        <f aca="false">IF(F3171=0,"",VLOOKUP(F3171,'Spec &amp; Provider'!D$2:E$222,2,FALSE()))</f>
        <v/>
      </c>
    </row>
    <row r="3172" customFormat="false" ht="12.75" hidden="false" customHeight="false" outlineLevel="0" collapsed="false">
      <c r="T3172" s="0" t="str">
        <f aca="false">IF(O3172=0,"",VLOOKUP(O3172,'HRG LIST'!A$2:B$595,2,FALSE()))</f>
        <v/>
      </c>
      <c r="U3172" s="0" t="str">
        <f aca="false">IF(K3172=0,"",VLOOKUP(K3172,'Spec &amp; Provider'!A$2:B$4100,2,FALSE()))</f>
        <v/>
      </c>
      <c r="V3172" s="0" t="str">
        <f aca="false">IF(F3172=0,"",VLOOKUP(F3172,'Spec &amp; Provider'!D$2:E$222,2,FALSE()))</f>
        <v/>
      </c>
    </row>
    <row r="3173" customFormat="false" ht="12.75" hidden="false" customHeight="false" outlineLevel="0" collapsed="false">
      <c r="T3173" s="0" t="str">
        <f aca="false">IF(O3173=0,"",VLOOKUP(O3173,'HRG LIST'!A$2:B$595,2,FALSE()))</f>
        <v/>
      </c>
      <c r="U3173" s="0" t="str">
        <f aca="false">IF(K3173=0,"",VLOOKUP(K3173,'Spec &amp; Provider'!A$2:B$4100,2,FALSE()))</f>
        <v/>
      </c>
      <c r="V3173" s="0" t="str">
        <f aca="false">IF(F3173=0,"",VLOOKUP(F3173,'Spec &amp; Provider'!D$2:E$222,2,FALSE()))</f>
        <v/>
      </c>
    </row>
    <row r="3174" customFormat="false" ht="12.75" hidden="false" customHeight="false" outlineLevel="0" collapsed="false">
      <c r="T3174" s="0" t="str">
        <f aca="false">IF(O3174=0,"",VLOOKUP(O3174,'HRG LIST'!A$2:B$595,2,FALSE()))</f>
        <v/>
      </c>
      <c r="U3174" s="0" t="str">
        <f aca="false">IF(K3174=0,"",VLOOKUP(K3174,'Spec &amp; Provider'!A$2:B$4100,2,FALSE()))</f>
        <v/>
      </c>
      <c r="V3174" s="0" t="str">
        <f aca="false">IF(F3174=0,"",VLOOKUP(F3174,'Spec &amp; Provider'!D$2:E$222,2,FALSE()))</f>
        <v/>
      </c>
    </row>
    <row r="3175" customFormat="false" ht="12.75" hidden="false" customHeight="false" outlineLevel="0" collapsed="false">
      <c r="T3175" s="0" t="str">
        <f aca="false">IF(O3175=0,"",VLOOKUP(O3175,'HRG LIST'!A$2:B$595,2,FALSE()))</f>
        <v/>
      </c>
      <c r="U3175" s="0" t="str">
        <f aca="false">IF(K3175=0,"",VLOOKUP(K3175,'Spec &amp; Provider'!A$2:B$4100,2,FALSE()))</f>
        <v/>
      </c>
      <c r="V3175" s="0" t="str">
        <f aca="false">IF(F3175=0,"",VLOOKUP(F3175,'Spec &amp; Provider'!D$2:E$222,2,FALSE()))</f>
        <v/>
      </c>
    </row>
    <row r="3176" customFormat="false" ht="12.75" hidden="false" customHeight="false" outlineLevel="0" collapsed="false">
      <c r="T3176" s="0" t="str">
        <f aca="false">IF(O3176=0,"",VLOOKUP(O3176,'HRG LIST'!A$2:B$595,2,FALSE()))</f>
        <v/>
      </c>
      <c r="U3176" s="0" t="str">
        <f aca="false">IF(K3176=0,"",VLOOKUP(K3176,'Spec &amp; Provider'!A$2:B$4100,2,FALSE()))</f>
        <v/>
      </c>
      <c r="V3176" s="0" t="str">
        <f aca="false">IF(F3176=0,"",VLOOKUP(F3176,'Spec &amp; Provider'!D$2:E$222,2,FALSE()))</f>
        <v/>
      </c>
    </row>
    <row r="3177" customFormat="false" ht="12.75" hidden="false" customHeight="false" outlineLevel="0" collapsed="false">
      <c r="T3177" s="0" t="str">
        <f aca="false">IF(O3177=0,"",VLOOKUP(O3177,'HRG LIST'!A$2:B$595,2,FALSE()))</f>
        <v/>
      </c>
      <c r="U3177" s="0" t="str">
        <f aca="false">IF(K3177=0,"",VLOOKUP(K3177,'Spec &amp; Provider'!A$2:B$4100,2,FALSE()))</f>
        <v/>
      </c>
      <c r="V3177" s="0" t="str">
        <f aca="false">IF(F3177=0,"",VLOOKUP(F3177,'Spec &amp; Provider'!D$2:E$222,2,FALSE()))</f>
        <v/>
      </c>
    </row>
    <row r="3178" customFormat="false" ht="12.75" hidden="false" customHeight="false" outlineLevel="0" collapsed="false">
      <c r="T3178" s="0" t="str">
        <f aca="false">IF(O3178=0,"",VLOOKUP(O3178,'HRG LIST'!A$2:B$595,2,FALSE()))</f>
        <v/>
      </c>
      <c r="U3178" s="0" t="str">
        <f aca="false">IF(K3178=0,"",VLOOKUP(K3178,'Spec &amp; Provider'!A$2:B$4100,2,FALSE()))</f>
        <v/>
      </c>
      <c r="V3178" s="0" t="str">
        <f aca="false">IF(F3178=0,"",VLOOKUP(F3178,'Spec &amp; Provider'!D$2:E$222,2,FALSE()))</f>
        <v/>
      </c>
    </row>
    <row r="3179" customFormat="false" ht="12.75" hidden="false" customHeight="false" outlineLevel="0" collapsed="false">
      <c r="T3179" s="0" t="str">
        <f aca="false">IF(O3179=0,"",VLOOKUP(O3179,'HRG LIST'!A$2:B$595,2,FALSE()))</f>
        <v/>
      </c>
      <c r="U3179" s="0" t="str">
        <f aca="false">IF(K3179=0,"",VLOOKUP(K3179,'Spec &amp; Provider'!A$2:B$4100,2,FALSE()))</f>
        <v/>
      </c>
      <c r="V3179" s="0" t="str">
        <f aca="false">IF(F3179=0,"",VLOOKUP(F3179,'Spec &amp; Provider'!D$2:E$222,2,FALSE()))</f>
        <v/>
      </c>
    </row>
    <row r="3180" customFormat="false" ht="12.75" hidden="false" customHeight="false" outlineLevel="0" collapsed="false">
      <c r="T3180" s="0" t="str">
        <f aca="false">IF(O3180=0,"",VLOOKUP(O3180,'HRG LIST'!A$2:B$595,2,FALSE()))</f>
        <v/>
      </c>
      <c r="U3180" s="0" t="str">
        <f aca="false">IF(K3180=0,"",VLOOKUP(K3180,'Spec &amp; Provider'!A$2:B$4100,2,FALSE()))</f>
        <v/>
      </c>
      <c r="V3180" s="0" t="str">
        <f aca="false">IF(F3180=0,"",VLOOKUP(F3180,'Spec &amp; Provider'!D$2:E$222,2,FALSE()))</f>
        <v/>
      </c>
    </row>
    <row r="3181" customFormat="false" ht="12.75" hidden="false" customHeight="false" outlineLevel="0" collapsed="false">
      <c r="T3181" s="0" t="str">
        <f aca="false">IF(O3181=0,"",VLOOKUP(O3181,'HRG LIST'!A$2:B$595,2,FALSE()))</f>
        <v/>
      </c>
      <c r="U3181" s="0" t="str">
        <f aca="false">IF(K3181=0,"",VLOOKUP(K3181,'Spec &amp; Provider'!A$2:B$4100,2,FALSE()))</f>
        <v/>
      </c>
      <c r="V3181" s="0" t="str">
        <f aca="false">IF(F3181=0,"",VLOOKUP(F3181,'Spec &amp; Provider'!D$2:E$222,2,FALSE()))</f>
        <v/>
      </c>
    </row>
    <row r="3182" customFormat="false" ht="12.75" hidden="false" customHeight="false" outlineLevel="0" collapsed="false">
      <c r="T3182" s="0" t="str">
        <f aca="false">IF(O3182=0,"",VLOOKUP(O3182,'HRG LIST'!A$2:B$595,2,FALSE()))</f>
        <v/>
      </c>
      <c r="U3182" s="0" t="str">
        <f aca="false">IF(K3182=0,"",VLOOKUP(K3182,'Spec &amp; Provider'!A$2:B$4100,2,FALSE()))</f>
        <v/>
      </c>
      <c r="V3182" s="0" t="str">
        <f aca="false">IF(F3182=0,"",VLOOKUP(F3182,'Spec &amp; Provider'!D$2:E$222,2,FALSE()))</f>
        <v/>
      </c>
    </row>
    <row r="3183" customFormat="false" ht="12.75" hidden="false" customHeight="false" outlineLevel="0" collapsed="false">
      <c r="T3183" s="0" t="str">
        <f aca="false">IF(O3183=0,"",VLOOKUP(O3183,'HRG LIST'!A$2:B$595,2,FALSE()))</f>
        <v/>
      </c>
      <c r="U3183" s="0" t="str">
        <f aca="false">IF(K3183=0,"",VLOOKUP(K3183,'Spec &amp; Provider'!A$2:B$4100,2,FALSE()))</f>
        <v/>
      </c>
      <c r="V3183" s="0" t="str">
        <f aca="false">IF(F3183=0,"",VLOOKUP(F3183,'Spec &amp; Provider'!D$2:E$222,2,FALSE()))</f>
        <v/>
      </c>
    </row>
    <row r="3184" customFormat="false" ht="12.75" hidden="false" customHeight="false" outlineLevel="0" collapsed="false">
      <c r="T3184" s="0" t="str">
        <f aca="false">IF(O3184=0,"",VLOOKUP(O3184,'HRG LIST'!A$2:B$595,2,FALSE()))</f>
        <v/>
      </c>
      <c r="U3184" s="0" t="str">
        <f aca="false">IF(K3184=0,"",VLOOKUP(K3184,'Spec &amp; Provider'!A$2:B$4100,2,FALSE()))</f>
        <v/>
      </c>
      <c r="V3184" s="0" t="str">
        <f aca="false">IF(F3184=0,"",VLOOKUP(F3184,'Spec &amp; Provider'!D$2:E$222,2,FALSE()))</f>
        <v/>
      </c>
    </row>
    <row r="3185" customFormat="false" ht="12.75" hidden="false" customHeight="false" outlineLevel="0" collapsed="false">
      <c r="T3185" s="0" t="str">
        <f aca="false">IF(O3185=0,"",VLOOKUP(O3185,'HRG LIST'!A$2:B$595,2,FALSE()))</f>
        <v/>
      </c>
      <c r="U3185" s="0" t="str">
        <f aca="false">IF(K3185=0,"",VLOOKUP(K3185,'Spec &amp; Provider'!A$2:B$4100,2,FALSE()))</f>
        <v/>
      </c>
      <c r="V3185" s="0" t="str">
        <f aca="false">IF(F3185=0,"",VLOOKUP(F3185,'Spec &amp; Provider'!D$2:E$222,2,FALSE()))</f>
        <v/>
      </c>
    </row>
    <row r="3186" customFormat="false" ht="12.75" hidden="false" customHeight="false" outlineLevel="0" collapsed="false">
      <c r="T3186" s="0" t="str">
        <f aca="false">IF(O3186=0,"",VLOOKUP(O3186,'HRG LIST'!A$2:B$595,2,FALSE()))</f>
        <v/>
      </c>
      <c r="U3186" s="0" t="str">
        <f aca="false">IF(K3186=0,"",VLOOKUP(K3186,'Spec &amp; Provider'!A$2:B$4100,2,FALSE()))</f>
        <v/>
      </c>
      <c r="V3186" s="0" t="str">
        <f aca="false">IF(F3186=0,"",VLOOKUP(F3186,'Spec &amp; Provider'!D$2:E$222,2,FALSE()))</f>
        <v/>
      </c>
    </row>
    <row r="3187" customFormat="false" ht="12.75" hidden="false" customHeight="false" outlineLevel="0" collapsed="false">
      <c r="T3187" s="0" t="str">
        <f aca="false">IF(O3187=0,"",VLOOKUP(O3187,'HRG LIST'!A$2:B$595,2,FALSE()))</f>
        <v/>
      </c>
      <c r="U3187" s="0" t="str">
        <f aca="false">IF(K3187=0,"",VLOOKUP(K3187,'Spec &amp; Provider'!A$2:B$4100,2,FALSE()))</f>
        <v/>
      </c>
      <c r="V3187" s="0" t="str">
        <f aca="false">IF(F3187=0,"",VLOOKUP(F3187,'Spec &amp; Provider'!D$2:E$222,2,FALSE()))</f>
        <v/>
      </c>
    </row>
    <row r="3188" customFormat="false" ht="12.75" hidden="false" customHeight="false" outlineLevel="0" collapsed="false">
      <c r="T3188" s="0" t="str">
        <f aca="false">IF(O3188=0,"",VLOOKUP(O3188,'HRG LIST'!A$2:B$595,2,FALSE()))</f>
        <v/>
      </c>
      <c r="U3188" s="0" t="str">
        <f aca="false">IF(K3188=0,"",VLOOKUP(K3188,'Spec &amp; Provider'!A$2:B$4100,2,FALSE()))</f>
        <v/>
      </c>
      <c r="V3188" s="0" t="str">
        <f aca="false">IF(F3188=0,"",VLOOKUP(F3188,'Spec &amp; Provider'!D$2:E$222,2,FALSE()))</f>
        <v/>
      </c>
    </row>
    <row r="3189" customFormat="false" ht="12.75" hidden="false" customHeight="false" outlineLevel="0" collapsed="false">
      <c r="T3189" s="0" t="str">
        <f aca="false">IF(O3189=0,"",VLOOKUP(O3189,'HRG LIST'!A$2:B$595,2,FALSE()))</f>
        <v/>
      </c>
      <c r="U3189" s="0" t="str">
        <f aca="false">IF(K3189=0,"",VLOOKUP(K3189,'Spec &amp; Provider'!A$2:B$4100,2,FALSE()))</f>
        <v/>
      </c>
      <c r="V3189" s="0" t="str">
        <f aca="false">IF(F3189=0,"",VLOOKUP(F3189,'Spec &amp; Provider'!D$2:E$222,2,FALSE()))</f>
        <v/>
      </c>
    </row>
    <row r="3190" customFormat="false" ht="12.75" hidden="false" customHeight="false" outlineLevel="0" collapsed="false">
      <c r="T3190" s="0" t="str">
        <f aca="false">IF(O3190=0,"",VLOOKUP(O3190,'HRG LIST'!A$2:B$595,2,FALSE()))</f>
        <v/>
      </c>
      <c r="U3190" s="0" t="str">
        <f aca="false">IF(K3190=0,"",VLOOKUP(K3190,'Spec &amp; Provider'!A$2:B$4100,2,FALSE()))</f>
        <v/>
      </c>
      <c r="V3190" s="0" t="str">
        <f aca="false">IF(F3190=0,"",VLOOKUP(F3190,'Spec &amp; Provider'!D$2:E$222,2,FALSE()))</f>
        <v/>
      </c>
    </row>
    <row r="3191" customFormat="false" ht="12.75" hidden="false" customHeight="false" outlineLevel="0" collapsed="false">
      <c r="T3191" s="0" t="str">
        <f aca="false">IF(O3191=0,"",VLOOKUP(O3191,'HRG LIST'!A$2:B$595,2,FALSE()))</f>
        <v/>
      </c>
      <c r="U3191" s="0" t="str">
        <f aca="false">IF(K3191=0,"",VLOOKUP(K3191,'Spec &amp; Provider'!A$2:B$4100,2,FALSE()))</f>
        <v/>
      </c>
      <c r="V3191" s="0" t="str">
        <f aca="false">IF(F3191=0,"",VLOOKUP(F3191,'Spec &amp; Provider'!D$2:E$222,2,FALSE()))</f>
        <v/>
      </c>
    </row>
    <row r="3192" customFormat="false" ht="12.75" hidden="false" customHeight="false" outlineLevel="0" collapsed="false">
      <c r="T3192" s="0" t="str">
        <f aca="false">IF(O3192=0,"",VLOOKUP(O3192,'HRG LIST'!A$2:B$595,2,FALSE()))</f>
        <v/>
      </c>
      <c r="U3192" s="0" t="str">
        <f aca="false">IF(K3192=0,"",VLOOKUP(K3192,'Spec &amp; Provider'!A$2:B$4100,2,FALSE()))</f>
        <v/>
      </c>
      <c r="V3192" s="0" t="str">
        <f aca="false">IF(F3192=0,"",VLOOKUP(F3192,'Spec &amp; Provider'!D$2:E$222,2,FALSE()))</f>
        <v/>
      </c>
    </row>
    <row r="3193" customFormat="false" ht="12.75" hidden="false" customHeight="false" outlineLevel="0" collapsed="false">
      <c r="T3193" s="0" t="str">
        <f aca="false">IF(O3193=0,"",VLOOKUP(O3193,'HRG LIST'!A$2:B$595,2,FALSE()))</f>
        <v/>
      </c>
      <c r="U3193" s="0" t="str">
        <f aca="false">IF(K3193=0,"",VLOOKUP(K3193,'Spec &amp; Provider'!A$2:B$4100,2,FALSE()))</f>
        <v/>
      </c>
      <c r="V3193" s="0" t="str">
        <f aca="false">IF(F3193=0,"",VLOOKUP(F3193,'Spec &amp; Provider'!D$2:E$222,2,FALSE()))</f>
        <v/>
      </c>
    </row>
    <row r="3194" customFormat="false" ht="12.75" hidden="false" customHeight="false" outlineLevel="0" collapsed="false">
      <c r="T3194" s="0" t="str">
        <f aca="false">IF(O3194=0,"",VLOOKUP(O3194,'HRG LIST'!A$2:B$595,2,FALSE()))</f>
        <v/>
      </c>
      <c r="U3194" s="0" t="str">
        <f aca="false">IF(K3194=0,"",VLOOKUP(K3194,'Spec &amp; Provider'!A$2:B$4100,2,FALSE()))</f>
        <v/>
      </c>
      <c r="V3194" s="0" t="str">
        <f aca="false">IF(F3194=0,"",VLOOKUP(F3194,'Spec &amp; Provider'!D$2:E$222,2,FALSE()))</f>
        <v/>
      </c>
    </row>
    <row r="3195" customFormat="false" ht="12.75" hidden="false" customHeight="false" outlineLevel="0" collapsed="false">
      <c r="T3195" s="0" t="str">
        <f aca="false">IF(O3195=0,"",VLOOKUP(O3195,'HRG LIST'!A$2:B$595,2,FALSE()))</f>
        <v/>
      </c>
      <c r="U3195" s="0" t="str">
        <f aca="false">IF(K3195=0,"",VLOOKUP(K3195,'Spec &amp; Provider'!A$2:B$4100,2,FALSE()))</f>
        <v/>
      </c>
      <c r="V3195" s="0" t="str">
        <f aca="false">IF(F3195=0,"",VLOOKUP(F3195,'Spec &amp; Provider'!D$2:E$222,2,FALSE()))</f>
        <v/>
      </c>
    </row>
    <row r="3196" customFormat="false" ht="12.75" hidden="false" customHeight="false" outlineLevel="0" collapsed="false">
      <c r="T3196" s="0" t="str">
        <f aca="false">IF(O3196=0,"",VLOOKUP(O3196,'HRG LIST'!A$2:B$595,2,FALSE()))</f>
        <v/>
      </c>
      <c r="U3196" s="0" t="str">
        <f aca="false">IF(K3196=0,"",VLOOKUP(K3196,'Spec &amp; Provider'!A$2:B$4100,2,FALSE()))</f>
        <v/>
      </c>
      <c r="V3196" s="0" t="str">
        <f aca="false">IF(F3196=0,"",VLOOKUP(F3196,'Spec &amp; Provider'!D$2:E$222,2,FALSE()))</f>
        <v/>
      </c>
    </row>
    <row r="3197" customFormat="false" ht="12.75" hidden="false" customHeight="false" outlineLevel="0" collapsed="false">
      <c r="T3197" s="0" t="str">
        <f aca="false">IF(O3197=0,"",VLOOKUP(O3197,'HRG LIST'!A$2:B$595,2,FALSE()))</f>
        <v/>
      </c>
      <c r="U3197" s="0" t="str">
        <f aca="false">IF(K3197=0,"",VLOOKUP(K3197,'Spec &amp; Provider'!A$2:B$4100,2,FALSE()))</f>
        <v/>
      </c>
      <c r="V3197" s="0" t="str">
        <f aca="false">IF(F3197=0,"",VLOOKUP(F3197,'Spec &amp; Provider'!D$2:E$222,2,FALSE()))</f>
        <v/>
      </c>
    </row>
    <row r="3198" customFormat="false" ht="12.75" hidden="false" customHeight="false" outlineLevel="0" collapsed="false">
      <c r="T3198" s="0" t="str">
        <f aca="false">IF(O3198=0,"",VLOOKUP(O3198,'HRG LIST'!A$2:B$595,2,FALSE()))</f>
        <v/>
      </c>
      <c r="U3198" s="0" t="str">
        <f aca="false">IF(K3198=0,"",VLOOKUP(K3198,'Spec &amp; Provider'!A$2:B$4100,2,FALSE()))</f>
        <v/>
      </c>
      <c r="V3198" s="0" t="str">
        <f aca="false">IF(F3198=0,"",VLOOKUP(F3198,'Spec &amp; Provider'!D$2:E$222,2,FALSE()))</f>
        <v/>
      </c>
    </row>
    <row r="3199" customFormat="false" ht="12.75" hidden="false" customHeight="false" outlineLevel="0" collapsed="false">
      <c r="T3199" s="0" t="str">
        <f aca="false">IF(O3199=0,"",VLOOKUP(O3199,'HRG LIST'!A$2:B$595,2,FALSE()))</f>
        <v/>
      </c>
      <c r="U3199" s="0" t="str">
        <f aca="false">IF(K3199=0,"",VLOOKUP(K3199,'Spec &amp; Provider'!A$2:B$4100,2,FALSE()))</f>
        <v/>
      </c>
      <c r="V3199" s="0" t="str">
        <f aca="false">IF(F3199=0,"",VLOOKUP(F3199,'Spec &amp; Provider'!D$2:E$222,2,FALSE()))</f>
        <v/>
      </c>
    </row>
    <row r="3200" customFormat="false" ht="12.75" hidden="false" customHeight="false" outlineLevel="0" collapsed="false">
      <c r="T3200" s="0" t="str">
        <f aca="false">IF(O3200=0,"",VLOOKUP(O3200,'HRG LIST'!A$2:B$595,2,FALSE()))</f>
        <v/>
      </c>
      <c r="U3200" s="0" t="str">
        <f aca="false">IF(K3200=0,"",VLOOKUP(K3200,'Spec &amp; Provider'!A$2:B$4100,2,FALSE()))</f>
        <v/>
      </c>
      <c r="V3200" s="0" t="str">
        <f aca="false">IF(F3200=0,"",VLOOKUP(F3200,'Spec &amp; Provider'!D$2:E$222,2,FALSE()))</f>
        <v/>
      </c>
    </row>
    <row r="3201" customFormat="false" ht="12.75" hidden="false" customHeight="false" outlineLevel="0" collapsed="false">
      <c r="T3201" s="0" t="str">
        <f aca="false">IF(O3201=0,"",VLOOKUP(O3201,'HRG LIST'!A$2:B$595,2,FALSE()))</f>
        <v/>
      </c>
      <c r="U3201" s="0" t="str">
        <f aca="false">IF(K3201=0,"",VLOOKUP(K3201,'Spec &amp; Provider'!A$2:B$4100,2,FALSE()))</f>
        <v/>
      </c>
      <c r="V3201" s="0" t="str">
        <f aca="false">IF(F3201=0,"",VLOOKUP(F3201,'Spec &amp; Provider'!D$2:E$222,2,FALSE()))</f>
        <v/>
      </c>
    </row>
    <row r="3202" customFormat="false" ht="12.75" hidden="false" customHeight="false" outlineLevel="0" collapsed="false">
      <c r="T3202" s="0" t="str">
        <f aca="false">IF(O3202=0,"",VLOOKUP(O3202,'HRG LIST'!A$2:B$595,2,FALSE()))</f>
        <v/>
      </c>
      <c r="U3202" s="0" t="str">
        <f aca="false">IF(K3202=0,"",VLOOKUP(K3202,'Spec &amp; Provider'!A$2:B$4100,2,FALSE()))</f>
        <v/>
      </c>
      <c r="V3202" s="0" t="str">
        <f aca="false">IF(F3202=0,"",VLOOKUP(F3202,'Spec &amp; Provider'!D$2:E$222,2,FALSE()))</f>
        <v/>
      </c>
    </row>
    <row r="3203" customFormat="false" ht="12.75" hidden="false" customHeight="false" outlineLevel="0" collapsed="false">
      <c r="T3203" s="0" t="str">
        <f aca="false">IF(O3203=0,"",VLOOKUP(O3203,'HRG LIST'!A$2:B$595,2,FALSE()))</f>
        <v/>
      </c>
      <c r="U3203" s="0" t="str">
        <f aca="false">IF(K3203=0,"",VLOOKUP(K3203,'Spec &amp; Provider'!A$2:B$4100,2,FALSE()))</f>
        <v/>
      </c>
      <c r="V3203" s="0" t="str">
        <f aca="false">IF(F3203=0,"",VLOOKUP(F3203,'Spec &amp; Provider'!D$2:E$222,2,FALSE()))</f>
        <v/>
      </c>
    </row>
    <row r="3204" customFormat="false" ht="12.75" hidden="false" customHeight="false" outlineLevel="0" collapsed="false">
      <c r="T3204" s="0" t="str">
        <f aca="false">IF(O3204=0,"",VLOOKUP(O3204,'HRG LIST'!A$2:B$595,2,FALSE()))</f>
        <v/>
      </c>
      <c r="U3204" s="0" t="str">
        <f aca="false">IF(K3204=0,"",VLOOKUP(K3204,'Spec &amp; Provider'!A$2:B$4100,2,FALSE()))</f>
        <v/>
      </c>
      <c r="V3204" s="0" t="str">
        <f aca="false">IF(F3204=0,"",VLOOKUP(F3204,'Spec &amp; Provider'!D$2:E$222,2,FALSE()))</f>
        <v/>
      </c>
    </row>
    <row r="3205" customFormat="false" ht="12.75" hidden="false" customHeight="false" outlineLevel="0" collapsed="false">
      <c r="T3205" s="0" t="str">
        <f aca="false">IF(O3205=0,"",VLOOKUP(O3205,'HRG LIST'!A$2:B$595,2,FALSE()))</f>
        <v/>
      </c>
      <c r="U3205" s="0" t="str">
        <f aca="false">IF(K3205=0,"",VLOOKUP(K3205,'Spec &amp; Provider'!A$2:B$4100,2,FALSE()))</f>
        <v/>
      </c>
      <c r="V3205" s="0" t="str">
        <f aca="false">IF(F3205=0,"",VLOOKUP(F3205,'Spec &amp; Provider'!D$2:E$222,2,FALSE()))</f>
        <v/>
      </c>
    </row>
    <row r="3206" customFormat="false" ht="12.75" hidden="false" customHeight="false" outlineLevel="0" collapsed="false">
      <c r="T3206" s="0" t="str">
        <f aca="false">IF(O3206=0,"",VLOOKUP(O3206,'HRG LIST'!A$2:B$595,2,FALSE()))</f>
        <v/>
      </c>
      <c r="U3206" s="0" t="str">
        <f aca="false">IF(K3206=0,"",VLOOKUP(K3206,'Spec &amp; Provider'!A$2:B$4100,2,FALSE()))</f>
        <v/>
      </c>
      <c r="V3206" s="0" t="str">
        <f aca="false">IF(F3206=0,"",VLOOKUP(F3206,'Spec &amp; Provider'!D$2:E$222,2,FALSE()))</f>
        <v/>
      </c>
    </row>
    <row r="3207" customFormat="false" ht="12.75" hidden="false" customHeight="false" outlineLevel="0" collapsed="false">
      <c r="T3207" s="0" t="str">
        <f aca="false">IF(O3207=0,"",VLOOKUP(O3207,'HRG LIST'!A$2:B$595,2,FALSE()))</f>
        <v/>
      </c>
      <c r="U3207" s="0" t="str">
        <f aca="false">IF(K3207=0,"",VLOOKUP(K3207,'Spec &amp; Provider'!A$2:B$4100,2,FALSE()))</f>
        <v/>
      </c>
      <c r="V3207" s="0" t="str">
        <f aca="false">IF(F3207=0,"",VLOOKUP(F3207,'Spec &amp; Provider'!D$2:E$222,2,FALSE()))</f>
        <v/>
      </c>
    </row>
    <row r="3208" customFormat="false" ht="12.75" hidden="false" customHeight="false" outlineLevel="0" collapsed="false">
      <c r="T3208" s="0" t="str">
        <f aca="false">IF(O3208=0,"",VLOOKUP(O3208,'HRG LIST'!A$2:B$595,2,FALSE()))</f>
        <v/>
      </c>
      <c r="U3208" s="0" t="str">
        <f aca="false">IF(K3208=0,"",VLOOKUP(K3208,'Spec &amp; Provider'!A$2:B$4100,2,FALSE()))</f>
        <v/>
      </c>
      <c r="V3208" s="0" t="str">
        <f aca="false">IF(F3208=0,"",VLOOKUP(F3208,'Spec &amp; Provider'!D$2:E$222,2,FALSE()))</f>
        <v/>
      </c>
    </row>
    <row r="3209" customFormat="false" ht="12.75" hidden="false" customHeight="false" outlineLevel="0" collapsed="false">
      <c r="T3209" s="0" t="str">
        <f aca="false">IF(O3209=0,"",VLOOKUP(O3209,'HRG LIST'!A$2:B$595,2,FALSE()))</f>
        <v/>
      </c>
      <c r="U3209" s="0" t="str">
        <f aca="false">IF(K3209=0,"",VLOOKUP(K3209,'Spec &amp; Provider'!A$2:B$4100,2,FALSE()))</f>
        <v/>
      </c>
      <c r="V3209" s="0" t="str">
        <f aca="false">IF(F3209=0,"",VLOOKUP(F3209,'Spec &amp; Provider'!D$2:E$222,2,FALSE()))</f>
        <v/>
      </c>
    </row>
    <row r="3210" customFormat="false" ht="12.75" hidden="false" customHeight="false" outlineLevel="0" collapsed="false">
      <c r="T3210" s="0" t="str">
        <f aca="false">IF(O3210=0,"",VLOOKUP(O3210,'HRG LIST'!A$2:B$595,2,FALSE()))</f>
        <v/>
      </c>
      <c r="U3210" s="0" t="str">
        <f aca="false">IF(K3210=0,"",VLOOKUP(K3210,'Spec &amp; Provider'!A$2:B$4100,2,FALSE()))</f>
        <v/>
      </c>
      <c r="V3210" s="0" t="str">
        <f aca="false">IF(F3210=0,"",VLOOKUP(F3210,'Spec &amp; Provider'!D$2:E$222,2,FALSE()))</f>
        <v/>
      </c>
    </row>
    <row r="3211" customFormat="false" ht="12.75" hidden="false" customHeight="false" outlineLevel="0" collapsed="false">
      <c r="T3211" s="0" t="str">
        <f aca="false">IF(O3211=0,"",VLOOKUP(O3211,'HRG LIST'!A$2:B$595,2,FALSE()))</f>
        <v/>
      </c>
      <c r="U3211" s="0" t="str">
        <f aca="false">IF(K3211=0,"",VLOOKUP(K3211,'Spec &amp; Provider'!A$2:B$4100,2,FALSE()))</f>
        <v/>
      </c>
      <c r="V3211" s="0" t="str">
        <f aca="false">IF(F3211=0,"",VLOOKUP(F3211,'Spec &amp; Provider'!D$2:E$222,2,FALSE()))</f>
        <v/>
      </c>
    </row>
    <row r="3212" customFormat="false" ht="12.75" hidden="false" customHeight="false" outlineLevel="0" collapsed="false">
      <c r="T3212" s="0" t="str">
        <f aca="false">IF(O3212=0,"",VLOOKUP(O3212,'HRG LIST'!A$2:B$595,2,FALSE()))</f>
        <v/>
      </c>
      <c r="U3212" s="0" t="str">
        <f aca="false">IF(K3212=0,"",VLOOKUP(K3212,'Spec &amp; Provider'!A$2:B$4100,2,FALSE()))</f>
        <v/>
      </c>
      <c r="V3212" s="0" t="str">
        <f aca="false">IF(F3212=0,"",VLOOKUP(F3212,'Spec &amp; Provider'!D$2:E$222,2,FALSE()))</f>
        <v/>
      </c>
    </row>
    <row r="3213" customFormat="false" ht="12.75" hidden="false" customHeight="false" outlineLevel="0" collapsed="false">
      <c r="T3213" s="0" t="str">
        <f aca="false">IF(O3213=0,"",VLOOKUP(O3213,'HRG LIST'!A$2:B$595,2,FALSE()))</f>
        <v/>
      </c>
      <c r="U3213" s="0" t="str">
        <f aca="false">IF(K3213=0,"",VLOOKUP(K3213,'Spec &amp; Provider'!A$2:B$4100,2,FALSE()))</f>
        <v/>
      </c>
      <c r="V3213" s="0" t="str">
        <f aca="false">IF(F3213=0,"",VLOOKUP(F3213,'Spec &amp; Provider'!D$2:E$222,2,FALSE()))</f>
        <v/>
      </c>
    </row>
    <row r="3214" customFormat="false" ht="12.75" hidden="false" customHeight="false" outlineLevel="0" collapsed="false">
      <c r="T3214" s="0" t="str">
        <f aca="false">IF(O3214=0,"",VLOOKUP(O3214,'HRG LIST'!A$2:B$595,2,FALSE()))</f>
        <v/>
      </c>
      <c r="U3214" s="0" t="str">
        <f aca="false">IF(K3214=0,"",VLOOKUP(K3214,'Spec &amp; Provider'!A$2:B$4100,2,FALSE()))</f>
        <v/>
      </c>
      <c r="V3214" s="0" t="str">
        <f aca="false">IF(F3214=0,"",VLOOKUP(F3214,'Spec &amp; Provider'!D$2:E$222,2,FALSE()))</f>
        <v/>
      </c>
    </row>
    <row r="3215" customFormat="false" ht="12.75" hidden="false" customHeight="false" outlineLevel="0" collapsed="false">
      <c r="T3215" s="0" t="str">
        <f aca="false">IF(O3215=0,"",VLOOKUP(O3215,'HRG LIST'!A$2:B$595,2,FALSE()))</f>
        <v/>
      </c>
      <c r="U3215" s="0" t="str">
        <f aca="false">IF(K3215=0,"",VLOOKUP(K3215,'Spec &amp; Provider'!A$2:B$4100,2,FALSE()))</f>
        <v/>
      </c>
      <c r="V3215" s="0" t="str">
        <f aca="false">IF(F3215=0,"",VLOOKUP(F3215,'Spec &amp; Provider'!D$2:E$222,2,FALSE()))</f>
        <v/>
      </c>
    </row>
    <row r="3216" customFormat="false" ht="12.75" hidden="false" customHeight="false" outlineLevel="0" collapsed="false">
      <c r="T3216" s="0" t="str">
        <f aca="false">IF(O3216=0,"",VLOOKUP(O3216,'HRG LIST'!A$2:B$595,2,FALSE()))</f>
        <v/>
      </c>
      <c r="U3216" s="0" t="str">
        <f aca="false">IF(K3216=0,"",VLOOKUP(K3216,'Spec &amp; Provider'!A$2:B$4100,2,FALSE()))</f>
        <v/>
      </c>
      <c r="V3216" s="0" t="str">
        <f aca="false">IF(F3216=0,"",VLOOKUP(F3216,'Spec &amp; Provider'!D$2:E$222,2,FALSE()))</f>
        <v/>
      </c>
    </row>
    <row r="3217" customFormat="false" ht="12.75" hidden="false" customHeight="false" outlineLevel="0" collapsed="false">
      <c r="T3217" s="0" t="str">
        <f aca="false">IF(O3217=0,"",VLOOKUP(O3217,'HRG LIST'!A$2:B$595,2,FALSE()))</f>
        <v/>
      </c>
      <c r="U3217" s="0" t="str">
        <f aca="false">IF(K3217=0,"",VLOOKUP(K3217,'Spec &amp; Provider'!A$2:B$4100,2,FALSE()))</f>
        <v/>
      </c>
      <c r="V3217" s="0" t="str">
        <f aca="false">IF(F3217=0,"",VLOOKUP(F3217,'Spec &amp; Provider'!D$2:E$222,2,FALSE()))</f>
        <v/>
      </c>
    </row>
    <row r="3218" customFormat="false" ht="12.75" hidden="false" customHeight="false" outlineLevel="0" collapsed="false">
      <c r="T3218" s="0" t="str">
        <f aca="false">IF(O3218=0,"",VLOOKUP(O3218,'HRG LIST'!A$2:B$595,2,FALSE()))</f>
        <v/>
      </c>
      <c r="U3218" s="0" t="str">
        <f aca="false">IF(K3218=0,"",VLOOKUP(K3218,'Spec &amp; Provider'!A$2:B$4100,2,FALSE()))</f>
        <v/>
      </c>
      <c r="V3218" s="0" t="str">
        <f aca="false">IF(F3218=0,"",VLOOKUP(F3218,'Spec &amp; Provider'!D$2:E$222,2,FALSE()))</f>
        <v/>
      </c>
    </row>
    <row r="3219" customFormat="false" ht="12.75" hidden="false" customHeight="false" outlineLevel="0" collapsed="false">
      <c r="T3219" s="0" t="str">
        <f aca="false">IF(O3219=0,"",VLOOKUP(O3219,'HRG LIST'!A$2:B$595,2,FALSE()))</f>
        <v/>
      </c>
      <c r="U3219" s="0" t="str">
        <f aca="false">IF(K3219=0,"",VLOOKUP(K3219,'Spec &amp; Provider'!A$2:B$4100,2,FALSE()))</f>
        <v/>
      </c>
      <c r="V3219" s="0" t="str">
        <f aca="false">IF(F3219=0,"",VLOOKUP(F3219,'Spec &amp; Provider'!D$2:E$222,2,FALSE()))</f>
        <v/>
      </c>
    </row>
    <row r="3220" customFormat="false" ht="12.75" hidden="false" customHeight="false" outlineLevel="0" collapsed="false">
      <c r="T3220" s="0" t="str">
        <f aca="false">IF(O3220=0,"",VLOOKUP(O3220,'HRG LIST'!A$2:B$595,2,FALSE()))</f>
        <v/>
      </c>
      <c r="U3220" s="0" t="str">
        <f aca="false">IF(K3220=0,"",VLOOKUP(K3220,'Spec &amp; Provider'!A$2:B$4100,2,FALSE()))</f>
        <v/>
      </c>
      <c r="V3220" s="0" t="str">
        <f aca="false">IF(F3220=0,"",VLOOKUP(F3220,'Spec &amp; Provider'!D$2:E$222,2,FALSE()))</f>
        <v/>
      </c>
    </row>
    <row r="3221" customFormat="false" ht="12.75" hidden="false" customHeight="false" outlineLevel="0" collapsed="false">
      <c r="T3221" s="0" t="str">
        <f aca="false">IF(O3221=0,"",VLOOKUP(O3221,'HRG LIST'!A$2:B$595,2,FALSE()))</f>
        <v/>
      </c>
      <c r="U3221" s="0" t="str">
        <f aca="false">IF(K3221=0,"",VLOOKUP(K3221,'Spec &amp; Provider'!A$2:B$4100,2,FALSE()))</f>
        <v/>
      </c>
      <c r="V3221" s="0" t="str">
        <f aca="false">IF(F3221=0,"",VLOOKUP(F3221,'Spec &amp; Provider'!D$2:E$222,2,FALSE()))</f>
        <v/>
      </c>
    </row>
    <row r="3222" customFormat="false" ht="12.75" hidden="false" customHeight="false" outlineLevel="0" collapsed="false">
      <c r="T3222" s="0" t="str">
        <f aca="false">IF(O3222=0,"",VLOOKUP(O3222,'HRG LIST'!A$2:B$595,2,FALSE()))</f>
        <v/>
      </c>
      <c r="U3222" s="0" t="str">
        <f aca="false">IF(K3222=0,"",VLOOKUP(K3222,'Spec &amp; Provider'!A$2:B$4100,2,FALSE()))</f>
        <v/>
      </c>
      <c r="V3222" s="0" t="str">
        <f aca="false">IF(F3222=0,"",VLOOKUP(F3222,'Spec &amp; Provider'!D$2:E$222,2,FALSE()))</f>
        <v/>
      </c>
    </row>
    <row r="3223" customFormat="false" ht="12.75" hidden="false" customHeight="false" outlineLevel="0" collapsed="false">
      <c r="T3223" s="0" t="str">
        <f aca="false">IF(O3223=0,"",VLOOKUP(O3223,'HRG LIST'!A$2:B$595,2,FALSE()))</f>
        <v/>
      </c>
      <c r="U3223" s="0" t="str">
        <f aca="false">IF(K3223=0,"",VLOOKUP(K3223,'Spec &amp; Provider'!A$2:B$4100,2,FALSE()))</f>
        <v/>
      </c>
      <c r="V3223" s="0" t="str">
        <f aca="false">IF(F3223=0,"",VLOOKUP(F3223,'Spec &amp; Provider'!D$2:E$222,2,FALSE()))</f>
        <v/>
      </c>
    </row>
    <row r="3224" customFormat="false" ht="12.75" hidden="false" customHeight="false" outlineLevel="0" collapsed="false">
      <c r="T3224" s="0" t="str">
        <f aca="false">IF(O3224=0,"",VLOOKUP(O3224,'HRG LIST'!A$2:B$595,2,FALSE()))</f>
        <v/>
      </c>
      <c r="U3224" s="0" t="str">
        <f aca="false">IF(K3224=0,"",VLOOKUP(K3224,'Spec &amp; Provider'!A$2:B$4100,2,FALSE()))</f>
        <v/>
      </c>
      <c r="V3224" s="0" t="str">
        <f aca="false">IF(F3224=0,"",VLOOKUP(F3224,'Spec &amp; Provider'!D$2:E$222,2,FALSE()))</f>
        <v/>
      </c>
    </row>
    <row r="3225" customFormat="false" ht="12.75" hidden="false" customHeight="false" outlineLevel="0" collapsed="false">
      <c r="T3225" s="0" t="str">
        <f aca="false">IF(O3225=0,"",VLOOKUP(O3225,'HRG LIST'!A$2:B$595,2,FALSE()))</f>
        <v/>
      </c>
      <c r="U3225" s="0" t="str">
        <f aca="false">IF(K3225=0,"",VLOOKUP(K3225,'Spec &amp; Provider'!A$2:B$4100,2,FALSE()))</f>
        <v/>
      </c>
      <c r="V3225" s="0" t="str">
        <f aca="false">IF(F3225=0,"",VLOOKUP(F3225,'Spec &amp; Provider'!D$2:E$222,2,FALSE()))</f>
        <v/>
      </c>
    </row>
    <row r="3226" customFormat="false" ht="12.75" hidden="false" customHeight="false" outlineLevel="0" collapsed="false">
      <c r="T3226" s="0" t="str">
        <f aca="false">IF(O3226=0,"",VLOOKUP(O3226,'HRG LIST'!A$2:B$595,2,FALSE()))</f>
        <v/>
      </c>
      <c r="U3226" s="0" t="str">
        <f aca="false">IF(K3226=0,"",VLOOKUP(K3226,'Spec &amp; Provider'!A$2:B$4100,2,FALSE()))</f>
        <v/>
      </c>
      <c r="V3226" s="0" t="str">
        <f aca="false">IF(F3226=0,"",VLOOKUP(F3226,'Spec &amp; Provider'!D$2:E$222,2,FALSE()))</f>
        <v/>
      </c>
    </row>
    <row r="3227" customFormat="false" ht="12.75" hidden="false" customHeight="false" outlineLevel="0" collapsed="false">
      <c r="T3227" s="0" t="str">
        <f aca="false">IF(O3227=0,"",VLOOKUP(O3227,'HRG LIST'!A$2:B$595,2,FALSE()))</f>
        <v/>
      </c>
      <c r="U3227" s="0" t="str">
        <f aca="false">IF(K3227=0,"",VLOOKUP(K3227,'Spec &amp; Provider'!A$2:B$4100,2,FALSE()))</f>
        <v/>
      </c>
      <c r="V3227" s="0" t="str">
        <f aca="false">IF(F3227=0,"",VLOOKUP(F3227,'Spec &amp; Provider'!D$2:E$222,2,FALSE()))</f>
        <v/>
      </c>
    </row>
    <row r="3228" customFormat="false" ht="12.75" hidden="false" customHeight="false" outlineLevel="0" collapsed="false">
      <c r="T3228" s="0" t="str">
        <f aca="false">IF(O3228=0,"",VLOOKUP(O3228,'HRG LIST'!A$2:B$595,2,FALSE()))</f>
        <v/>
      </c>
      <c r="U3228" s="0" t="str">
        <f aca="false">IF(K3228=0,"",VLOOKUP(K3228,'Spec &amp; Provider'!A$2:B$4100,2,FALSE()))</f>
        <v/>
      </c>
      <c r="V3228" s="0" t="str">
        <f aca="false">IF(F3228=0,"",VLOOKUP(F3228,'Spec &amp; Provider'!D$2:E$222,2,FALSE()))</f>
        <v/>
      </c>
    </row>
    <row r="3229" customFormat="false" ht="12.75" hidden="false" customHeight="false" outlineLevel="0" collapsed="false">
      <c r="T3229" s="0" t="str">
        <f aca="false">IF(O3229=0,"",VLOOKUP(O3229,'HRG LIST'!A$2:B$595,2,FALSE()))</f>
        <v/>
      </c>
      <c r="U3229" s="0" t="str">
        <f aca="false">IF(K3229=0,"",VLOOKUP(K3229,'Spec &amp; Provider'!A$2:B$4100,2,FALSE()))</f>
        <v/>
      </c>
      <c r="V3229" s="0" t="str">
        <f aca="false">IF(F3229=0,"",VLOOKUP(F3229,'Spec &amp; Provider'!D$2:E$222,2,FALSE()))</f>
        <v/>
      </c>
    </row>
    <row r="3230" customFormat="false" ht="12.75" hidden="false" customHeight="false" outlineLevel="0" collapsed="false">
      <c r="T3230" s="0" t="str">
        <f aca="false">IF(O3230=0,"",VLOOKUP(O3230,'HRG LIST'!A$2:B$595,2,FALSE()))</f>
        <v/>
      </c>
      <c r="U3230" s="0" t="str">
        <f aca="false">IF(K3230=0,"",VLOOKUP(K3230,'Spec &amp; Provider'!A$2:B$4100,2,FALSE()))</f>
        <v/>
      </c>
      <c r="V3230" s="0" t="str">
        <f aca="false">IF(F3230=0,"",VLOOKUP(F3230,'Spec &amp; Provider'!D$2:E$222,2,FALSE()))</f>
        <v/>
      </c>
    </row>
    <row r="3231" customFormat="false" ht="12.75" hidden="false" customHeight="false" outlineLevel="0" collapsed="false">
      <c r="T3231" s="0" t="str">
        <f aca="false">IF(O3231=0,"",VLOOKUP(O3231,'HRG LIST'!A$2:B$595,2,FALSE()))</f>
        <v/>
      </c>
      <c r="U3231" s="0" t="str">
        <f aca="false">IF(K3231=0,"",VLOOKUP(K3231,'Spec &amp; Provider'!A$2:B$4100,2,FALSE()))</f>
        <v/>
      </c>
      <c r="V3231" s="0" t="str">
        <f aca="false">IF(F3231=0,"",VLOOKUP(F3231,'Spec &amp; Provider'!D$2:E$222,2,FALSE()))</f>
        <v/>
      </c>
    </row>
    <row r="3232" customFormat="false" ht="12.75" hidden="false" customHeight="false" outlineLevel="0" collapsed="false">
      <c r="T3232" s="0" t="str">
        <f aca="false">IF(O3232=0,"",VLOOKUP(O3232,'HRG LIST'!A$2:B$595,2,FALSE()))</f>
        <v/>
      </c>
      <c r="U3232" s="0" t="str">
        <f aca="false">IF(K3232=0,"",VLOOKUP(K3232,'Spec &amp; Provider'!A$2:B$4100,2,FALSE()))</f>
        <v/>
      </c>
      <c r="V3232" s="0" t="str">
        <f aca="false">IF(F3232=0,"",VLOOKUP(F3232,'Spec &amp; Provider'!D$2:E$222,2,FALSE()))</f>
        <v/>
      </c>
    </row>
    <row r="3233" customFormat="false" ht="12.75" hidden="false" customHeight="false" outlineLevel="0" collapsed="false">
      <c r="T3233" s="0" t="str">
        <f aca="false">IF(O3233=0,"",VLOOKUP(O3233,'HRG LIST'!A$2:B$595,2,FALSE()))</f>
        <v/>
      </c>
      <c r="U3233" s="0" t="str">
        <f aca="false">IF(K3233=0,"",VLOOKUP(K3233,'Spec &amp; Provider'!A$2:B$4100,2,FALSE()))</f>
        <v/>
      </c>
      <c r="V3233" s="0" t="str">
        <f aca="false">IF(F3233=0,"",VLOOKUP(F3233,'Spec &amp; Provider'!D$2:E$222,2,FALSE()))</f>
        <v/>
      </c>
    </row>
    <row r="3234" customFormat="false" ht="12.75" hidden="false" customHeight="false" outlineLevel="0" collapsed="false">
      <c r="T3234" s="0" t="str">
        <f aca="false">IF(O3234=0,"",VLOOKUP(O3234,'HRG LIST'!A$2:B$595,2,FALSE()))</f>
        <v/>
      </c>
      <c r="U3234" s="0" t="str">
        <f aca="false">IF(K3234=0,"",VLOOKUP(K3234,'Spec &amp; Provider'!A$2:B$4100,2,FALSE()))</f>
        <v/>
      </c>
      <c r="V3234" s="0" t="str">
        <f aca="false">IF(F3234=0,"",VLOOKUP(F3234,'Spec &amp; Provider'!D$2:E$222,2,FALSE()))</f>
        <v/>
      </c>
    </row>
    <row r="3235" customFormat="false" ht="12.75" hidden="false" customHeight="false" outlineLevel="0" collapsed="false">
      <c r="T3235" s="0" t="str">
        <f aca="false">IF(O3235=0,"",VLOOKUP(O3235,'HRG LIST'!A$2:B$595,2,FALSE()))</f>
        <v/>
      </c>
      <c r="U3235" s="0" t="str">
        <f aca="false">IF(K3235=0,"",VLOOKUP(K3235,'Spec &amp; Provider'!A$2:B$4100,2,FALSE()))</f>
        <v/>
      </c>
      <c r="V3235" s="0" t="str">
        <f aca="false">IF(F3235=0,"",VLOOKUP(F3235,'Spec &amp; Provider'!D$2:E$222,2,FALSE()))</f>
        <v/>
      </c>
    </row>
    <row r="3236" customFormat="false" ht="12.75" hidden="false" customHeight="false" outlineLevel="0" collapsed="false">
      <c r="T3236" s="0" t="str">
        <f aca="false">IF(O3236=0,"",VLOOKUP(O3236,'HRG LIST'!A$2:B$595,2,FALSE()))</f>
        <v/>
      </c>
      <c r="U3236" s="0" t="str">
        <f aca="false">IF(K3236=0,"",VLOOKUP(K3236,'Spec &amp; Provider'!A$2:B$4100,2,FALSE()))</f>
        <v/>
      </c>
      <c r="V3236" s="0" t="str">
        <f aca="false">IF(F3236=0,"",VLOOKUP(F3236,'Spec &amp; Provider'!D$2:E$222,2,FALSE()))</f>
        <v/>
      </c>
    </row>
    <row r="3237" customFormat="false" ht="12.75" hidden="false" customHeight="false" outlineLevel="0" collapsed="false">
      <c r="T3237" s="0" t="str">
        <f aca="false">IF(O3237=0,"",VLOOKUP(O3237,'HRG LIST'!A$2:B$595,2,FALSE()))</f>
        <v/>
      </c>
      <c r="U3237" s="0" t="str">
        <f aca="false">IF(K3237=0,"",VLOOKUP(K3237,'Spec &amp; Provider'!A$2:B$4100,2,FALSE()))</f>
        <v/>
      </c>
      <c r="V3237" s="0" t="str">
        <f aca="false">IF(F3237=0,"",VLOOKUP(F3237,'Spec &amp; Provider'!D$2:E$222,2,FALSE()))</f>
        <v/>
      </c>
    </row>
    <row r="3238" customFormat="false" ht="12.75" hidden="false" customHeight="false" outlineLevel="0" collapsed="false">
      <c r="T3238" s="0" t="str">
        <f aca="false">IF(O3238=0,"",VLOOKUP(O3238,'HRG LIST'!A$2:B$595,2,FALSE()))</f>
        <v/>
      </c>
      <c r="U3238" s="0" t="str">
        <f aca="false">IF(K3238=0,"",VLOOKUP(K3238,'Spec &amp; Provider'!A$2:B$4100,2,FALSE()))</f>
        <v/>
      </c>
      <c r="V3238" s="0" t="str">
        <f aca="false">IF(F3238=0,"",VLOOKUP(F3238,'Spec &amp; Provider'!D$2:E$222,2,FALSE()))</f>
        <v/>
      </c>
    </row>
    <row r="3239" customFormat="false" ht="12.75" hidden="false" customHeight="false" outlineLevel="0" collapsed="false">
      <c r="T3239" s="0" t="str">
        <f aca="false">IF(O3239=0,"",VLOOKUP(O3239,'HRG LIST'!A$2:B$595,2,FALSE()))</f>
        <v/>
      </c>
      <c r="U3239" s="0" t="str">
        <f aca="false">IF(K3239=0,"",VLOOKUP(K3239,'Spec &amp; Provider'!A$2:B$4100,2,FALSE()))</f>
        <v/>
      </c>
      <c r="V3239" s="0" t="str">
        <f aca="false">IF(F3239=0,"",VLOOKUP(F3239,'Spec &amp; Provider'!D$2:E$222,2,FALSE()))</f>
        <v/>
      </c>
    </row>
    <row r="3240" customFormat="false" ht="12.75" hidden="false" customHeight="false" outlineLevel="0" collapsed="false">
      <c r="T3240" s="0" t="str">
        <f aca="false">IF(O3240=0,"",VLOOKUP(O3240,'HRG LIST'!A$2:B$595,2,FALSE()))</f>
        <v/>
      </c>
      <c r="U3240" s="0" t="str">
        <f aca="false">IF(K3240=0,"",VLOOKUP(K3240,'Spec &amp; Provider'!A$2:B$4100,2,FALSE()))</f>
        <v/>
      </c>
      <c r="V3240" s="0" t="str">
        <f aca="false">IF(F3240=0,"",VLOOKUP(F3240,'Spec &amp; Provider'!D$2:E$222,2,FALSE()))</f>
        <v/>
      </c>
    </row>
    <row r="3241" customFormat="false" ht="12.75" hidden="false" customHeight="false" outlineLevel="0" collapsed="false">
      <c r="T3241" s="0" t="str">
        <f aca="false">IF(O3241=0,"",VLOOKUP(O3241,'HRG LIST'!A$2:B$595,2,FALSE()))</f>
        <v/>
      </c>
      <c r="U3241" s="0" t="str">
        <f aca="false">IF(K3241=0,"",VLOOKUP(K3241,'Spec &amp; Provider'!A$2:B$4100,2,FALSE()))</f>
        <v/>
      </c>
      <c r="V3241" s="0" t="str">
        <f aca="false">IF(F3241=0,"",VLOOKUP(F3241,'Spec &amp; Provider'!D$2:E$222,2,FALSE()))</f>
        <v/>
      </c>
    </row>
    <row r="3242" customFormat="false" ht="12.75" hidden="false" customHeight="false" outlineLevel="0" collapsed="false">
      <c r="T3242" s="0" t="str">
        <f aca="false">IF(O3242=0,"",VLOOKUP(O3242,'HRG LIST'!A$2:B$595,2,FALSE()))</f>
        <v/>
      </c>
      <c r="U3242" s="0" t="str">
        <f aca="false">IF(K3242=0,"",VLOOKUP(K3242,'Spec &amp; Provider'!A$2:B$4100,2,FALSE()))</f>
        <v/>
      </c>
      <c r="V3242" s="0" t="str">
        <f aca="false">IF(F3242=0,"",VLOOKUP(F3242,'Spec &amp; Provider'!D$2:E$222,2,FALSE()))</f>
        <v/>
      </c>
    </row>
    <row r="3243" customFormat="false" ht="12.75" hidden="false" customHeight="false" outlineLevel="0" collapsed="false">
      <c r="T3243" s="0" t="str">
        <f aca="false">IF(O3243=0,"",VLOOKUP(O3243,'HRG LIST'!A$2:B$595,2,FALSE()))</f>
        <v/>
      </c>
      <c r="U3243" s="0" t="str">
        <f aca="false">IF(K3243=0,"",VLOOKUP(K3243,'Spec &amp; Provider'!A$2:B$4100,2,FALSE()))</f>
        <v/>
      </c>
      <c r="V3243" s="0" t="str">
        <f aca="false">IF(F3243=0,"",VLOOKUP(F3243,'Spec &amp; Provider'!D$2:E$222,2,FALSE()))</f>
        <v/>
      </c>
    </row>
    <row r="3244" customFormat="false" ht="12.75" hidden="false" customHeight="false" outlineLevel="0" collapsed="false">
      <c r="T3244" s="0" t="str">
        <f aca="false">IF(O3244=0,"",VLOOKUP(O3244,'HRG LIST'!A$2:B$595,2,FALSE()))</f>
        <v/>
      </c>
      <c r="U3244" s="0" t="str">
        <f aca="false">IF(K3244=0,"",VLOOKUP(K3244,'Spec &amp; Provider'!A$2:B$4100,2,FALSE()))</f>
        <v/>
      </c>
      <c r="V3244" s="0" t="str">
        <f aca="false">IF(F3244=0,"",VLOOKUP(F3244,'Spec &amp; Provider'!D$2:E$222,2,FALSE()))</f>
        <v/>
      </c>
    </row>
    <row r="3245" customFormat="false" ht="12.75" hidden="false" customHeight="false" outlineLevel="0" collapsed="false">
      <c r="T3245" s="0" t="str">
        <f aca="false">IF(O3245=0,"",VLOOKUP(O3245,'HRG LIST'!A$2:B$595,2,FALSE()))</f>
        <v/>
      </c>
      <c r="U3245" s="0" t="str">
        <f aca="false">IF(K3245=0,"",VLOOKUP(K3245,'Spec &amp; Provider'!A$2:B$4100,2,FALSE()))</f>
        <v/>
      </c>
      <c r="V3245" s="0" t="str">
        <f aca="false">IF(F3245=0,"",VLOOKUP(F3245,'Spec &amp; Provider'!D$2:E$222,2,FALSE()))</f>
        <v/>
      </c>
    </row>
    <row r="3246" customFormat="false" ht="12.75" hidden="false" customHeight="false" outlineLevel="0" collapsed="false">
      <c r="T3246" s="0" t="str">
        <f aca="false">IF(O3246=0,"",VLOOKUP(O3246,'HRG LIST'!A$2:B$595,2,FALSE()))</f>
        <v/>
      </c>
      <c r="U3246" s="0" t="str">
        <f aca="false">IF(K3246=0,"",VLOOKUP(K3246,'Spec &amp; Provider'!A$2:B$4100,2,FALSE()))</f>
        <v/>
      </c>
      <c r="V3246" s="0" t="str">
        <f aca="false">IF(F3246=0,"",VLOOKUP(F3246,'Spec &amp; Provider'!D$2:E$222,2,FALSE()))</f>
        <v/>
      </c>
    </row>
    <row r="3247" customFormat="false" ht="12.75" hidden="false" customHeight="false" outlineLevel="0" collapsed="false">
      <c r="T3247" s="0" t="str">
        <f aca="false">IF(O3247=0,"",VLOOKUP(O3247,'HRG LIST'!A$2:B$595,2,FALSE()))</f>
        <v/>
      </c>
      <c r="U3247" s="0" t="str">
        <f aca="false">IF(K3247=0,"",VLOOKUP(K3247,'Spec &amp; Provider'!A$2:B$4100,2,FALSE()))</f>
        <v/>
      </c>
      <c r="V3247" s="0" t="str">
        <f aca="false">IF(F3247=0,"",VLOOKUP(F3247,'Spec &amp; Provider'!D$2:E$222,2,FALSE()))</f>
        <v/>
      </c>
    </row>
    <row r="3248" customFormat="false" ht="12.75" hidden="false" customHeight="false" outlineLevel="0" collapsed="false">
      <c r="T3248" s="0" t="str">
        <f aca="false">IF(O3248=0,"",VLOOKUP(O3248,'HRG LIST'!A$2:B$595,2,FALSE()))</f>
        <v/>
      </c>
      <c r="U3248" s="0" t="str">
        <f aca="false">IF(K3248=0,"",VLOOKUP(K3248,'Spec &amp; Provider'!A$2:B$4100,2,FALSE()))</f>
        <v/>
      </c>
      <c r="V3248" s="0" t="str">
        <f aca="false">IF(F3248=0,"",VLOOKUP(F3248,'Spec &amp; Provider'!D$2:E$222,2,FALSE()))</f>
        <v/>
      </c>
    </row>
    <row r="3249" customFormat="false" ht="12.75" hidden="false" customHeight="false" outlineLevel="0" collapsed="false">
      <c r="T3249" s="0" t="str">
        <f aca="false">IF(O3249=0,"",VLOOKUP(O3249,'HRG LIST'!A$2:B$595,2,FALSE()))</f>
        <v/>
      </c>
      <c r="U3249" s="0" t="str">
        <f aca="false">IF(K3249=0,"",VLOOKUP(K3249,'Spec &amp; Provider'!A$2:B$4100,2,FALSE()))</f>
        <v/>
      </c>
      <c r="V3249" s="0" t="str">
        <f aca="false">IF(F3249=0,"",VLOOKUP(F3249,'Spec &amp; Provider'!D$2:E$222,2,FALSE()))</f>
        <v/>
      </c>
    </row>
    <row r="3250" customFormat="false" ht="12.75" hidden="false" customHeight="false" outlineLevel="0" collapsed="false">
      <c r="T3250" s="0" t="str">
        <f aca="false">IF(O3250=0,"",VLOOKUP(O3250,'HRG LIST'!A$2:B$595,2,FALSE()))</f>
        <v/>
      </c>
      <c r="U3250" s="0" t="str">
        <f aca="false">IF(K3250=0,"",VLOOKUP(K3250,'Spec &amp; Provider'!A$2:B$4100,2,FALSE()))</f>
        <v/>
      </c>
      <c r="V3250" s="0" t="str">
        <f aca="false">IF(F3250=0,"",VLOOKUP(F3250,'Spec &amp; Provider'!D$2:E$222,2,FALSE()))</f>
        <v/>
      </c>
    </row>
    <row r="3251" customFormat="false" ht="12.75" hidden="false" customHeight="false" outlineLevel="0" collapsed="false">
      <c r="T3251" s="0" t="str">
        <f aca="false">IF(O3251=0,"",VLOOKUP(O3251,'HRG LIST'!A$2:B$595,2,FALSE()))</f>
        <v/>
      </c>
      <c r="U3251" s="0" t="str">
        <f aca="false">IF(K3251=0,"",VLOOKUP(K3251,'Spec &amp; Provider'!A$2:B$4100,2,FALSE()))</f>
        <v/>
      </c>
      <c r="V3251" s="0" t="str">
        <f aca="false">IF(F3251=0,"",VLOOKUP(F3251,'Spec &amp; Provider'!D$2:E$222,2,FALSE()))</f>
        <v/>
      </c>
    </row>
    <row r="3252" customFormat="false" ht="12.75" hidden="false" customHeight="false" outlineLevel="0" collapsed="false">
      <c r="T3252" s="0" t="str">
        <f aca="false">IF(O3252=0,"",VLOOKUP(O3252,'HRG LIST'!A$2:B$595,2,FALSE()))</f>
        <v/>
      </c>
      <c r="U3252" s="0" t="str">
        <f aca="false">IF(K3252=0,"",VLOOKUP(K3252,'Spec &amp; Provider'!A$2:B$4100,2,FALSE()))</f>
        <v/>
      </c>
      <c r="V3252" s="0" t="str">
        <f aca="false">IF(F3252=0,"",VLOOKUP(F3252,'Spec &amp; Provider'!D$2:E$222,2,FALSE()))</f>
        <v/>
      </c>
    </row>
    <row r="3253" customFormat="false" ht="12.75" hidden="false" customHeight="false" outlineLevel="0" collapsed="false">
      <c r="T3253" s="0" t="str">
        <f aca="false">IF(O3253=0,"",VLOOKUP(O3253,'HRG LIST'!A$2:B$595,2,FALSE()))</f>
        <v/>
      </c>
      <c r="U3253" s="0" t="str">
        <f aca="false">IF(K3253=0,"",VLOOKUP(K3253,'Spec &amp; Provider'!A$2:B$4100,2,FALSE()))</f>
        <v/>
      </c>
      <c r="V3253" s="0" t="str">
        <f aca="false">IF(F3253=0,"",VLOOKUP(F3253,'Spec &amp; Provider'!D$2:E$222,2,FALSE()))</f>
        <v/>
      </c>
    </row>
    <row r="3254" customFormat="false" ht="12.75" hidden="false" customHeight="false" outlineLevel="0" collapsed="false">
      <c r="T3254" s="0" t="str">
        <f aca="false">IF(O3254=0,"",VLOOKUP(O3254,'HRG LIST'!A$2:B$595,2,FALSE()))</f>
        <v/>
      </c>
      <c r="U3254" s="0" t="str">
        <f aca="false">IF(K3254=0,"",VLOOKUP(K3254,'Spec &amp; Provider'!A$2:B$4100,2,FALSE()))</f>
        <v/>
      </c>
      <c r="V3254" s="0" t="str">
        <f aca="false">IF(F3254=0,"",VLOOKUP(F3254,'Spec &amp; Provider'!D$2:E$222,2,FALSE()))</f>
        <v/>
      </c>
    </row>
    <row r="3255" customFormat="false" ht="12.75" hidden="false" customHeight="false" outlineLevel="0" collapsed="false">
      <c r="T3255" s="0" t="str">
        <f aca="false">IF(O3255=0,"",VLOOKUP(O3255,'HRG LIST'!A$2:B$595,2,FALSE()))</f>
        <v/>
      </c>
      <c r="U3255" s="0" t="str">
        <f aca="false">IF(K3255=0,"",VLOOKUP(K3255,'Spec &amp; Provider'!A$2:B$4100,2,FALSE()))</f>
        <v/>
      </c>
      <c r="V3255" s="0" t="str">
        <f aca="false">IF(F3255=0,"",VLOOKUP(F3255,'Spec &amp; Provider'!D$2:E$222,2,FALSE()))</f>
        <v/>
      </c>
    </row>
    <row r="3256" customFormat="false" ht="12.75" hidden="false" customHeight="false" outlineLevel="0" collapsed="false">
      <c r="T3256" s="0" t="str">
        <f aca="false">IF(O3256=0,"",VLOOKUP(O3256,'HRG LIST'!A$2:B$595,2,FALSE()))</f>
        <v/>
      </c>
      <c r="U3256" s="0" t="str">
        <f aca="false">IF(K3256=0,"",VLOOKUP(K3256,'Spec &amp; Provider'!A$2:B$4100,2,FALSE()))</f>
        <v/>
      </c>
      <c r="V3256" s="0" t="str">
        <f aca="false">IF(F3256=0,"",VLOOKUP(F3256,'Spec &amp; Provider'!D$2:E$222,2,FALSE()))</f>
        <v/>
      </c>
    </row>
    <row r="3257" customFormat="false" ht="12.75" hidden="false" customHeight="false" outlineLevel="0" collapsed="false">
      <c r="T3257" s="0" t="str">
        <f aca="false">IF(O3257=0,"",VLOOKUP(O3257,'HRG LIST'!A$2:B$595,2,FALSE()))</f>
        <v/>
      </c>
      <c r="U3257" s="0" t="str">
        <f aca="false">IF(K3257=0,"",VLOOKUP(K3257,'Spec &amp; Provider'!A$2:B$4100,2,FALSE()))</f>
        <v/>
      </c>
      <c r="V3257" s="0" t="str">
        <f aca="false">IF(F3257=0,"",VLOOKUP(F3257,'Spec &amp; Provider'!D$2:E$222,2,FALSE()))</f>
        <v/>
      </c>
    </row>
    <row r="3258" customFormat="false" ht="12.75" hidden="false" customHeight="false" outlineLevel="0" collapsed="false">
      <c r="T3258" s="0" t="str">
        <f aca="false">IF(O3258=0,"",VLOOKUP(O3258,'HRG LIST'!A$2:B$595,2,FALSE()))</f>
        <v/>
      </c>
      <c r="U3258" s="0" t="str">
        <f aca="false">IF(K3258=0,"",VLOOKUP(K3258,'Spec &amp; Provider'!A$2:B$4100,2,FALSE()))</f>
        <v/>
      </c>
      <c r="V3258" s="0" t="str">
        <f aca="false">IF(F3258=0,"",VLOOKUP(F3258,'Spec &amp; Provider'!D$2:E$222,2,FALSE()))</f>
        <v/>
      </c>
    </row>
    <row r="3259" customFormat="false" ht="12.75" hidden="false" customHeight="false" outlineLevel="0" collapsed="false">
      <c r="T3259" s="0" t="str">
        <f aca="false">IF(O3259=0,"",VLOOKUP(O3259,'HRG LIST'!A$2:B$595,2,FALSE()))</f>
        <v/>
      </c>
      <c r="U3259" s="0" t="str">
        <f aca="false">IF(K3259=0,"",VLOOKUP(K3259,'Spec &amp; Provider'!A$2:B$4100,2,FALSE()))</f>
        <v/>
      </c>
      <c r="V3259" s="0" t="str">
        <f aca="false">IF(F3259=0,"",VLOOKUP(F3259,'Spec &amp; Provider'!D$2:E$222,2,FALSE()))</f>
        <v/>
      </c>
    </row>
    <row r="3260" customFormat="false" ht="12.75" hidden="false" customHeight="false" outlineLevel="0" collapsed="false">
      <c r="T3260" s="0" t="str">
        <f aca="false">IF(O3260=0,"",VLOOKUP(O3260,'HRG LIST'!A$2:B$595,2,FALSE()))</f>
        <v/>
      </c>
      <c r="U3260" s="0" t="str">
        <f aca="false">IF(K3260=0,"",VLOOKUP(K3260,'Spec &amp; Provider'!A$2:B$4100,2,FALSE()))</f>
        <v/>
      </c>
      <c r="V3260" s="0" t="str">
        <f aca="false">IF(F3260=0,"",VLOOKUP(F3260,'Spec &amp; Provider'!D$2:E$222,2,FALSE()))</f>
        <v/>
      </c>
    </row>
    <row r="3261" customFormat="false" ht="12.75" hidden="false" customHeight="false" outlineLevel="0" collapsed="false">
      <c r="T3261" s="0" t="str">
        <f aca="false">IF(O3261=0,"",VLOOKUP(O3261,'HRG LIST'!A$2:B$595,2,FALSE()))</f>
        <v/>
      </c>
      <c r="U3261" s="0" t="str">
        <f aca="false">IF(K3261=0,"",VLOOKUP(K3261,'Spec &amp; Provider'!A$2:B$4100,2,FALSE()))</f>
        <v/>
      </c>
      <c r="V3261" s="0" t="str">
        <f aca="false">IF(F3261=0,"",VLOOKUP(F3261,'Spec &amp; Provider'!D$2:E$222,2,FALSE()))</f>
        <v/>
      </c>
    </row>
    <row r="3262" customFormat="false" ht="12.75" hidden="false" customHeight="false" outlineLevel="0" collapsed="false">
      <c r="T3262" s="0" t="str">
        <f aca="false">IF(O3262=0,"",VLOOKUP(O3262,'HRG LIST'!A$2:B$595,2,FALSE()))</f>
        <v/>
      </c>
      <c r="U3262" s="0" t="str">
        <f aca="false">IF(K3262=0,"",VLOOKUP(K3262,'Spec &amp; Provider'!A$2:B$4100,2,FALSE()))</f>
        <v/>
      </c>
      <c r="V3262" s="0" t="str">
        <f aca="false">IF(F3262=0,"",VLOOKUP(F3262,'Spec &amp; Provider'!D$2:E$222,2,FALSE()))</f>
        <v/>
      </c>
    </row>
    <row r="3263" customFormat="false" ht="12.75" hidden="false" customHeight="false" outlineLevel="0" collapsed="false">
      <c r="T3263" s="0" t="str">
        <f aca="false">IF(O3263=0,"",VLOOKUP(O3263,'HRG LIST'!A$2:B$595,2,FALSE()))</f>
        <v/>
      </c>
      <c r="U3263" s="0" t="str">
        <f aca="false">IF(K3263=0,"",VLOOKUP(K3263,'Spec &amp; Provider'!A$2:B$4100,2,FALSE()))</f>
        <v/>
      </c>
      <c r="V3263" s="0" t="str">
        <f aca="false">IF(F3263=0,"",VLOOKUP(F3263,'Spec &amp; Provider'!D$2:E$222,2,FALSE()))</f>
        <v/>
      </c>
    </row>
    <row r="3264" customFormat="false" ht="12.75" hidden="false" customHeight="false" outlineLevel="0" collapsed="false">
      <c r="T3264" s="0" t="str">
        <f aca="false">IF(O3264=0,"",VLOOKUP(O3264,'HRG LIST'!A$2:B$595,2,FALSE()))</f>
        <v/>
      </c>
      <c r="U3264" s="0" t="str">
        <f aca="false">IF(K3264=0,"",VLOOKUP(K3264,'Spec &amp; Provider'!A$2:B$4100,2,FALSE()))</f>
        <v/>
      </c>
      <c r="V3264" s="0" t="str">
        <f aca="false">IF(F3264=0,"",VLOOKUP(F3264,'Spec &amp; Provider'!D$2:E$222,2,FALSE()))</f>
        <v/>
      </c>
    </row>
    <row r="3265" customFormat="false" ht="12.75" hidden="false" customHeight="false" outlineLevel="0" collapsed="false">
      <c r="T3265" s="0" t="str">
        <f aca="false">IF(O3265=0,"",VLOOKUP(O3265,'HRG LIST'!A$2:B$595,2,FALSE()))</f>
        <v/>
      </c>
      <c r="U3265" s="0" t="str">
        <f aca="false">IF(K3265=0,"",VLOOKUP(K3265,'Spec &amp; Provider'!A$2:B$4100,2,FALSE()))</f>
        <v/>
      </c>
      <c r="V3265" s="0" t="str">
        <f aca="false">IF(F3265=0,"",VLOOKUP(F3265,'Spec &amp; Provider'!D$2:E$222,2,FALSE()))</f>
        <v/>
      </c>
    </row>
    <row r="3266" customFormat="false" ht="12.75" hidden="false" customHeight="false" outlineLevel="0" collapsed="false">
      <c r="T3266" s="0" t="str">
        <f aca="false">IF(O3266=0,"",VLOOKUP(O3266,'HRG LIST'!A$2:B$595,2,FALSE()))</f>
        <v/>
      </c>
      <c r="U3266" s="0" t="str">
        <f aca="false">IF(K3266=0,"",VLOOKUP(K3266,'Spec &amp; Provider'!A$2:B$4100,2,FALSE()))</f>
        <v/>
      </c>
      <c r="V3266" s="0" t="str">
        <f aca="false">IF(F3266=0,"",VLOOKUP(F3266,'Spec &amp; Provider'!D$2:E$222,2,FALSE()))</f>
        <v/>
      </c>
    </row>
    <row r="3267" customFormat="false" ht="12.75" hidden="false" customHeight="false" outlineLevel="0" collapsed="false">
      <c r="T3267" s="0" t="str">
        <f aca="false">IF(O3267=0,"",VLOOKUP(O3267,'HRG LIST'!A$2:B$595,2,FALSE()))</f>
        <v/>
      </c>
      <c r="U3267" s="0" t="str">
        <f aca="false">IF(K3267=0,"",VLOOKUP(K3267,'Spec &amp; Provider'!A$2:B$4100,2,FALSE()))</f>
        <v/>
      </c>
      <c r="V3267" s="0" t="str">
        <f aca="false">IF(F3267=0,"",VLOOKUP(F3267,'Spec &amp; Provider'!D$2:E$222,2,FALSE()))</f>
        <v/>
      </c>
    </row>
    <row r="3268" customFormat="false" ht="12.75" hidden="false" customHeight="false" outlineLevel="0" collapsed="false">
      <c r="T3268" s="0" t="str">
        <f aca="false">IF(O3268=0,"",VLOOKUP(O3268,'HRG LIST'!A$2:B$595,2,FALSE()))</f>
        <v/>
      </c>
      <c r="U3268" s="0" t="str">
        <f aca="false">IF(K3268=0,"",VLOOKUP(K3268,'Spec &amp; Provider'!A$2:B$4100,2,FALSE()))</f>
        <v/>
      </c>
      <c r="V3268" s="0" t="str">
        <f aca="false">IF(F3268=0,"",VLOOKUP(F3268,'Spec &amp; Provider'!D$2:E$222,2,FALSE()))</f>
        <v/>
      </c>
    </row>
    <row r="3269" customFormat="false" ht="12.75" hidden="false" customHeight="false" outlineLevel="0" collapsed="false">
      <c r="T3269" s="0" t="str">
        <f aca="false">IF(O3269=0,"",VLOOKUP(O3269,'HRG LIST'!A$2:B$595,2,FALSE()))</f>
        <v/>
      </c>
      <c r="U3269" s="0" t="str">
        <f aca="false">IF(K3269=0,"",VLOOKUP(K3269,'Spec &amp; Provider'!A$2:B$4100,2,FALSE()))</f>
        <v/>
      </c>
      <c r="V3269" s="0" t="str">
        <f aca="false">IF(F3269=0,"",VLOOKUP(F3269,'Spec &amp; Provider'!D$2:E$222,2,FALSE()))</f>
        <v/>
      </c>
    </row>
    <row r="3270" customFormat="false" ht="12.75" hidden="false" customHeight="false" outlineLevel="0" collapsed="false">
      <c r="T3270" s="0" t="str">
        <f aca="false">IF(O3270=0,"",VLOOKUP(O3270,'HRG LIST'!A$2:B$595,2,FALSE()))</f>
        <v/>
      </c>
      <c r="U3270" s="0" t="str">
        <f aca="false">IF(K3270=0,"",VLOOKUP(K3270,'Spec &amp; Provider'!A$2:B$4100,2,FALSE()))</f>
        <v/>
      </c>
      <c r="V3270" s="0" t="str">
        <f aca="false">IF(F3270=0,"",VLOOKUP(F3270,'Spec &amp; Provider'!D$2:E$222,2,FALSE()))</f>
        <v/>
      </c>
    </row>
    <row r="3271" customFormat="false" ht="12.75" hidden="false" customHeight="false" outlineLevel="0" collapsed="false">
      <c r="T3271" s="0" t="str">
        <f aca="false">IF(O3271=0,"",VLOOKUP(O3271,'HRG LIST'!A$2:B$595,2,FALSE()))</f>
        <v/>
      </c>
      <c r="U3271" s="0" t="str">
        <f aca="false">IF(K3271=0,"",VLOOKUP(K3271,'Spec &amp; Provider'!A$2:B$4100,2,FALSE()))</f>
        <v/>
      </c>
      <c r="V3271" s="0" t="str">
        <f aca="false">IF(F3271=0,"",VLOOKUP(F3271,'Spec &amp; Provider'!D$2:E$222,2,FALSE()))</f>
        <v/>
      </c>
    </row>
    <row r="3272" customFormat="false" ht="12.75" hidden="false" customHeight="false" outlineLevel="0" collapsed="false">
      <c r="T3272" s="0" t="str">
        <f aca="false">IF(O3272=0,"",VLOOKUP(O3272,'HRG LIST'!A$2:B$595,2,FALSE()))</f>
        <v/>
      </c>
      <c r="U3272" s="0" t="str">
        <f aca="false">IF(K3272=0,"",VLOOKUP(K3272,'Spec &amp; Provider'!A$2:B$4100,2,FALSE()))</f>
        <v/>
      </c>
      <c r="V3272" s="0" t="str">
        <f aca="false">IF(F3272=0,"",VLOOKUP(F3272,'Spec &amp; Provider'!D$2:E$222,2,FALSE()))</f>
        <v/>
      </c>
    </row>
    <row r="3273" customFormat="false" ht="12.75" hidden="false" customHeight="false" outlineLevel="0" collapsed="false">
      <c r="T3273" s="0" t="str">
        <f aca="false">IF(O3273=0,"",VLOOKUP(O3273,'HRG LIST'!A$2:B$595,2,FALSE()))</f>
        <v/>
      </c>
      <c r="U3273" s="0" t="str">
        <f aca="false">IF(K3273=0,"",VLOOKUP(K3273,'Spec &amp; Provider'!A$2:B$4100,2,FALSE()))</f>
        <v/>
      </c>
      <c r="V3273" s="0" t="str">
        <f aca="false">IF(F3273=0,"",VLOOKUP(F3273,'Spec &amp; Provider'!D$2:E$222,2,FALSE()))</f>
        <v/>
      </c>
    </row>
    <row r="3274" customFormat="false" ht="12.75" hidden="false" customHeight="false" outlineLevel="0" collapsed="false">
      <c r="T3274" s="0" t="str">
        <f aca="false">IF(O3274=0,"",VLOOKUP(O3274,'HRG LIST'!A$2:B$595,2,FALSE()))</f>
        <v/>
      </c>
      <c r="U3274" s="0" t="str">
        <f aca="false">IF(K3274=0,"",VLOOKUP(K3274,'Spec &amp; Provider'!A$2:B$4100,2,FALSE()))</f>
        <v/>
      </c>
      <c r="V3274" s="0" t="str">
        <f aca="false">IF(F3274=0,"",VLOOKUP(F3274,'Spec &amp; Provider'!D$2:E$222,2,FALSE()))</f>
        <v/>
      </c>
    </row>
    <row r="3275" customFormat="false" ht="12.75" hidden="false" customHeight="false" outlineLevel="0" collapsed="false">
      <c r="T3275" s="0" t="str">
        <f aca="false">IF(O3275=0,"",VLOOKUP(O3275,'HRG LIST'!A$2:B$595,2,FALSE()))</f>
        <v/>
      </c>
      <c r="U3275" s="0" t="str">
        <f aca="false">IF(K3275=0,"",VLOOKUP(K3275,'Spec &amp; Provider'!A$2:B$4100,2,FALSE()))</f>
        <v/>
      </c>
      <c r="V3275" s="0" t="str">
        <f aca="false">IF(F3275=0,"",VLOOKUP(F3275,'Spec &amp; Provider'!D$2:E$222,2,FALSE()))</f>
        <v/>
      </c>
    </row>
    <row r="3276" customFormat="false" ht="12.75" hidden="false" customHeight="false" outlineLevel="0" collapsed="false">
      <c r="T3276" s="0" t="str">
        <f aca="false">IF(O3276=0,"",VLOOKUP(O3276,'HRG LIST'!A$2:B$595,2,FALSE()))</f>
        <v/>
      </c>
      <c r="U3276" s="0" t="str">
        <f aca="false">IF(K3276=0,"",VLOOKUP(K3276,'Spec &amp; Provider'!A$2:B$4100,2,FALSE()))</f>
        <v/>
      </c>
      <c r="V3276" s="0" t="str">
        <f aca="false">IF(F3276=0,"",VLOOKUP(F3276,'Spec &amp; Provider'!D$2:E$222,2,FALSE()))</f>
        <v/>
      </c>
    </row>
    <row r="3277" customFormat="false" ht="12.75" hidden="false" customHeight="false" outlineLevel="0" collapsed="false">
      <c r="T3277" s="0" t="str">
        <f aca="false">IF(O3277=0,"",VLOOKUP(O3277,'HRG LIST'!A$2:B$595,2,FALSE()))</f>
        <v/>
      </c>
      <c r="U3277" s="0" t="str">
        <f aca="false">IF(K3277=0,"",VLOOKUP(K3277,'Spec &amp; Provider'!A$2:B$4100,2,FALSE()))</f>
        <v/>
      </c>
      <c r="V3277" s="0" t="str">
        <f aca="false">IF(F3277=0,"",VLOOKUP(F3277,'Spec &amp; Provider'!D$2:E$222,2,FALSE()))</f>
        <v/>
      </c>
    </row>
    <row r="3278" customFormat="false" ht="12.75" hidden="false" customHeight="false" outlineLevel="0" collapsed="false">
      <c r="T3278" s="0" t="str">
        <f aca="false">IF(O3278=0,"",VLOOKUP(O3278,'HRG LIST'!A$2:B$595,2,FALSE()))</f>
        <v/>
      </c>
      <c r="U3278" s="0" t="str">
        <f aca="false">IF(K3278=0,"",VLOOKUP(K3278,'Spec &amp; Provider'!A$2:B$4100,2,FALSE()))</f>
        <v/>
      </c>
      <c r="V3278" s="0" t="str">
        <f aca="false">IF(F3278=0,"",VLOOKUP(F3278,'Spec &amp; Provider'!D$2:E$222,2,FALSE()))</f>
        <v/>
      </c>
    </row>
    <row r="3279" customFormat="false" ht="12.75" hidden="false" customHeight="false" outlineLevel="0" collapsed="false">
      <c r="T3279" s="0" t="str">
        <f aca="false">IF(O3279=0,"",VLOOKUP(O3279,'HRG LIST'!A$2:B$595,2,FALSE()))</f>
        <v/>
      </c>
      <c r="U3279" s="0" t="str">
        <f aca="false">IF(K3279=0,"",VLOOKUP(K3279,'Spec &amp; Provider'!A$2:B$4100,2,FALSE()))</f>
        <v/>
      </c>
      <c r="V3279" s="0" t="str">
        <f aca="false">IF(F3279=0,"",VLOOKUP(F3279,'Spec &amp; Provider'!D$2:E$222,2,FALSE()))</f>
        <v/>
      </c>
    </row>
    <row r="3280" customFormat="false" ht="12.75" hidden="false" customHeight="false" outlineLevel="0" collapsed="false">
      <c r="T3280" s="0" t="str">
        <f aca="false">IF(O3280=0,"",VLOOKUP(O3280,'HRG LIST'!A$2:B$595,2,FALSE()))</f>
        <v/>
      </c>
      <c r="U3280" s="0" t="str">
        <f aca="false">IF(K3280=0,"",VLOOKUP(K3280,'Spec &amp; Provider'!A$2:B$4100,2,FALSE()))</f>
        <v/>
      </c>
      <c r="V3280" s="0" t="str">
        <f aca="false">IF(F3280=0,"",VLOOKUP(F3280,'Spec &amp; Provider'!D$2:E$222,2,FALSE()))</f>
        <v/>
      </c>
    </row>
    <row r="3281" customFormat="false" ht="12.75" hidden="false" customHeight="false" outlineLevel="0" collapsed="false">
      <c r="T3281" s="0" t="str">
        <f aca="false">IF(O3281=0,"",VLOOKUP(O3281,'HRG LIST'!A$2:B$595,2,FALSE()))</f>
        <v/>
      </c>
      <c r="U3281" s="0" t="str">
        <f aca="false">IF(K3281=0,"",VLOOKUP(K3281,'Spec &amp; Provider'!A$2:B$4100,2,FALSE()))</f>
        <v/>
      </c>
      <c r="V3281" s="0" t="str">
        <f aca="false">IF(F3281=0,"",VLOOKUP(F3281,'Spec &amp; Provider'!D$2:E$222,2,FALSE()))</f>
        <v/>
      </c>
    </row>
    <row r="3282" customFormat="false" ht="12.75" hidden="false" customHeight="false" outlineLevel="0" collapsed="false">
      <c r="T3282" s="0" t="str">
        <f aca="false">IF(O3282=0,"",VLOOKUP(O3282,'HRG LIST'!A$2:B$595,2,FALSE()))</f>
        <v/>
      </c>
      <c r="U3282" s="0" t="str">
        <f aca="false">IF(K3282=0,"",VLOOKUP(K3282,'Spec &amp; Provider'!A$2:B$4100,2,FALSE()))</f>
        <v/>
      </c>
      <c r="V3282" s="0" t="str">
        <f aca="false">IF(F3282=0,"",VLOOKUP(F3282,'Spec &amp; Provider'!D$2:E$222,2,FALSE()))</f>
        <v/>
      </c>
    </row>
    <row r="3283" customFormat="false" ht="12.75" hidden="false" customHeight="false" outlineLevel="0" collapsed="false">
      <c r="T3283" s="0" t="str">
        <f aca="false">IF(O3283=0,"",VLOOKUP(O3283,'HRG LIST'!A$2:B$595,2,FALSE()))</f>
        <v/>
      </c>
      <c r="U3283" s="0" t="str">
        <f aca="false">IF(K3283=0,"",VLOOKUP(K3283,'Spec &amp; Provider'!A$2:B$4100,2,FALSE()))</f>
        <v/>
      </c>
      <c r="V3283" s="0" t="str">
        <f aca="false">IF(F3283=0,"",VLOOKUP(F3283,'Spec &amp; Provider'!D$2:E$222,2,FALSE()))</f>
        <v/>
      </c>
    </row>
    <row r="3284" customFormat="false" ht="12.75" hidden="false" customHeight="false" outlineLevel="0" collapsed="false">
      <c r="T3284" s="0" t="str">
        <f aca="false">IF(O3284=0,"",VLOOKUP(O3284,'HRG LIST'!A$2:B$595,2,FALSE()))</f>
        <v/>
      </c>
      <c r="U3284" s="0" t="str">
        <f aca="false">IF(K3284=0,"",VLOOKUP(K3284,'Spec &amp; Provider'!A$2:B$4100,2,FALSE()))</f>
        <v/>
      </c>
      <c r="V3284" s="0" t="str">
        <f aca="false">IF(F3284=0,"",VLOOKUP(F3284,'Spec &amp; Provider'!D$2:E$222,2,FALSE()))</f>
        <v/>
      </c>
    </row>
    <row r="3285" customFormat="false" ht="12.75" hidden="false" customHeight="false" outlineLevel="0" collapsed="false">
      <c r="T3285" s="0" t="str">
        <f aca="false">IF(O3285=0,"",VLOOKUP(O3285,'HRG LIST'!A$2:B$595,2,FALSE()))</f>
        <v/>
      </c>
      <c r="U3285" s="0" t="str">
        <f aca="false">IF(K3285=0,"",VLOOKUP(K3285,'Spec &amp; Provider'!A$2:B$4100,2,FALSE()))</f>
        <v/>
      </c>
      <c r="V3285" s="0" t="str">
        <f aca="false">IF(F3285=0,"",VLOOKUP(F3285,'Spec &amp; Provider'!D$2:E$222,2,FALSE()))</f>
        <v/>
      </c>
    </row>
    <row r="3286" customFormat="false" ht="12.75" hidden="false" customHeight="false" outlineLevel="0" collapsed="false">
      <c r="T3286" s="0" t="str">
        <f aca="false">IF(O3286=0,"",VLOOKUP(O3286,'HRG LIST'!A$2:B$595,2,FALSE()))</f>
        <v/>
      </c>
      <c r="U3286" s="0" t="str">
        <f aca="false">IF(K3286=0,"",VLOOKUP(K3286,'Spec &amp; Provider'!A$2:B$4100,2,FALSE()))</f>
        <v/>
      </c>
      <c r="V3286" s="0" t="str">
        <f aca="false">IF(F3286=0,"",VLOOKUP(F3286,'Spec &amp; Provider'!D$2:E$222,2,FALSE()))</f>
        <v/>
      </c>
    </row>
    <row r="3287" customFormat="false" ht="12.75" hidden="false" customHeight="false" outlineLevel="0" collapsed="false">
      <c r="T3287" s="0" t="str">
        <f aca="false">IF(O3287=0,"",VLOOKUP(O3287,'HRG LIST'!A$2:B$595,2,FALSE()))</f>
        <v/>
      </c>
      <c r="U3287" s="0" t="str">
        <f aca="false">IF(K3287=0,"",VLOOKUP(K3287,'Spec &amp; Provider'!A$2:B$4100,2,FALSE()))</f>
        <v/>
      </c>
      <c r="V3287" s="0" t="str">
        <f aca="false">IF(F3287=0,"",VLOOKUP(F3287,'Spec &amp; Provider'!D$2:E$222,2,FALSE()))</f>
        <v/>
      </c>
    </row>
    <row r="3288" customFormat="false" ht="12.75" hidden="false" customHeight="false" outlineLevel="0" collapsed="false">
      <c r="T3288" s="0" t="str">
        <f aca="false">IF(O3288=0,"",VLOOKUP(O3288,'HRG LIST'!A$2:B$595,2,FALSE()))</f>
        <v/>
      </c>
      <c r="U3288" s="0" t="str">
        <f aca="false">IF(K3288=0,"",VLOOKUP(K3288,'Spec &amp; Provider'!A$2:B$4100,2,FALSE()))</f>
        <v/>
      </c>
      <c r="V3288" s="0" t="str">
        <f aca="false">IF(F3288=0,"",VLOOKUP(F3288,'Spec &amp; Provider'!D$2:E$222,2,FALSE()))</f>
        <v/>
      </c>
    </row>
    <row r="3289" customFormat="false" ht="12.75" hidden="false" customHeight="false" outlineLevel="0" collapsed="false">
      <c r="T3289" s="0" t="str">
        <f aca="false">IF(O3289=0,"",VLOOKUP(O3289,'HRG LIST'!A$2:B$595,2,FALSE()))</f>
        <v/>
      </c>
      <c r="U3289" s="0" t="str">
        <f aca="false">IF(K3289=0,"",VLOOKUP(K3289,'Spec &amp; Provider'!A$2:B$4100,2,FALSE()))</f>
        <v/>
      </c>
      <c r="V3289" s="0" t="str">
        <f aca="false">IF(F3289=0,"",VLOOKUP(F3289,'Spec &amp; Provider'!D$2:E$222,2,FALSE()))</f>
        <v/>
      </c>
    </row>
    <row r="3290" customFormat="false" ht="12.75" hidden="false" customHeight="false" outlineLevel="0" collapsed="false">
      <c r="T3290" s="0" t="str">
        <f aca="false">IF(O3290=0,"",VLOOKUP(O3290,'HRG LIST'!A$2:B$595,2,FALSE()))</f>
        <v/>
      </c>
      <c r="U3290" s="0" t="str">
        <f aca="false">IF(K3290=0,"",VLOOKUP(K3290,'Spec &amp; Provider'!A$2:B$4100,2,FALSE()))</f>
        <v/>
      </c>
      <c r="V3290" s="0" t="str">
        <f aca="false">IF(F3290=0,"",VLOOKUP(F3290,'Spec &amp; Provider'!D$2:E$222,2,FALSE()))</f>
        <v/>
      </c>
    </row>
    <row r="3291" customFormat="false" ht="12.75" hidden="false" customHeight="false" outlineLevel="0" collapsed="false">
      <c r="T3291" s="0" t="str">
        <f aca="false">IF(O3291=0,"",VLOOKUP(O3291,'HRG LIST'!A$2:B$595,2,FALSE()))</f>
        <v/>
      </c>
      <c r="U3291" s="0" t="str">
        <f aca="false">IF(K3291=0,"",VLOOKUP(K3291,'Spec &amp; Provider'!A$2:B$4100,2,FALSE()))</f>
        <v/>
      </c>
      <c r="V3291" s="0" t="str">
        <f aca="false">IF(F3291=0,"",VLOOKUP(F3291,'Spec &amp; Provider'!D$2:E$222,2,FALSE()))</f>
        <v/>
      </c>
    </row>
    <row r="3292" customFormat="false" ht="12.75" hidden="false" customHeight="false" outlineLevel="0" collapsed="false">
      <c r="T3292" s="0" t="str">
        <f aca="false">IF(O3292=0,"",VLOOKUP(O3292,'HRG LIST'!A$2:B$595,2,FALSE()))</f>
        <v/>
      </c>
      <c r="U3292" s="0" t="str">
        <f aca="false">IF(K3292=0,"",VLOOKUP(K3292,'Spec &amp; Provider'!A$2:B$4100,2,FALSE()))</f>
        <v/>
      </c>
      <c r="V3292" s="0" t="str">
        <f aca="false">IF(F3292=0,"",VLOOKUP(F3292,'Spec &amp; Provider'!D$2:E$222,2,FALSE()))</f>
        <v/>
      </c>
    </row>
    <row r="3293" customFormat="false" ht="12.75" hidden="false" customHeight="false" outlineLevel="0" collapsed="false">
      <c r="T3293" s="0" t="str">
        <f aca="false">IF(O3293=0,"",VLOOKUP(O3293,'HRG LIST'!A$2:B$595,2,FALSE()))</f>
        <v/>
      </c>
      <c r="U3293" s="0" t="str">
        <f aca="false">IF(K3293=0,"",VLOOKUP(K3293,'Spec &amp; Provider'!A$2:B$4100,2,FALSE()))</f>
        <v/>
      </c>
      <c r="V3293" s="0" t="str">
        <f aca="false">IF(F3293=0,"",VLOOKUP(F3293,'Spec &amp; Provider'!D$2:E$222,2,FALSE()))</f>
        <v/>
      </c>
    </row>
    <row r="3294" customFormat="false" ht="12.75" hidden="false" customHeight="false" outlineLevel="0" collapsed="false">
      <c r="T3294" s="0" t="str">
        <f aca="false">IF(O3294=0,"",VLOOKUP(O3294,'HRG LIST'!A$2:B$595,2,FALSE()))</f>
        <v/>
      </c>
      <c r="U3294" s="0" t="str">
        <f aca="false">IF(K3294=0,"",VLOOKUP(K3294,'Spec &amp; Provider'!A$2:B$4100,2,FALSE()))</f>
        <v/>
      </c>
      <c r="V3294" s="0" t="str">
        <f aca="false">IF(F3294=0,"",VLOOKUP(F3294,'Spec &amp; Provider'!D$2:E$222,2,FALSE()))</f>
        <v/>
      </c>
    </row>
    <row r="3295" customFormat="false" ht="12.75" hidden="false" customHeight="false" outlineLevel="0" collapsed="false">
      <c r="T3295" s="0" t="str">
        <f aca="false">IF(O3295=0,"",VLOOKUP(O3295,'HRG LIST'!A$2:B$595,2,FALSE()))</f>
        <v/>
      </c>
      <c r="U3295" s="0" t="str">
        <f aca="false">IF(K3295=0,"",VLOOKUP(K3295,'Spec &amp; Provider'!A$2:B$4100,2,FALSE()))</f>
        <v/>
      </c>
      <c r="V3295" s="0" t="str">
        <f aca="false">IF(F3295=0,"",VLOOKUP(F3295,'Spec &amp; Provider'!D$2:E$222,2,FALSE()))</f>
        <v/>
      </c>
    </row>
    <row r="3296" customFormat="false" ht="12.75" hidden="false" customHeight="false" outlineLevel="0" collapsed="false">
      <c r="T3296" s="0" t="str">
        <f aca="false">IF(O3296=0,"",VLOOKUP(O3296,'HRG LIST'!A$2:B$595,2,FALSE()))</f>
        <v/>
      </c>
      <c r="U3296" s="0" t="str">
        <f aca="false">IF(K3296=0,"",VLOOKUP(K3296,'Spec &amp; Provider'!A$2:B$4100,2,FALSE()))</f>
        <v/>
      </c>
      <c r="V3296" s="0" t="str">
        <f aca="false">IF(F3296=0,"",VLOOKUP(F3296,'Spec &amp; Provider'!D$2:E$222,2,FALSE()))</f>
        <v/>
      </c>
    </row>
    <row r="3297" customFormat="false" ht="12.75" hidden="false" customHeight="false" outlineLevel="0" collapsed="false">
      <c r="T3297" s="0" t="str">
        <f aca="false">IF(O3297=0,"",VLOOKUP(O3297,'HRG LIST'!A$2:B$595,2,FALSE()))</f>
        <v/>
      </c>
      <c r="U3297" s="0" t="str">
        <f aca="false">IF(K3297=0,"",VLOOKUP(K3297,'Spec &amp; Provider'!A$2:B$4100,2,FALSE()))</f>
        <v/>
      </c>
      <c r="V3297" s="0" t="str">
        <f aca="false">IF(F3297=0,"",VLOOKUP(F3297,'Spec &amp; Provider'!D$2:E$222,2,FALSE()))</f>
        <v/>
      </c>
    </row>
    <row r="3298" customFormat="false" ht="12.75" hidden="false" customHeight="false" outlineLevel="0" collapsed="false">
      <c r="T3298" s="0" t="str">
        <f aca="false">IF(O3298=0,"",VLOOKUP(O3298,'HRG LIST'!A$2:B$595,2,FALSE()))</f>
        <v/>
      </c>
      <c r="U3298" s="0" t="str">
        <f aca="false">IF(K3298=0,"",VLOOKUP(K3298,'Spec &amp; Provider'!A$2:B$4100,2,FALSE()))</f>
        <v/>
      </c>
      <c r="V3298" s="0" t="str">
        <f aca="false">IF(F3298=0,"",VLOOKUP(F3298,'Spec &amp; Provider'!D$2:E$222,2,FALSE()))</f>
        <v/>
      </c>
    </row>
    <row r="3299" customFormat="false" ht="12.75" hidden="false" customHeight="false" outlineLevel="0" collapsed="false">
      <c r="T3299" s="0" t="str">
        <f aca="false">IF(O3299=0,"",VLOOKUP(O3299,'HRG LIST'!A$2:B$595,2,FALSE()))</f>
        <v/>
      </c>
      <c r="U3299" s="0" t="str">
        <f aca="false">IF(K3299=0,"",VLOOKUP(K3299,'Spec &amp; Provider'!A$2:B$4100,2,FALSE()))</f>
        <v/>
      </c>
      <c r="V3299" s="0" t="str">
        <f aca="false">IF(F3299=0,"",VLOOKUP(F3299,'Spec &amp; Provider'!D$2:E$222,2,FALSE()))</f>
        <v/>
      </c>
    </row>
    <row r="3300" customFormat="false" ht="12.75" hidden="false" customHeight="false" outlineLevel="0" collapsed="false">
      <c r="T3300" s="0" t="str">
        <f aca="false">IF(O3300=0,"",VLOOKUP(O3300,'HRG LIST'!A$2:B$595,2,FALSE()))</f>
        <v/>
      </c>
      <c r="U3300" s="0" t="str">
        <f aca="false">IF(K3300=0,"",VLOOKUP(K3300,'Spec &amp; Provider'!A$2:B$4100,2,FALSE()))</f>
        <v/>
      </c>
      <c r="V3300" s="0" t="str">
        <f aca="false">IF(F3300=0,"",VLOOKUP(F3300,'Spec &amp; Provider'!D$2:E$222,2,FALSE()))</f>
        <v/>
      </c>
    </row>
    <row r="3301" customFormat="false" ht="12.75" hidden="false" customHeight="false" outlineLevel="0" collapsed="false">
      <c r="T3301" s="0" t="str">
        <f aca="false">IF(O3301=0,"",VLOOKUP(O3301,'HRG LIST'!A$2:B$595,2,FALSE()))</f>
        <v/>
      </c>
      <c r="U3301" s="0" t="str">
        <f aca="false">IF(K3301=0,"",VLOOKUP(K3301,'Spec &amp; Provider'!A$2:B$4100,2,FALSE()))</f>
        <v/>
      </c>
      <c r="V3301" s="0" t="str">
        <f aca="false">IF(F3301=0,"",VLOOKUP(F3301,'Spec &amp; Provider'!D$2:E$222,2,FALSE()))</f>
        <v/>
      </c>
    </row>
    <row r="3302" customFormat="false" ht="12.75" hidden="false" customHeight="false" outlineLevel="0" collapsed="false">
      <c r="T3302" s="0" t="str">
        <f aca="false">IF(O3302=0,"",VLOOKUP(O3302,'HRG LIST'!A$2:B$595,2,FALSE()))</f>
        <v/>
      </c>
      <c r="U3302" s="0" t="str">
        <f aca="false">IF(K3302=0,"",VLOOKUP(K3302,'Spec &amp; Provider'!A$2:B$4100,2,FALSE()))</f>
        <v/>
      </c>
      <c r="V3302" s="0" t="str">
        <f aca="false">IF(F3302=0,"",VLOOKUP(F3302,'Spec &amp; Provider'!D$2:E$222,2,FALSE()))</f>
        <v/>
      </c>
    </row>
    <row r="3303" customFormat="false" ht="12.75" hidden="false" customHeight="false" outlineLevel="0" collapsed="false">
      <c r="T3303" s="0" t="str">
        <f aca="false">IF(O3303=0,"",VLOOKUP(O3303,'HRG LIST'!A$2:B$595,2,FALSE()))</f>
        <v/>
      </c>
      <c r="U3303" s="0" t="str">
        <f aca="false">IF(K3303=0,"",VLOOKUP(K3303,'Spec &amp; Provider'!A$2:B$4100,2,FALSE()))</f>
        <v/>
      </c>
      <c r="V3303" s="0" t="str">
        <f aca="false">IF(F3303=0,"",VLOOKUP(F3303,'Spec &amp; Provider'!D$2:E$222,2,FALSE()))</f>
        <v/>
      </c>
    </row>
    <row r="3304" customFormat="false" ht="12.75" hidden="false" customHeight="false" outlineLevel="0" collapsed="false">
      <c r="T3304" s="0" t="str">
        <f aca="false">IF(O3304=0,"",VLOOKUP(O3304,'HRG LIST'!A$2:B$595,2,FALSE()))</f>
        <v/>
      </c>
      <c r="U3304" s="0" t="str">
        <f aca="false">IF(K3304=0,"",VLOOKUP(K3304,'Spec &amp; Provider'!A$2:B$4100,2,FALSE()))</f>
        <v/>
      </c>
      <c r="V3304" s="0" t="str">
        <f aca="false">IF(F3304=0,"",VLOOKUP(F3304,'Spec &amp; Provider'!D$2:E$222,2,FALSE()))</f>
        <v/>
      </c>
    </row>
    <row r="3305" customFormat="false" ht="12.75" hidden="false" customHeight="false" outlineLevel="0" collapsed="false">
      <c r="T3305" s="0" t="str">
        <f aca="false">IF(O3305=0,"",VLOOKUP(O3305,'HRG LIST'!A$2:B$595,2,FALSE()))</f>
        <v/>
      </c>
      <c r="U3305" s="0" t="str">
        <f aca="false">IF(K3305=0,"",VLOOKUP(K3305,'Spec &amp; Provider'!A$2:B$4100,2,FALSE()))</f>
        <v/>
      </c>
      <c r="V3305" s="0" t="str">
        <f aca="false">IF(F3305=0,"",VLOOKUP(F3305,'Spec &amp; Provider'!D$2:E$222,2,FALSE()))</f>
        <v/>
      </c>
    </row>
    <row r="3306" customFormat="false" ht="12.75" hidden="false" customHeight="false" outlineLevel="0" collapsed="false">
      <c r="T3306" s="0" t="str">
        <f aca="false">IF(O3306=0,"",VLOOKUP(O3306,'HRG LIST'!A$2:B$595,2,FALSE()))</f>
        <v/>
      </c>
      <c r="U3306" s="0" t="str">
        <f aca="false">IF(K3306=0,"",VLOOKUP(K3306,'Spec &amp; Provider'!A$2:B$4100,2,FALSE()))</f>
        <v/>
      </c>
      <c r="V3306" s="0" t="str">
        <f aca="false">IF(F3306=0,"",VLOOKUP(F3306,'Spec &amp; Provider'!D$2:E$222,2,FALSE()))</f>
        <v/>
      </c>
    </row>
    <row r="3307" customFormat="false" ht="12.75" hidden="false" customHeight="false" outlineLevel="0" collapsed="false">
      <c r="T3307" s="0" t="str">
        <f aca="false">IF(O3307=0,"",VLOOKUP(O3307,'HRG LIST'!A$2:B$595,2,FALSE()))</f>
        <v/>
      </c>
      <c r="U3307" s="0" t="str">
        <f aca="false">IF(K3307=0,"",VLOOKUP(K3307,'Spec &amp; Provider'!A$2:B$4100,2,FALSE()))</f>
        <v/>
      </c>
      <c r="V3307" s="0" t="str">
        <f aca="false">IF(F3307=0,"",VLOOKUP(F3307,'Spec &amp; Provider'!D$2:E$222,2,FALSE()))</f>
        <v/>
      </c>
    </row>
    <row r="3308" customFormat="false" ht="12.75" hidden="false" customHeight="false" outlineLevel="0" collapsed="false">
      <c r="T3308" s="0" t="str">
        <f aca="false">IF(O3308=0,"",VLOOKUP(O3308,'HRG LIST'!A$2:B$595,2,FALSE()))</f>
        <v/>
      </c>
      <c r="U3308" s="0" t="str">
        <f aca="false">IF(K3308=0,"",VLOOKUP(K3308,'Spec &amp; Provider'!A$2:B$4100,2,FALSE()))</f>
        <v/>
      </c>
      <c r="V3308" s="0" t="str">
        <f aca="false">IF(F3308=0,"",VLOOKUP(F3308,'Spec &amp; Provider'!D$2:E$222,2,FALSE()))</f>
        <v/>
      </c>
    </row>
    <row r="3309" customFormat="false" ht="12.75" hidden="false" customHeight="false" outlineLevel="0" collapsed="false">
      <c r="T3309" s="0" t="str">
        <f aca="false">IF(O3309=0,"",VLOOKUP(O3309,'HRG LIST'!A$2:B$595,2,FALSE()))</f>
        <v/>
      </c>
      <c r="U3309" s="0" t="str">
        <f aca="false">IF(K3309=0,"",VLOOKUP(K3309,'Spec &amp; Provider'!A$2:B$4100,2,FALSE()))</f>
        <v/>
      </c>
      <c r="V3309" s="0" t="str">
        <f aca="false">IF(F3309=0,"",VLOOKUP(F3309,'Spec &amp; Provider'!D$2:E$222,2,FALSE()))</f>
        <v/>
      </c>
    </row>
    <row r="3310" customFormat="false" ht="12.75" hidden="false" customHeight="false" outlineLevel="0" collapsed="false">
      <c r="T3310" s="0" t="str">
        <f aca="false">IF(O3310=0,"",VLOOKUP(O3310,'HRG LIST'!A$2:B$595,2,FALSE()))</f>
        <v/>
      </c>
      <c r="U3310" s="0" t="str">
        <f aca="false">IF(K3310=0,"",VLOOKUP(K3310,'Spec &amp; Provider'!A$2:B$4100,2,FALSE()))</f>
        <v/>
      </c>
      <c r="V3310" s="0" t="str">
        <f aca="false">IF(F3310=0,"",VLOOKUP(F3310,'Spec &amp; Provider'!D$2:E$222,2,FALSE()))</f>
        <v/>
      </c>
    </row>
    <row r="3311" customFormat="false" ht="12.75" hidden="false" customHeight="false" outlineLevel="0" collapsed="false">
      <c r="T3311" s="0" t="str">
        <f aca="false">IF(O3311=0,"",VLOOKUP(O3311,'HRG LIST'!A$2:B$595,2,FALSE()))</f>
        <v/>
      </c>
      <c r="U3311" s="0" t="str">
        <f aca="false">IF(K3311=0,"",VLOOKUP(K3311,'Spec &amp; Provider'!A$2:B$4100,2,FALSE()))</f>
        <v/>
      </c>
      <c r="V3311" s="0" t="str">
        <f aca="false">IF(F3311=0,"",VLOOKUP(F3311,'Spec &amp; Provider'!D$2:E$222,2,FALSE()))</f>
        <v/>
      </c>
    </row>
    <row r="3312" customFormat="false" ht="12.75" hidden="false" customHeight="false" outlineLevel="0" collapsed="false">
      <c r="T3312" s="0" t="str">
        <f aca="false">IF(O3312=0,"",VLOOKUP(O3312,'HRG LIST'!A$2:B$595,2,FALSE()))</f>
        <v/>
      </c>
      <c r="U3312" s="0" t="str">
        <f aca="false">IF(K3312=0,"",VLOOKUP(K3312,'Spec &amp; Provider'!A$2:B$4100,2,FALSE()))</f>
        <v/>
      </c>
      <c r="V3312" s="0" t="str">
        <f aca="false">IF(F3312=0,"",VLOOKUP(F3312,'Spec &amp; Provider'!D$2:E$222,2,FALSE()))</f>
        <v/>
      </c>
    </row>
    <row r="3313" customFormat="false" ht="12.75" hidden="false" customHeight="false" outlineLevel="0" collapsed="false">
      <c r="T3313" s="0" t="str">
        <f aca="false">IF(O3313=0,"",VLOOKUP(O3313,'HRG LIST'!A$2:B$595,2,FALSE()))</f>
        <v/>
      </c>
      <c r="U3313" s="0" t="str">
        <f aca="false">IF(K3313=0,"",VLOOKUP(K3313,'Spec &amp; Provider'!A$2:B$4100,2,FALSE()))</f>
        <v/>
      </c>
      <c r="V3313" s="0" t="str">
        <f aca="false">IF(F3313=0,"",VLOOKUP(F3313,'Spec &amp; Provider'!D$2:E$222,2,FALSE()))</f>
        <v/>
      </c>
    </row>
    <row r="3314" customFormat="false" ht="12.75" hidden="false" customHeight="false" outlineLevel="0" collapsed="false">
      <c r="T3314" s="0" t="str">
        <f aca="false">IF(O3314=0,"",VLOOKUP(O3314,'HRG LIST'!A$2:B$595,2,FALSE()))</f>
        <v/>
      </c>
      <c r="U3314" s="0" t="str">
        <f aca="false">IF(K3314=0,"",VLOOKUP(K3314,'Spec &amp; Provider'!A$2:B$4100,2,FALSE()))</f>
        <v/>
      </c>
      <c r="V3314" s="0" t="str">
        <f aca="false">IF(F3314=0,"",VLOOKUP(F3314,'Spec &amp; Provider'!D$2:E$222,2,FALSE()))</f>
        <v/>
      </c>
    </row>
    <row r="3315" customFormat="false" ht="12.75" hidden="false" customHeight="false" outlineLevel="0" collapsed="false">
      <c r="T3315" s="0" t="str">
        <f aca="false">IF(O3315=0,"",VLOOKUP(O3315,'HRG LIST'!A$2:B$595,2,FALSE()))</f>
        <v/>
      </c>
      <c r="U3315" s="0" t="str">
        <f aca="false">IF(K3315=0,"",VLOOKUP(K3315,'Spec &amp; Provider'!A$2:B$4100,2,FALSE()))</f>
        <v/>
      </c>
      <c r="V3315" s="0" t="str">
        <f aca="false">IF(F3315=0,"",VLOOKUP(F3315,'Spec &amp; Provider'!D$2:E$222,2,FALSE()))</f>
        <v/>
      </c>
    </row>
    <row r="3316" customFormat="false" ht="12.75" hidden="false" customHeight="false" outlineLevel="0" collapsed="false">
      <c r="T3316" s="0" t="str">
        <f aca="false">IF(O3316=0,"",VLOOKUP(O3316,'HRG LIST'!A$2:B$595,2,FALSE()))</f>
        <v/>
      </c>
      <c r="U3316" s="0" t="str">
        <f aca="false">IF(K3316=0,"",VLOOKUP(K3316,'Spec &amp; Provider'!A$2:B$4100,2,FALSE()))</f>
        <v/>
      </c>
      <c r="V3316" s="0" t="str">
        <f aca="false">IF(F3316=0,"",VLOOKUP(F3316,'Spec &amp; Provider'!D$2:E$222,2,FALSE()))</f>
        <v/>
      </c>
    </row>
    <row r="3317" customFormat="false" ht="12.75" hidden="false" customHeight="false" outlineLevel="0" collapsed="false">
      <c r="T3317" s="0" t="str">
        <f aca="false">IF(O3317=0,"",VLOOKUP(O3317,'HRG LIST'!A$2:B$595,2,FALSE()))</f>
        <v/>
      </c>
      <c r="U3317" s="0" t="str">
        <f aca="false">IF(K3317=0,"",VLOOKUP(K3317,'Spec &amp; Provider'!A$2:B$4100,2,FALSE()))</f>
        <v/>
      </c>
      <c r="V3317" s="0" t="str">
        <f aca="false">IF(F3317=0,"",VLOOKUP(F3317,'Spec &amp; Provider'!D$2:E$222,2,FALSE()))</f>
        <v/>
      </c>
    </row>
    <row r="3318" customFormat="false" ht="12.75" hidden="false" customHeight="false" outlineLevel="0" collapsed="false">
      <c r="T3318" s="0" t="str">
        <f aca="false">IF(O3318=0,"",VLOOKUP(O3318,'HRG LIST'!A$2:B$595,2,FALSE()))</f>
        <v/>
      </c>
      <c r="U3318" s="0" t="str">
        <f aca="false">IF(K3318=0,"",VLOOKUP(K3318,'Spec &amp; Provider'!A$2:B$4100,2,FALSE()))</f>
        <v/>
      </c>
      <c r="V3318" s="0" t="str">
        <f aca="false">IF(F3318=0,"",VLOOKUP(F3318,'Spec &amp; Provider'!D$2:E$222,2,FALSE()))</f>
        <v/>
      </c>
    </row>
    <row r="3319" customFormat="false" ht="12.75" hidden="false" customHeight="false" outlineLevel="0" collapsed="false">
      <c r="T3319" s="0" t="str">
        <f aca="false">IF(O3319=0,"",VLOOKUP(O3319,'HRG LIST'!A$2:B$595,2,FALSE()))</f>
        <v/>
      </c>
      <c r="U3319" s="0" t="str">
        <f aca="false">IF(K3319=0,"",VLOOKUP(K3319,'Spec &amp; Provider'!A$2:B$4100,2,FALSE()))</f>
        <v/>
      </c>
      <c r="V3319" s="0" t="str">
        <f aca="false">IF(F3319=0,"",VLOOKUP(F3319,'Spec &amp; Provider'!D$2:E$222,2,FALSE()))</f>
        <v/>
      </c>
    </row>
    <row r="3320" customFormat="false" ht="12.75" hidden="false" customHeight="false" outlineLevel="0" collapsed="false">
      <c r="T3320" s="0" t="str">
        <f aca="false">IF(O3320=0,"",VLOOKUP(O3320,'HRG LIST'!A$2:B$595,2,FALSE()))</f>
        <v/>
      </c>
      <c r="U3320" s="0" t="str">
        <f aca="false">IF(K3320=0,"",VLOOKUP(K3320,'Spec &amp; Provider'!A$2:B$4100,2,FALSE()))</f>
        <v/>
      </c>
      <c r="V3320" s="0" t="str">
        <f aca="false">IF(F3320=0,"",VLOOKUP(F3320,'Spec &amp; Provider'!D$2:E$222,2,FALSE()))</f>
        <v/>
      </c>
    </row>
    <row r="3321" customFormat="false" ht="12.75" hidden="false" customHeight="false" outlineLevel="0" collapsed="false">
      <c r="T3321" s="0" t="str">
        <f aca="false">IF(O3321=0,"",VLOOKUP(O3321,'HRG LIST'!A$2:B$595,2,FALSE()))</f>
        <v/>
      </c>
      <c r="U3321" s="0" t="str">
        <f aca="false">IF(K3321=0,"",VLOOKUP(K3321,'Spec &amp; Provider'!A$2:B$4100,2,FALSE()))</f>
        <v/>
      </c>
      <c r="V3321" s="0" t="str">
        <f aca="false">IF(F3321=0,"",VLOOKUP(F3321,'Spec &amp; Provider'!D$2:E$222,2,FALSE()))</f>
        <v/>
      </c>
    </row>
    <row r="3322" customFormat="false" ht="12.75" hidden="false" customHeight="false" outlineLevel="0" collapsed="false">
      <c r="T3322" s="0" t="str">
        <f aca="false">IF(O3322=0,"",VLOOKUP(O3322,'HRG LIST'!A$2:B$595,2,FALSE()))</f>
        <v/>
      </c>
      <c r="U3322" s="0" t="str">
        <f aca="false">IF(K3322=0,"",VLOOKUP(K3322,'Spec &amp; Provider'!A$2:B$4100,2,FALSE()))</f>
        <v/>
      </c>
      <c r="V3322" s="0" t="str">
        <f aca="false">IF(F3322=0,"",VLOOKUP(F3322,'Spec &amp; Provider'!D$2:E$222,2,FALSE()))</f>
        <v/>
      </c>
    </row>
    <row r="3323" customFormat="false" ht="12.75" hidden="false" customHeight="false" outlineLevel="0" collapsed="false">
      <c r="T3323" s="0" t="str">
        <f aca="false">IF(O3323=0,"",VLOOKUP(O3323,'HRG LIST'!A$2:B$595,2,FALSE()))</f>
        <v/>
      </c>
      <c r="U3323" s="0" t="str">
        <f aca="false">IF(K3323=0,"",VLOOKUP(K3323,'Spec &amp; Provider'!A$2:B$4100,2,FALSE()))</f>
        <v/>
      </c>
      <c r="V3323" s="0" t="str">
        <f aca="false">IF(F3323=0,"",VLOOKUP(F3323,'Spec &amp; Provider'!D$2:E$222,2,FALSE()))</f>
        <v/>
      </c>
    </row>
    <row r="3324" customFormat="false" ht="12.75" hidden="false" customHeight="false" outlineLevel="0" collapsed="false">
      <c r="T3324" s="0" t="str">
        <f aca="false">IF(O3324=0,"",VLOOKUP(O3324,'HRG LIST'!A$2:B$595,2,FALSE()))</f>
        <v/>
      </c>
      <c r="U3324" s="0" t="str">
        <f aca="false">IF(K3324=0,"",VLOOKUP(K3324,'Spec &amp; Provider'!A$2:B$4100,2,FALSE()))</f>
        <v/>
      </c>
      <c r="V3324" s="0" t="str">
        <f aca="false">IF(F3324=0,"",VLOOKUP(F3324,'Spec &amp; Provider'!D$2:E$222,2,FALSE()))</f>
        <v/>
      </c>
    </row>
    <row r="3325" customFormat="false" ht="12.75" hidden="false" customHeight="false" outlineLevel="0" collapsed="false">
      <c r="T3325" s="0" t="str">
        <f aca="false">IF(O3325=0,"",VLOOKUP(O3325,'HRG LIST'!A$2:B$595,2,FALSE()))</f>
        <v/>
      </c>
      <c r="U3325" s="0" t="str">
        <f aca="false">IF(K3325=0,"",VLOOKUP(K3325,'Spec &amp; Provider'!A$2:B$4100,2,FALSE()))</f>
        <v/>
      </c>
      <c r="V3325" s="0" t="str">
        <f aca="false">IF(F3325=0,"",VLOOKUP(F3325,'Spec &amp; Provider'!D$2:E$222,2,FALSE()))</f>
        <v/>
      </c>
    </row>
    <row r="3326" customFormat="false" ht="12.75" hidden="false" customHeight="false" outlineLevel="0" collapsed="false">
      <c r="T3326" s="0" t="str">
        <f aca="false">IF(O3326=0,"",VLOOKUP(O3326,'HRG LIST'!A$2:B$595,2,FALSE()))</f>
        <v/>
      </c>
      <c r="U3326" s="0" t="str">
        <f aca="false">IF(K3326=0,"",VLOOKUP(K3326,'Spec &amp; Provider'!A$2:B$4100,2,FALSE()))</f>
        <v/>
      </c>
      <c r="V3326" s="0" t="str">
        <f aca="false">IF(F3326=0,"",VLOOKUP(F3326,'Spec &amp; Provider'!D$2:E$222,2,FALSE()))</f>
        <v/>
      </c>
    </row>
    <row r="3327" customFormat="false" ht="12.75" hidden="false" customHeight="false" outlineLevel="0" collapsed="false">
      <c r="T3327" s="0" t="str">
        <f aca="false">IF(O3327=0,"",VLOOKUP(O3327,'HRG LIST'!A$2:B$595,2,FALSE()))</f>
        <v/>
      </c>
      <c r="U3327" s="0" t="str">
        <f aca="false">IF(K3327=0,"",VLOOKUP(K3327,'Spec &amp; Provider'!A$2:B$4100,2,FALSE()))</f>
        <v/>
      </c>
      <c r="V3327" s="0" t="str">
        <f aca="false">IF(F3327=0,"",VLOOKUP(F3327,'Spec &amp; Provider'!D$2:E$222,2,FALSE()))</f>
        <v/>
      </c>
    </row>
    <row r="3328" customFormat="false" ht="12.75" hidden="false" customHeight="false" outlineLevel="0" collapsed="false">
      <c r="T3328" s="0" t="str">
        <f aca="false">IF(O3328=0,"",VLOOKUP(O3328,'HRG LIST'!A$2:B$595,2,FALSE()))</f>
        <v/>
      </c>
      <c r="U3328" s="0" t="str">
        <f aca="false">IF(K3328=0,"",VLOOKUP(K3328,'Spec &amp; Provider'!A$2:B$4100,2,FALSE()))</f>
        <v/>
      </c>
      <c r="V3328" s="0" t="str">
        <f aca="false">IF(F3328=0,"",VLOOKUP(F3328,'Spec &amp; Provider'!D$2:E$222,2,FALSE()))</f>
        <v/>
      </c>
    </row>
    <row r="3329" customFormat="false" ht="12.75" hidden="false" customHeight="false" outlineLevel="0" collapsed="false">
      <c r="T3329" s="0" t="str">
        <f aca="false">IF(O3329=0,"",VLOOKUP(O3329,'HRG LIST'!A$2:B$595,2,FALSE()))</f>
        <v/>
      </c>
      <c r="U3329" s="0" t="str">
        <f aca="false">IF(K3329=0,"",VLOOKUP(K3329,'Spec &amp; Provider'!A$2:B$4100,2,FALSE()))</f>
        <v/>
      </c>
      <c r="V3329" s="0" t="str">
        <f aca="false">IF(F3329=0,"",VLOOKUP(F3329,'Spec &amp; Provider'!D$2:E$222,2,FALSE()))</f>
        <v/>
      </c>
    </row>
    <row r="3330" customFormat="false" ht="12.75" hidden="false" customHeight="false" outlineLevel="0" collapsed="false">
      <c r="T3330" s="0" t="str">
        <f aca="false">IF(O3330=0,"",VLOOKUP(O3330,'HRG LIST'!A$2:B$595,2,FALSE()))</f>
        <v/>
      </c>
      <c r="U3330" s="0" t="str">
        <f aca="false">IF(K3330=0,"",VLOOKUP(K3330,'Spec &amp; Provider'!A$2:B$4100,2,FALSE()))</f>
        <v/>
      </c>
      <c r="V3330" s="0" t="str">
        <f aca="false">IF(F3330=0,"",VLOOKUP(F3330,'Spec &amp; Provider'!D$2:E$222,2,FALSE()))</f>
        <v/>
      </c>
    </row>
    <row r="3331" customFormat="false" ht="12.75" hidden="false" customHeight="false" outlineLevel="0" collapsed="false">
      <c r="T3331" s="0" t="str">
        <f aca="false">IF(O3331=0,"",VLOOKUP(O3331,'HRG LIST'!A$2:B$595,2,FALSE()))</f>
        <v/>
      </c>
      <c r="U3331" s="0" t="str">
        <f aca="false">IF(K3331=0,"",VLOOKUP(K3331,'Spec &amp; Provider'!A$2:B$4100,2,FALSE()))</f>
        <v/>
      </c>
      <c r="V3331" s="0" t="str">
        <f aca="false">IF(F3331=0,"",VLOOKUP(F3331,'Spec &amp; Provider'!D$2:E$222,2,FALSE()))</f>
        <v/>
      </c>
    </row>
    <row r="3332" customFormat="false" ht="12.75" hidden="false" customHeight="false" outlineLevel="0" collapsed="false">
      <c r="T3332" s="0" t="str">
        <f aca="false">IF(O3332=0,"",VLOOKUP(O3332,'HRG LIST'!A$2:B$595,2,FALSE()))</f>
        <v/>
      </c>
      <c r="U3332" s="0" t="str">
        <f aca="false">IF(K3332=0,"",VLOOKUP(K3332,'Spec &amp; Provider'!A$2:B$4100,2,FALSE()))</f>
        <v/>
      </c>
      <c r="V3332" s="0" t="str">
        <f aca="false">IF(F3332=0,"",VLOOKUP(F3332,'Spec &amp; Provider'!D$2:E$222,2,FALSE()))</f>
        <v/>
      </c>
    </row>
    <row r="3333" customFormat="false" ht="12.75" hidden="false" customHeight="false" outlineLevel="0" collapsed="false">
      <c r="T3333" s="0" t="str">
        <f aca="false">IF(O3333=0,"",VLOOKUP(O3333,'HRG LIST'!A$2:B$595,2,FALSE()))</f>
        <v/>
      </c>
      <c r="U3333" s="0" t="str">
        <f aca="false">IF(K3333=0,"",VLOOKUP(K3333,'Spec &amp; Provider'!A$2:B$4100,2,FALSE()))</f>
        <v/>
      </c>
      <c r="V3333" s="0" t="str">
        <f aca="false">IF(F3333=0,"",VLOOKUP(F3333,'Spec &amp; Provider'!D$2:E$222,2,FALSE()))</f>
        <v/>
      </c>
    </row>
    <row r="3334" customFormat="false" ht="12.75" hidden="false" customHeight="false" outlineLevel="0" collapsed="false">
      <c r="T3334" s="0" t="str">
        <f aca="false">IF(O3334=0,"",VLOOKUP(O3334,'HRG LIST'!A$2:B$595,2,FALSE()))</f>
        <v/>
      </c>
      <c r="U3334" s="0" t="str">
        <f aca="false">IF(K3334=0,"",VLOOKUP(K3334,'Spec &amp; Provider'!A$2:B$4100,2,FALSE()))</f>
        <v/>
      </c>
      <c r="V3334" s="0" t="str">
        <f aca="false">IF(F3334=0,"",VLOOKUP(F3334,'Spec &amp; Provider'!D$2:E$222,2,FALSE()))</f>
        <v/>
      </c>
    </row>
    <row r="3335" customFormat="false" ht="12.75" hidden="false" customHeight="false" outlineLevel="0" collapsed="false">
      <c r="T3335" s="0" t="str">
        <f aca="false">IF(O3335=0,"",VLOOKUP(O3335,'HRG LIST'!A$2:B$595,2,FALSE()))</f>
        <v/>
      </c>
      <c r="U3335" s="0" t="str">
        <f aca="false">IF(K3335=0,"",VLOOKUP(K3335,'Spec &amp; Provider'!A$2:B$4100,2,FALSE()))</f>
        <v/>
      </c>
      <c r="V3335" s="0" t="str">
        <f aca="false">IF(F3335=0,"",VLOOKUP(F3335,'Spec &amp; Provider'!D$2:E$222,2,FALSE()))</f>
        <v/>
      </c>
    </row>
    <row r="3336" customFormat="false" ht="12.75" hidden="false" customHeight="false" outlineLevel="0" collapsed="false">
      <c r="T3336" s="0" t="str">
        <f aca="false">IF(O3336=0,"",VLOOKUP(O3336,'HRG LIST'!A$2:B$595,2,FALSE()))</f>
        <v/>
      </c>
      <c r="U3336" s="0" t="str">
        <f aca="false">IF(K3336=0,"",VLOOKUP(K3336,'Spec &amp; Provider'!A$2:B$4100,2,FALSE()))</f>
        <v/>
      </c>
      <c r="V3336" s="0" t="str">
        <f aca="false">IF(F3336=0,"",VLOOKUP(F3336,'Spec &amp; Provider'!D$2:E$222,2,FALSE()))</f>
        <v/>
      </c>
    </row>
    <row r="3337" customFormat="false" ht="12.75" hidden="false" customHeight="false" outlineLevel="0" collapsed="false">
      <c r="T3337" s="0" t="str">
        <f aca="false">IF(O3337=0,"",VLOOKUP(O3337,'HRG LIST'!A$2:B$595,2,FALSE()))</f>
        <v/>
      </c>
      <c r="U3337" s="0" t="str">
        <f aca="false">IF(K3337=0,"",VLOOKUP(K3337,'Spec &amp; Provider'!A$2:B$4100,2,FALSE()))</f>
        <v/>
      </c>
      <c r="V3337" s="0" t="str">
        <f aca="false">IF(F3337=0,"",VLOOKUP(F3337,'Spec &amp; Provider'!D$2:E$222,2,FALSE()))</f>
        <v/>
      </c>
    </row>
    <row r="3338" customFormat="false" ht="12.75" hidden="false" customHeight="false" outlineLevel="0" collapsed="false">
      <c r="T3338" s="0" t="str">
        <f aca="false">IF(O3338=0,"",VLOOKUP(O3338,'HRG LIST'!A$2:B$595,2,FALSE()))</f>
        <v/>
      </c>
      <c r="U3338" s="0" t="str">
        <f aca="false">IF(K3338=0,"",VLOOKUP(K3338,'Spec &amp; Provider'!A$2:B$4100,2,FALSE()))</f>
        <v/>
      </c>
      <c r="V3338" s="0" t="str">
        <f aca="false">IF(F3338=0,"",VLOOKUP(F3338,'Spec &amp; Provider'!D$2:E$222,2,FALSE()))</f>
        <v/>
      </c>
    </row>
    <row r="3339" customFormat="false" ht="12.75" hidden="false" customHeight="false" outlineLevel="0" collapsed="false">
      <c r="T3339" s="0" t="str">
        <f aca="false">IF(O3339=0,"",VLOOKUP(O3339,'HRG LIST'!A$2:B$595,2,FALSE()))</f>
        <v/>
      </c>
      <c r="U3339" s="0" t="str">
        <f aca="false">IF(K3339=0,"",VLOOKUP(K3339,'Spec &amp; Provider'!A$2:B$4100,2,FALSE()))</f>
        <v/>
      </c>
      <c r="V3339" s="0" t="str">
        <f aca="false">IF(F3339=0,"",VLOOKUP(F3339,'Spec &amp; Provider'!D$2:E$222,2,FALSE()))</f>
        <v/>
      </c>
    </row>
    <row r="3340" customFormat="false" ht="12.75" hidden="false" customHeight="false" outlineLevel="0" collapsed="false">
      <c r="T3340" s="0" t="str">
        <f aca="false">IF(O3340=0,"",VLOOKUP(O3340,'HRG LIST'!A$2:B$595,2,FALSE()))</f>
        <v/>
      </c>
      <c r="U3340" s="0" t="str">
        <f aca="false">IF(K3340=0,"",VLOOKUP(K3340,'Spec &amp; Provider'!A$2:B$4100,2,FALSE()))</f>
        <v/>
      </c>
      <c r="V3340" s="0" t="str">
        <f aca="false">IF(F3340=0,"",VLOOKUP(F3340,'Spec &amp; Provider'!D$2:E$222,2,FALSE()))</f>
        <v/>
      </c>
    </row>
    <row r="3341" customFormat="false" ht="12.75" hidden="false" customHeight="false" outlineLevel="0" collapsed="false">
      <c r="T3341" s="0" t="str">
        <f aca="false">IF(O3341=0,"",VLOOKUP(O3341,'HRG LIST'!A$2:B$595,2,FALSE()))</f>
        <v/>
      </c>
      <c r="U3341" s="0" t="str">
        <f aca="false">IF(K3341=0,"",VLOOKUP(K3341,'Spec &amp; Provider'!A$2:B$4100,2,FALSE()))</f>
        <v/>
      </c>
      <c r="V3341" s="0" t="str">
        <f aca="false">IF(F3341=0,"",VLOOKUP(F3341,'Spec &amp; Provider'!D$2:E$222,2,FALSE()))</f>
        <v/>
      </c>
    </row>
    <row r="3342" customFormat="false" ht="12.75" hidden="false" customHeight="false" outlineLevel="0" collapsed="false">
      <c r="T3342" s="0" t="str">
        <f aca="false">IF(O3342=0,"",VLOOKUP(O3342,'HRG LIST'!A$2:B$595,2,FALSE()))</f>
        <v/>
      </c>
      <c r="U3342" s="0" t="str">
        <f aca="false">IF(K3342=0,"",VLOOKUP(K3342,'Spec &amp; Provider'!A$2:B$4100,2,FALSE()))</f>
        <v/>
      </c>
      <c r="V3342" s="0" t="str">
        <f aca="false">IF(F3342=0,"",VLOOKUP(F3342,'Spec &amp; Provider'!D$2:E$222,2,FALSE()))</f>
        <v/>
      </c>
    </row>
    <row r="3343" customFormat="false" ht="12.75" hidden="false" customHeight="false" outlineLevel="0" collapsed="false">
      <c r="T3343" s="0" t="str">
        <f aca="false">IF(O3343=0,"",VLOOKUP(O3343,'HRG LIST'!A$2:B$595,2,FALSE()))</f>
        <v/>
      </c>
      <c r="U3343" s="0" t="str">
        <f aca="false">IF(K3343=0,"",VLOOKUP(K3343,'Spec &amp; Provider'!A$2:B$4100,2,FALSE()))</f>
        <v/>
      </c>
      <c r="V3343" s="0" t="str">
        <f aca="false">IF(F3343=0,"",VLOOKUP(F3343,'Spec &amp; Provider'!D$2:E$222,2,FALSE()))</f>
        <v/>
      </c>
    </row>
    <row r="3344" customFormat="false" ht="12.75" hidden="false" customHeight="false" outlineLevel="0" collapsed="false">
      <c r="T3344" s="0" t="str">
        <f aca="false">IF(O3344=0,"",VLOOKUP(O3344,'HRG LIST'!A$2:B$595,2,FALSE()))</f>
        <v/>
      </c>
      <c r="U3344" s="0" t="str">
        <f aca="false">IF(K3344=0,"",VLOOKUP(K3344,'Spec &amp; Provider'!A$2:B$4100,2,FALSE()))</f>
        <v/>
      </c>
      <c r="V3344" s="0" t="str">
        <f aca="false">IF(F3344=0,"",VLOOKUP(F3344,'Spec &amp; Provider'!D$2:E$222,2,FALSE()))</f>
        <v/>
      </c>
    </row>
    <row r="3345" customFormat="false" ht="12.75" hidden="false" customHeight="false" outlineLevel="0" collapsed="false">
      <c r="T3345" s="0" t="str">
        <f aca="false">IF(O3345=0,"",VLOOKUP(O3345,'HRG LIST'!A$2:B$595,2,FALSE()))</f>
        <v/>
      </c>
      <c r="U3345" s="0" t="str">
        <f aca="false">IF(K3345=0,"",VLOOKUP(K3345,'Spec &amp; Provider'!A$2:B$4100,2,FALSE()))</f>
        <v/>
      </c>
      <c r="V3345" s="0" t="str">
        <f aca="false">IF(F3345=0,"",VLOOKUP(F3345,'Spec &amp; Provider'!D$2:E$222,2,FALSE()))</f>
        <v/>
      </c>
    </row>
    <row r="3346" customFormat="false" ht="12.75" hidden="false" customHeight="false" outlineLevel="0" collapsed="false">
      <c r="T3346" s="0" t="str">
        <f aca="false">IF(O3346=0,"",VLOOKUP(O3346,'HRG LIST'!A$2:B$595,2,FALSE()))</f>
        <v/>
      </c>
      <c r="U3346" s="0" t="str">
        <f aca="false">IF(K3346=0,"",VLOOKUP(K3346,'Spec &amp; Provider'!A$2:B$4100,2,FALSE()))</f>
        <v/>
      </c>
      <c r="V3346" s="0" t="str">
        <f aca="false">IF(F3346=0,"",VLOOKUP(F3346,'Spec &amp; Provider'!D$2:E$222,2,FALSE()))</f>
        <v/>
      </c>
    </row>
    <row r="3347" customFormat="false" ht="12.75" hidden="false" customHeight="false" outlineLevel="0" collapsed="false">
      <c r="T3347" s="0" t="str">
        <f aca="false">IF(O3347=0,"",VLOOKUP(O3347,'HRG LIST'!A$2:B$595,2,FALSE()))</f>
        <v/>
      </c>
      <c r="U3347" s="0" t="str">
        <f aca="false">IF(K3347=0,"",VLOOKUP(K3347,'Spec &amp; Provider'!A$2:B$4100,2,FALSE()))</f>
        <v/>
      </c>
      <c r="V3347" s="0" t="str">
        <f aca="false">IF(F3347=0,"",VLOOKUP(F3347,'Spec &amp; Provider'!D$2:E$222,2,FALSE()))</f>
        <v/>
      </c>
    </row>
    <row r="3348" customFormat="false" ht="12.75" hidden="false" customHeight="false" outlineLevel="0" collapsed="false">
      <c r="T3348" s="0" t="str">
        <f aca="false">IF(O3348=0,"",VLOOKUP(O3348,'HRG LIST'!A$2:B$595,2,FALSE()))</f>
        <v/>
      </c>
      <c r="U3348" s="0" t="str">
        <f aca="false">IF(K3348=0,"",VLOOKUP(K3348,'Spec &amp; Provider'!A$2:B$4100,2,FALSE()))</f>
        <v/>
      </c>
      <c r="V3348" s="0" t="str">
        <f aca="false">IF(F3348=0,"",VLOOKUP(F3348,'Spec &amp; Provider'!D$2:E$222,2,FALSE()))</f>
        <v/>
      </c>
    </row>
    <row r="3349" customFormat="false" ht="12.75" hidden="false" customHeight="false" outlineLevel="0" collapsed="false">
      <c r="T3349" s="0" t="str">
        <f aca="false">IF(O3349=0,"",VLOOKUP(O3349,'HRG LIST'!A$2:B$595,2,FALSE()))</f>
        <v/>
      </c>
      <c r="U3349" s="0" t="str">
        <f aca="false">IF(K3349=0,"",VLOOKUP(K3349,'Spec &amp; Provider'!A$2:B$4100,2,FALSE()))</f>
        <v/>
      </c>
      <c r="V3349" s="0" t="str">
        <f aca="false">IF(F3349=0,"",VLOOKUP(F3349,'Spec &amp; Provider'!D$2:E$222,2,FALSE()))</f>
        <v/>
      </c>
    </row>
    <row r="3350" customFormat="false" ht="12.75" hidden="false" customHeight="false" outlineLevel="0" collapsed="false">
      <c r="T3350" s="0" t="str">
        <f aca="false">IF(O3350=0,"",VLOOKUP(O3350,'HRG LIST'!A$2:B$595,2,FALSE()))</f>
        <v/>
      </c>
      <c r="U3350" s="0" t="str">
        <f aca="false">IF(K3350=0,"",VLOOKUP(K3350,'Spec &amp; Provider'!A$2:B$4100,2,FALSE()))</f>
        <v/>
      </c>
      <c r="V3350" s="0" t="str">
        <f aca="false">IF(F3350=0,"",VLOOKUP(F3350,'Spec &amp; Provider'!D$2:E$222,2,FALSE()))</f>
        <v/>
      </c>
    </row>
    <row r="3351" customFormat="false" ht="12.75" hidden="false" customHeight="false" outlineLevel="0" collapsed="false">
      <c r="T3351" s="0" t="str">
        <f aca="false">IF(O3351=0,"",VLOOKUP(O3351,'HRG LIST'!A$2:B$595,2,FALSE()))</f>
        <v/>
      </c>
      <c r="U3351" s="0" t="str">
        <f aca="false">IF(K3351=0,"",VLOOKUP(K3351,'Spec &amp; Provider'!A$2:B$4100,2,FALSE()))</f>
        <v/>
      </c>
      <c r="V3351" s="0" t="str">
        <f aca="false">IF(F3351=0,"",VLOOKUP(F3351,'Spec &amp; Provider'!D$2:E$222,2,FALSE()))</f>
        <v/>
      </c>
    </row>
    <row r="3352" customFormat="false" ht="12.75" hidden="false" customHeight="false" outlineLevel="0" collapsed="false">
      <c r="T3352" s="0" t="str">
        <f aca="false">IF(O3352=0,"",VLOOKUP(O3352,'HRG LIST'!A$2:B$595,2,FALSE()))</f>
        <v/>
      </c>
      <c r="U3352" s="0" t="str">
        <f aca="false">IF(K3352=0,"",VLOOKUP(K3352,'Spec &amp; Provider'!A$2:B$4100,2,FALSE()))</f>
        <v/>
      </c>
      <c r="V3352" s="0" t="str">
        <f aca="false">IF(F3352=0,"",VLOOKUP(F3352,'Spec &amp; Provider'!D$2:E$222,2,FALSE()))</f>
        <v/>
      </c>
    </row>
    <row r="3353" customFormat="false" ht="12.75" hidden="false" customHeight="false" outlineLevel="0" collapsed="false">
      <c r="T3353" s="0" t="str">
        <f aca="false">IF(O3353=0,"",VLOOKUP(O3353,'HRG LIST'!A$2:B$595,2,FALSE()))</f>
        <v/>
      </c>
      <c r="U3353" s="0" t="str">
        <f aca="false">IF(K3353=0,"",VLOOKUP(K3353,'Spec &amp; Provider'!A$2:B$4100,2,FALSE()))</f>
        <v/>
      </c>
      <c r="V3353" s="0" t="str">
        <f aca="false">IF(F3353=0,"",VLOOKUP(F3353,'Spec &amp; Provider'!D$2:E$222,2,FALSE()))</f>
        <v/>
      </c>
    </row>
    <row r="3354" customFormat="false" ht="12.75" hidden="false" customHeight="false" outlineLevel="0" collapsed="false">
      <c r="T3354" s="0" t="str">
        <f aca="false">IF(O3354=0,"",VLOOKUP(O3354,'HRG LIST'!A$2:B$595,2,FALSE()))</f>
        <v/>
      </c>
      <c r="U3354" s="0" t="str">
        <f aca="false">IF(K3354=0,"",VLOOKUP(K3354,'Spec &amp; Provider'!A$2:B$4100,2,FALSE()))</f>
        <v/>
      </c>
      <c r="V3354" s="0" t="str">
        <f aca="false">IF(F3354=0,"",VLOOKUP(F3354,'Spec &amp; Provider'!D$2:E$222,2,FALSE()))</f>
        <v/>
      </c>
    </row>
    <row r="3355" customFormat="false" ht="12.75" hidden="false" customHeight="false" outlineLevel="0" collapsed="false">
      <c r="T3355" s="0" t="str">
        <f aca="false">IF(O3355=0,"",VLOOKUP(O3355,'HRG LIST'!A$2:B$595,2,FALSE()))</f>
        <v/>
      </c>
      <c r="U3355" s="0" t="str">
        <f aca="false">IF(K3355=0,"",VLOOKUP(K3355,'Spec &amp; Provider'!A$2:B$4100,2,FALSE()))</f>
        <v/>
      </c>
      <c r="V3355" s="0" t="str">
        <f aca="false">IF(F3355=0,"",VLOOKUP(F3355,'Spec &amp; Provider'!D$2:E$222,2,FALSE()))</f>
        <v/>
      </c>
    </row>
    <row r="3356" customFormat="false" ht="12.75" hidden="false" customHeight="false" outlineLevel="0" collapsed="false">
      <c r="T3356" s="0" t="str">
        <f aca="false">IF(O3356=0,"",VLOOKUP(O3356,'HRG LIST'!A$2:B$595,2,FALSE()))</f>
        <v/>
      </c>
      <c r="U3356" s="0" t="str">
        <f aca="false">IF(K3356=0,"",VLOOKUP(K3356,'Spec &amp; Provider'!A$2:B$4100,2,FALSE()))</f>
        <v/>
      </c>
      <c r="V3356" s="0" t="str">
        <f aca="false">IF(F3356=0,"",VLOOKUP(F3356,'Spec &amp; Provider'!D$2:E$222,2,FALSE()))</f>
        <v/>
      </c>
    </row>
    <row r="3357" customFormat="false" ht="12.75" hidden="false" customHeight="false" outlineLevel="0" collapsed="false">
      <c r="T3357" s="0" t="str">
        <f aca="false">IF(O3357=0,"",VLOOKUP(O3357,'HRG LIST'!A$2:B$595,2,FALSE()))</f>
        <v/>
      </c>
      <c r="U3357" s="0" t="str">
        <f aca="false">IF(K3357=0,"",VLOOKUP(K3357,'Spec &amp; Provider'!A$2:B$4100,2,FALSE()))</f>
        <v/>
      </c>
      <c r="V3357" s="0" t="str">
        <f aca="false">IF(F3357=0,"",VLOOKUP(F3357,'Spec &amp; Provider'!D$2:E$222,2,FALSE()))</f>
        <v/>
      </c>
    </row>
    <row r="3358" customFormat="false" ht="12.75" hidden="false" customHeight="false" outlineLevel="0" collapsed="false">
      <c r="T3358" s="0" t="str">
        <f aca="false">IF(O3358=0,"",VLOOKUP(O3358,'HRG LIST'!A$2:B$595,2,FALSE()))</f>
        <v/>
      </c>
      <c r="U3358" s="0" t="str">
        <f aca="false">IF(K3358=0,"",VLOOKUP(K3358,'Spec &amp; Provider'!A$2:B$4100,2,FALSE()))</f>
        <v/>
      </c>
      <c r="V3358" s="0" t="str">
        <f aca="false">IF(F3358=0,"",VLOOKUP(F3358,'Spec &amp; Provider'!D$2:E$222,2,FALSE()))</f>
        <v/>
      </c>
    </row>
    <row r="3359" customFormat="false" ht="12.75" hidden="false" customHeight="false" outlineLevel="0" collapsed="false">
      <c r="T3359" s="0" t="str">
        <f aca="false">IF(O3359=0,"",VLOOKUP(O3359,'HRG LIST'!A$2:B$595,2,FALSE()))</f>
        <v/>
      </c>
      <c r="U3359" s="0" t="str">
        <f aca="false">IF(K3359=0,"",VLOOKUP(K3359,'Spec &amp; Provider'!A$2:B$4100,2,FALSE()))</f>
        <v/>
      </c>
      <c r="V3359" s="0" t="str">
        <f aca="false">IF(F3359=0,"",VLOOKUP(F3359,'Spec &amp; Provider'!D$2:E$222,2,FALSE()))</f>
        <v/>
      </c>
    </row>
    <row r="3360" customFormat="false" ht="12.75" hidden="false" customHeight="false" outlineLevel="0" collapsed="false">
      <c r="T3360" s="0" t="str">
        <f aca="false">IF(O3360=0,"",VLOOKUP(O3360,'HRG LIST'!A$2:B$595,2,FALSE()))</f>
        <v/>
      </c>
      <c r="U3360" s="0" t="str">
        <f aca="false">IF(K3360=0,"",VLOOKUP(K3360,'Spec &amp; Provider'!A$2:B$4100,2,FALSE()))</f>
        <v/>
      </c>
      <c r="V3360" s="0" t="str">
        <f aca="false">IF(F3360=0,"",VLOOKUP(F3360,'Spec &amp; Provider'!D$2:E$222,2,FALSE()))</f>
        <v/>
      </c>
    </row>
    <row r="3361" customFormat="false" ht="12.75" hidden="false" customHeight="false" outlineLevel="0" collapsed="false">
      <c r="T3361" s="0" t="str">
        <f aca="false">IF(O3361=0,"",VLOOKUP(O3361,'HRG LIST'!A$2:B$595,2,FALSE()))</f>
        <v/>
      </c>
      <c r="U3361" s="0" t="str">
        <f aca="false">IF(K3361=0,"",VLOOKUP(K3361,'Spec &amp; Provider'!A$2:B$4100,2,FALSE()))</f>
        <v/>
      </c>
      <c r="V3361" s="0" t="str">
        <f aca="false">IF(F3361=0,"",VLOOKUP(F3361,'Spec &amp; Provider'!D$2:E$222,2,FALSE()))</f>
        <v/>
      </c>
    </row>
    <row r="3362" customFormat="false" ht="12.75" hidden="false" customHeight="false" outlineLevel="0" collapsed="false">
      <c r="T3362" s="0" t="str">
        <f aca="false">IF(O3362=0,"",VLOOKUP(O3362,'HRG LIST'!A$2:B$595,2,FALSE()))</f>
        <v/>
      </c>
      <c r="U3362" s="0" t="str">
        <f aca="false">IF(K3362=0,"",VLOOKUP(K3362,'Spec &amp; Provider'!A$2:B$4100,2,FALSE()))</f>
        <v/>
      </c>
      <c r="V3362" s="0" t="str">
        <f aca="false">IF(F3362=0,"",VLOOKUP(F3362,'Spec &amp; Provider'!D$2:E$222,2,FALSE()))</f>
        <v/>
      </c>
    </row>
    <row r="3363" customFormat="false" ht="12.75" hidden="false" customHeight="false" outlineLevel="0" collapsed="false">
      <c r="T3363" s="0" t="str">
        <f aca="false">IF(O3363=0,"",VLOOKUP(O3363,'HRG LIST'!A$2:B$595,2,FALSE()))</f>
        <v/>
      </c>
      <c r="U3363" s="0" t="str">
        <f aca="false">IF(K3363=0,"",VLOOKUP(K3363,'Spec &amp; Provider'!A$2:B$4100,2,FALSE()))</f>
        <v/>
      </c>
      <c r="V3363" s="0" t="str">
        <f aca="false">IF(F3363=0,"",VLOOKUP(F3363,'Spec &amp; Provider'!D$2:E$222,2,FALSE()))</f>
        <v/>
      </c>
    </row>
    <row r="3364" customFormat="false" ht="12.75" hidden="false" customHeight="false" outlineLevel="0" collapsed="false">
      <c r="T3364" s="0" t="str">
        <f aca="false">IF(O3364=0,"",VLOOKUP(O3364,'HRG LIST'!A$2:B$595,2,FALSE()))</f>
        <v/>
      </c>
      <c r="U3364" s="0" t="str">
        <f aca="false">IF(K3364=0,"",VLOOKUP(K3364,'Spec &amp; Provider'!A$2:B$4100,2,FALSE()))</f>
        <v/>
      </c>
      <c r="V3364" s="0" t="str">
        <f aca="false">IF(F3364=0,"",VLOOKUP(F3364,'Spec &amp; Provider'!D$2:E$222,2,FALSE()))</f>
        <v/>
      </c>
    </row>
    <row r="3365" customFormat="false" ht="12.75" hidden="false" customHeight="false" outlineLevel="0" collapsed="false">
      <c r="T3365" s="0" t="str">
        <f aca="false">IF(O3365=0,"",VLOOKUP(O3365,'HRG LIST'!A$2:B$595,2,FALSE()))</f>
        <v/>
      </c>
      <c r="U3365" s="0" t="str">
        <f aca="false">IF(K3365=0,"",VLOOKUP(K3365,'Spec &amp; Provider'!A$2:B$4100,2,FALSE()))</f>
        <v/>
      </c>
      <c r="V3365" s="0" t="str">
        <f aca="false">IF(F3365=0,"",VLOOKUP(F3365,'Spec &amp; Provider'!D$2:E$222,2,FALSE()))</f>
        <v/>
      </c>
    </row>
    <row r="3366" customFormat="false" ht="12.75" hidden="false" customHeight="false" outlineLevel="0" collapsed="false">
      <c r="T3366" s="0" t="str">
        <f aca="false">IF(O3366=0,"",VLOOKUP(O3366,'HRG LIST'!A$2:B$595,2,FALSE()))</f>
        <v/>
      </c>
      <c r="U3366" s="0" t="str">
        <f aca="false">IF(K3366=0,"",VLOOKUP(K3366,'Spec &amp; Provider'!A$2:B$4100,2,FALSE()))</f>
        <v/>
      </c>
      <c r="V3366" s="0" t="str">
        <f aca="false">IF(F3366=0,"",VLOOKUP(F3366,'Spec &amp; Provider'!D$2:E$222,2,FALSE()))</f>
        <v/>
      </c>
    </row>
    <row r="3367" customFormat="false" ht="12.75" hidden="false" customHeight="false" outlineLevel="0" collapsed="false">
      <c r="T3367" s="0" t="str">
        <f aca="false">IF(O3367=0,"",VLOOKUP(O3367,'HRG LIST'!A$2:B$595,2,FALSE()))</f>
        <v/>
      </c>
      <c r="U3367" s="0" t="str">
        <f aca="false">IF(K3367=0,"",VLOOKUP(K3367,'Spec &amp; Provider'!A$2:B$4100,2,FALSE()))</f>
        <v/>
      </c>
      <c r="V3367" s="0" t="str">
        <f aca="false">IF(F3367=0,"",VLOOKUP(F3367,'Spec &amp; Provider'!D$2:E$222,2,FALSE()))</f>
        <v/>
      </c>
    </row>
    <row r="3368" customFormat="false" ht="12.75" hidden="false" customHeight="false" outlineLevel="0" collapsed="false">
      <c r="T3368" s="0" t="str">
        <f aca="false">IF(O3368=0,"",VLOOKUP(O3368,'HRG LIST'!A$2:B$595,2,FALSE()))</f>
        <v/>
      </c>
      <c r="U3368" s="0" t="str">
        <f aca="false">IF(K3368=0,"",VLOOKUP(K3368,'Spec &amp; Provider'!A$2:B$4100,2,FALSE()))</f>
        <v/>
      </c>
      <c r="V3368" s="0" t="str">
        <f aca="false">IF(F3368=0,"",VLOOKUP(F3368,'Spec &amp; Provider'!D$2:E$222,2,FALSE()))</f>
        <v/>
      </c>
    </row>
    <row r="3369" customFormat="false" ht="12.75" hidden="false" customHeight="false" outlineLevel="0" collapsed="false">
      <c r="T3369" s="0" t="str">
        <f aca="false">IF(O3369=0,"",VLOOKUP(O3369,'HRG LIST'!A$2:B$595,2,FALSE()))</f>
        <v/>
      </c>
      <c r="U3369" s="0" t="str">
        <f aca="false">IF(K3369=0,"",VLOOKUP(K3369,'Spec &amp; Provider'!A$2:B$4100,2,FALSE()))</f>
        <v/>
      </c>
      <c r="V3369" s="0" t="str">
        <f aca="false">IF(F3369=0,"",VLOOKUP(F3369,'Spec &amp; Provider'!D$2:E$222,2,FALSE()))</f>
        <v/>
      </c>
    </row>
    <row r="3370" customFormat="false" ht="12.75" hidden="false" customHeight="false" outlineLevel="0" collapsed="false">
      <c r="T3370" s="0" t="str">
        <f aca="false">IF(O3370=0,"",VLOOKUP(O3370,'HRG LIST'!A$2:B$595,2,FALSE()))</f>
        <v/>
      </c>
      <c r="U3370" s="0" t="str">
        <f aca="false">IF(K3370=0,"",VLOOKUP(K3370,'Spec &amp; Provider'!A$2:B$4100,2,FALSE()))</f>
        <v/>
      </c>
      <c r="V3370" s="0" t="str">
        <f aca="false">IF(F3370=0,"",VLOOKUP(F3370,'Spec &amp; Provider'!D$2:E$222,2,FALSE()))</f>
        <v/>
      </c>
    </row>
    <row r="3371" customFormat="false" ht="12.75" hidden="false" customHeight="false" outlineLevel="0" collapsed="false">
      <c r="T3371" s="0" t="str">
        <f aca="false">IF(O3371=0,"",VLOOKUP(O3371,'HRG LIST'!A$2:B$595,2,FALSE()))</f>
        <v/>
      </c>
      <c r="U3371" s="0" t="str">
        <f aca="false">IF(K3371=0,"",VLOOKUP(K3371,'Spec &amp; Provider'!A$2:B$4100,2,FALSE()))</f>
        <v/>
      </c>
      <c r="V3371" s="0" t="str">
        <f aca="false">IF(F3371=0,"",VLOOKUP(F3371,'Spec &amp; Provider'!D$2:E$222,2,FALSE()))</f>
        <v/>
      </c>
    </row>
    <row r="3372" customFormat="false" ht="12.75" hidden="false" customHeight="false" outlineLevel="0" collapsed="false">
      <c r="T3372" s="0" t="str">
        <f aca="false">IF(O3372=0,"",VLOOKUP(O3372,'HRG LIST'!A$2:B$595,2,FALSE()))</f>
        <v/>
      </c>
      <c r="U3372" s="0" t="str">
        <f aca="false">IF(K3372=0,"",VLOOKUP(K3372,'Spec &amp; Provider'!A$2:B$4100,2,FALSE()))</f>
        <v/>
      </c>
      <c r="V3372" s="0" t="str">
        <f aca="false">IF(F3372=0,"",VLOOKUP(F3372,'Spec &amp; Provider'!D$2:E$222,2,FALSE()))</f>
        <v/>
      </c>
    </row>
    <row r="3373" customFormat="false" ht="12.75" hidden="false" customHeight="false" outlineLevel="0" collapsed="false">
      <c r="T3373" s="0" t="str">
        <f aca="false">IF(O3373=0,"",VLOOKUP(O3373,'HRG LIST'!A$2:B$595,2,FALSE()))</f>
        <v/>
      </c>
      <c r="U3373" s="0" t="str">
        <f aca="false">IF(K3373=0,"",VLOOKUP(K3373,'Spec &amp; Provider'!A$2:B$4100,2,FALSE()))</f>
        <v/>
      </c>
      <c r="V3373" s="0" t="str">
        <f aca="false">IF(F3373=0,"",VLOOKUP(F3373,'Spec &amp; Provider'!D$2:E$222,2,FALSE()))</f>
        <v/>
      </c>
    </row>
    <row r="3374" customFormat="false" ht="12.75" hidden="false" customHeight="false" outlineLevel="0" collapsed="false">
      <c r="T3374" s="0" t="str">
        <f aca="false">IF(O3374=0,"",VLOOKUP(O3374,'HRG LIST'!A$2:B$595,2,FALSE()))</f>
        <v/>
      </c>
      <c r="U3374" s="0" t="str">
        <f aca="false">IF(K3374=0,"",VLOOKUP(K3374,'Spec &amp; Provider'!A$2:B$4100,2,FALSE()))</f>
        <v/>
      </c>
      <c r="V3374" s="0" t="str">
        <f aca="false">IF(F3374=0,"",VLOOKUP(F3374,'Spec &amp; Provider'!D$2:E$222,2,FALSE()))</f>
        <v/>
      </c>
    </row>
    <row r="3375" customFormat="false" ht="12.75" hidden="false" customHeight="false" outlineLevel="0" collapsed="false">
      <c r="T3375" s="0" t="str">
        <f aca="false">IF(O3375=0,"",VLOOKUP(O3375,'HRG LIST'!A$2:B$595,2,FALSE()))</f>
        <v/>
      </c>
      <c r="U3375" s="0" t="str">
        <f aca="false">IF(K3375=0,"",VLOOKUP(K3375,'Spec &amp; Provider'!A$2:B$4100,2,FALSE()))</f>
        <v/>
      </c>
      <c r="V3375" s="0" t="str">
        <f aca="false">IF(F3375=0,"",VLOOKUP(F3375,'Spec &amp; Provider'!D$2:E$222,2,FALSE()))</f>
        <v/>
      </c>
    </row>
    <row r="3376" customFormat="false" ht="12.75" hidden="false" customHeight="false" outlineLevel="0" collapsed="false">
      <c r="T3376" s="0" t="str">
        <f aca="false">IF(O3376=0,"",VLOOKUP(O3376,'HRG LIST'!A$2:B$595,2,FALSE()))</f>
        <v/>
      </c>
      <c r="U3376" s="0" t="str">
        <f aca="false">IF(K3376=0,"",VLOOKUP(K3376,'Spec &amp; Provider'!A$2:B$4100,2,FALSE()))</f>
        <v/>
      </c>
      <c r="V3376" s="0" t="str">
        <f aca="false">IF(F3376=0,"",VLOOKUP(F3376,'Spec &amp; Provider'!D$2:E$222,2,FALSE()))</f>
        <v/>
      </c>
    </row>
    <row r="3377" customFormat="false" ht="12.75" hidden="false" customHeight="false" outlineLevel="0" collapsed="false">
      <c r="T3377" s="0" t="str">
        <f aca="false">IF(O3377=0,"",VLOOKUP(O3377,'HRG LIST'!A$2:B$595,2,FALSE()))</f>
        <v/>
      </c>
      <c r="U3377" s="0" t="str">
        <f aca="false">IF(K3377=0,"",VLOOKUP(K3377,'Spec &amp; Provider'!A$2:B$4100,2,FALSE()))</f>
        <v/>
      </c>
      <c r="V3377" s="0" t="str">
        <f aca="false">IF(F3377=0,"",VLOOKUP(F3377,'Spec &amp; Provider'!D$2:E$222,2,FALSE()))</f>
        <v/>
      </c>
    </row>
    <row r="3378" customFormat="false" ht="12.75" hidden="false" customHeight="false" outlineLevel="0" collapsed="false">
      <c r="T3378" s="0" t="str">
        <f aca="false">IF(O3378=0,"",VLOOKUP(O3378,'HRG LIST'!A$2:B$595,2,FALSE()))</f>
        <v/>
      </c>
      <c r="U3378" s="0" t="str">
        <f aca="false">IF(K3378=0,"",VLOOKUP(K3378,'Spec &amp; Provider'!A$2:B$4100,2,FALSE()))</f>
        <v/>
      </c>
      <c r="V3378" s="0" t="str">
        <f aca="false">IF(F3378=0,"",VLOOKUP(F3378,'Spec &amp; Provider'!D$2:E$222,2,FALSE()))</f>
        <v/>
      </c>
    </row>
    <row r="3379" customFormat="false" ht="12.75" hidden="false" customHeight="false" outlineLevel="0" collapsed="false">
      <c r="T3379" s="0" t="str">
        <f aca="false">IF(O3379=0,"",VLOOKUP(O3379,'HRG LIST'!A$2:B$595,2,FALSE()))</f>
        <v/>
      </c>
      <c r="U3379" s="0" t="str">
        <f aca="false">IF(K3379=0,"",VLOOKUP(K3379,'Spec &amp; Provider'!A$2:B$4100,2,FALSE()))</f>
        <v/>
      </c>
      <c r="V3379" s="0" t="str">
        <f aca="false">IF(F3379=0,"",VLOOKUP(F3379,'Spec &amp; Provider'!D$2:E$222,2,FALSE()))</f>
        <v/>
      </c>
    </row>
    <row r="3380" customFormat="false" ht="12.75" hidden="false" customHeight="false" outlineLevel="0" collapsed="false">
      <c r="T3380" s="0" t="str">
        <f aca="false">IF(O3380=0,"",VLOOKUP(O3380,'HRG LIST'!A$2:B$595,2,FALSE()))</f>
        <v/>
      </c>
      <c r="U3380" s="0" t="str">
        <f aca="false">IF(K3380=0,"",VLOOKUP(K3380,'Spec &amp; Provider'!A$2:B$4100,2,FALSE()))</f>
        <v/>
      </c>
      <c r="V3380" s="0" t="str">
        <f aca="false">IF(F3380=0,"",VLOOKUP(F3380,'Spec &amp; Provider'!D$2:E$222,2,FALSE()))</f>
        <v/>
      </c>
    </row>
    <row r="3381" customFormat="false" ht="12.75" hidden="false" customHeight="false" outlineLevel="0" collapsed="false">
      <c r="T3381" s="0" t="str">
        <f aca="false">IF(O3381=0,"",VLOOKUP(O3381,'HRG LIST'!A$2:B$595,2,FALSE()))</f>
        <v/>
      </c>
      <c r="U3381" s="0" t="str">
        <f aca="false">IF(K3381=0,"",VLOOKUP(K3381,'Spec &amp; Provider'!A$2:B$4100,2,FALSE()))</f>
        <v/>
      </c>
      <c r="V3381" s="0" t="str">
        <f aca="false">IF(F3381=0,"",VLOOKUP(F3381,'Spec &amp; Provider'!D$2:E$222,2,FALSE()))</f>
        <v/>
      </c>
    </row>
    <row r="3382" customFormat="false" ht="12.75" hidden="false" customHeight="false" outlineLevel="0" collapsed="false">
      <c r="T3382" s="0" t="str">
        <f aca="false">IF(O3382=0,"",VLOOKUP(O3382,'HRG LIST'!A$2:B$595,2,FALSE()))</f>
        <v/>
      </c>
      <c r="U3382" s="0" t="str">
        <f aca="false">IF(K3382=0,"",VLOOKUP(K3382,'Spec &amp; Provider'!A$2:B$4100,2,FALSE()))</f>
        <v/>
      </c>
      <c r="V3382" s="0" t="str">
        <f aca="false">IF(F3382=0,"",VLOOKUP(F3382,'Spec &amp; Provider'!D$2:E$222,2,FALSE()))</f>
        <v/>
      </c>
    </row>
    <row r="3383" customFormat="false" ht="12.75" hidden="false" customHeight="false" outlineLevel="0" collapsed="false">
      <c r="T3383" s="0" t="str">
        <f aca="false">IF(O3383=0,"",VLOOKUP(O3383,'HRG LIST'!A$2:B$595,2,FALSE()))</f>
        <v/>
      </c>
      <c r="U3383" s="0" t="str">
        <f aca="false">IF(K3383=0,"",VLOOKUP(K3383,'Spec &amp; Provider'!A$2:B$4100,2,FALSE()))</f>
        <v/>
      </c>
      <c r="V3383" s="0" t="str">
        <f aca="false">IF(F3383=0,"",VLOOKUP(F3383,'Spec &amp; Provider'!D$2:E$222,2,FALSE()))</f>
        <v/>
      </c>
    </row>
    <row r="3384" customFormat="false" ht="12.75" hidden="false" customHeight="false" outlineLevel="0" collapsed="false">
      <c r="T3384" s="0" t="str">
        <f aca="false">IF(O3384=0,"",VLOOKUP(O3384,'HRG LIST'!A$2:B$595,2,FALSE()))</f>
        <v/>
      </c>
      <c r="U3384" s="0" t="str">
        <f aca="false">IF(K3384=0,"",VLOOKUP(K3384,'Spec &amp; Provider'!A$2:B$4100,2,FALSE()))</f>
        <v/>
      </c>
      <c r="V3384" s="0" t="str">
        <f aca="false">IF(F3384=0,"",VLOOKUP(F3384,'Spec &amp; Provider'!D$2:E$222,2,FALSE()))</f>
        <v/>
      </c>
    </row>
    <row r="3385" customFormat="false" ht="12.75" hidden="false" customHeight="false" outlineLevel="0" collapsed="false">
      <c r="T3385" s="0" t="str">
        <f aca="false">IF(O3385=0,"",VLOOKUP(O3385,'HRG LIST'!A$2:B$595,2,FALSE()))</f>
        <v/>
      </c>
      <c r="U3385" s="0" t="str">
        <f aca="false">IF(K3385=0,"",VLOOKUP(K3385,'Spec &amp; Provider'!A$2:B$4100,2,FALSE()))</f>
        <v/>
      </c>
      <c r="V3385" s="0" t="str">
        <f aca="false">IF(F3385=0,"",VLOOKUP(F3385,'Spec &amp; Provider'!D$2:E$222,2,FALSE()))</f>
        <v/>
      </c>
    </row>
    <row r="3386" customFormat="false" ht="12.75" hidden="false" customHeight="false" outlineLevel="0" collapsed="false">
      <c r="T3386" s="0" t="str">
        <f aca="false">IF(O3386=0,"",VLOOKUP(O3386,'HRG LIST'!A$2:B$595,2,FALSE()))</f>
        <v/>
      </c>
      <c r="U3386" s="0" t="str">
        <f aca="false">IF(K3386=0,"",VLOOKUP(K3386,'Spec &amp; Provider'!A$2:B$4100,2,FALSE()))</f>
        <v/>
      </c>
      <c r="V3386" s="0" t="str">
        <f aca="false">IF(F3386=0,"",VLOOKUP(F3386,'Spec &amp; Provider'!D$2:E$222,2,FALSE()))</f>
        <v/>
      </c>
    </row>
    <row r="3387" customFormat="false" ht="12.75" hidden="false" customHeight="false" outlineLevel="0" collapsed="false">
      <c r="T3387" s="0" t="str">
        <f aca="false">IF(O3387=0,"",VLOOKUP(O3387,'HRG LIST'!A$2:B$595,2,FALSE()))</f>
        <v/>
      </c>
      <c r="U3387" s="0" t="str">
        <f aca="false">IF(K3387=0,"",VLOOKUP(K3387,'Spec &amp; Provider'!A$2:B$4100,2,FALSE()))</f>
        <v/>
      </c>
      <c r="V3387" s="0" t="str">
        <f aca="false">IF(F3387=0,"",VLOOKUP(F3387,'Spec &amp; Provider'!D$2:E$222,2,FALSE()))</f>
        <v/>
      </c>
    </row>
    <row r="3388" customFormat="false" ht="12.75" hidden="false" customHeight="false" outlineLevel="0" collapsed="false">
      <c r="T3388" s="0" t="str">
        <f aca="false">IF(O3388=0,"",VLOOKUP(O3388,'HRG LIST'!A$2:B$595,2,FALSE()))</f>
        <v/>
      </c>
      <c r="U3388" s="0" t="str">
        <f aca="false">IF(K3388=0,"",VLOOKUP(K3388,'Spec &amp; Provider'!A$2:B$4100,2,FALSE()))</f>
        <v/>
      </c>
      <c r="V3388" s="0" t="str">
        <f aca="false">IF(F3388=0,"",VLOOKUP(F3388,'Spec &amp; Provider'!D$2:E$222,2,FALSE()))</f>
        <v/>
      </c>
    </row>
    <row r="3389" customFormat="false" ht="12.75" hidden="false" customHeight="false" outlineLevel="0" collapsed="false">
      <c r="T3389" s="0" t="str">
        <f aca="false">IF(O3389=0,"",VLOOKUP(O3389,'HRG LIST'!A$2:B$595,2,FALSE()))</f>
        <v/>
      </c>
      <c r="U3389" s="0" t="str">
        <f aca="false">IF(K3389=0,"",VLOOKUP(K3389,'Spec &amp; Provider'!A$2:B$4100,2,FALSE()))</f>
        <v/>
      </c>
      <c r="V3389" s="0" t="str">
        <f aca="false">IF(F3389=0,"",VLOOKUP(F3389,'Spec &amp; Provider'!D$2:E$222,2,FALSE()))</f>
        <v/>
      </c>
    </row>
    <row r="3390" customFormat="false" ht="12.75" hidden="false" customHeight="false" outlineLevel="0" collapsed="false">
      <c r="T3390" s="0" t="str">
        <f aca="false">IF(O3390=0,"",VLOOKUP(O3390,'HRG LIST'!A$2:B$595,2,FALSE()))</f>
        <v/>
      </c>
      <c r="U3390" s="0" t="str">
        <f aca="false">IF(K3390=0,"",VLOOKUP(K3390,'Spec &amp; Provider'!A$2:B$4100,2,FALSE()))</f>
        <v/>
      </c>
      <c r="V3390" s="0" t="str">
        <f aca="false">IF(F3390=0,"",VLOOKUP(F3390,'Spec &amp; Provider'!D$2:E$222,2,FALSE()))</f>
        <v/>
      </c>
    </row>
    <row r="3391" customFormat="false" ht="12.75" hidden="false" customHeight="false" outlineLevel="0" collapsed="false">
      <c r="T3391" s="0" t="str">
        <f aca="false">IF(O3391=0,"",VLOOKUP(O3391,'HRG LIST'!A$2:B$595,2,FALSE()))</f>
        <v/>
      </c>
      <c r="U3391" s="0" t="str">
        <f aca="false">IF(K3391=0,"",VLOOKUP(K3391,'Spec &amp; Provider'!A$2:B$4100,2,FALSE()))</f>
        <v/>
      </c>
      <c r="V3391" s="0" t="str">
        <f aca="false">IF(F3391=0,"",VLOOKUP(F3391,'Spec &amp; Provider'!D$2:E$222,2,FALSE()))</f>
        <v/>
      </c>
    </row>
    <row r="3392" customFormat="false" ht="12.75" hidden="false" customHeight="false" outlineLevel="0" collapsed="false">
      <c r="T3392" s="0" t="str">
        <f aca="false">IF(O3392=0,"",VLOOKUP(O3392,'HRG LIST'!A$2:B$595,2,FALSE()))</f>
        <v/>
      </c>
      <c r="U3392" s="0" t="str">
        <f aca="false">IF(K3392=0,"",VLOOKUP(K3392,'Spec &amp; Provider'!A$2:B$4100,2,FALSE()))</f>
        <v/>
      </c>
      <c r="V3392" s="0" t="str">
        <f aca="false">IF(F3392=0,"",VLOOKUP(F3392,'Spec &amp; Provider'!D$2:E$222,2,FALSE()))</f>
        <v/>
      </c>
    </row>
    <row r="3393" customFormat="false" ht="12.75" hidden="false" customHeight="false" outlineLevel="0" collapsed="false">
      <c r="T3393" s="0" t="str">
        <f aca="false">IF(O3393=0,"",VLOOKUP(O3393,'HRG LIST'!A$2:B$595,2,FALSE()))</f>
        <v/>
      </c>
      <c r="U3393" s="0" t="str">
        <f aca="false">IF(K3393=0,"",VLOOKUP(K3393,'Spec &amp; Provider'!A$2:B$4100,2,FALSE()))</f>
        <v/>
      </c>
      <c r="V3393" s="0" t="str">
        <f aca="false">IF(F3393=0,"",VLOOKUP(F3393,'Spec &amp; Provider'!D$2:E$222,2,FALSE()))</f>
        <v/>
      </c>
    </row>
    <row r="3394" customFormat="false" ht="12.75" hidden="false" customHeight="false" outlineLevel="0" collapsed="false">
      <c r="T3394" s="0" t="str">
        <f aca="false">IF(O3394=0,"",VLOOKUP(O3394,'HRG LIST'!A$2:B$595,2,FALSE()))</f>
        <v/>
      </c>
      <c r="U3394" s="0" t="str">
        <f aca="false">IF(K3394=0,"",VLOOKUP(K3394,'Spec &amp; Provider'!A$2:B$4100,2,FALSE()))</f>
        <v/>
      </c>
      <c r="V3394" s="0" t="str">
        <f aca="false">IF(F3394=0,"",VLOOKUP(F3394,'Spec &amp; Provider'!D$2:E$222,2,FALSE()))</f>
        <v/>
      </c>
    </row>
    <row r="3395" customFormat="false" ht="12.75" hidden="false" customHeight="false" outlineLevel="0" collapsed="false">
      <c r="T3395" s="0" t="str">
        <f aca="false">IF(O3395=0,"",VLOOKUP(O3395,'HRG LIST'!A$2:B$595,2,FALSE()))</f>
        <v/>
      </c>
      <c r="U3395" s="0" t="str">
        <f aca="false">IF(K3395=0,"",VLOOKUP(K3395,'Spec &amp; Provider'!A$2:B$4100,2,FALSE()))</f>
        <v/>
      </c>
      <c r="V3395" s="0" t="str">
        <f aca="false">IF(F3395=0,"",VLOOKUP(F3395,'Spec &amp; Provider'!D$2:E$222,2,FALSE()))</f>
        <v/>
      </c>
    </row>
    <row r="3396" customFormat="false" ht="12.75" hidden="false" customHeight="false" outlineLevel="0" collapsed="false">
      <c r="T3396" s="0" t="str">
        <f aca="false">IF(O3396=0,"",VLOOKUP(O3396,'HRG LIST'!A$2:B$595,2,FALSE()))</f>
        <v/>
      </c>
      <c r="U3396" s="0" t="str">
        <f aca="false">IF(K3396=0,"",VLOOKUP(K3396,'Spec &amp; Provider'!A$2:B$4100,2,FALSE()))</f>
        <v/>
      </c>
      <c r="V3396" s="0" t="str">
        <f aca="false">IF(F3396=0,"",VLOOKUP(F3396,'Spec &amp; Provider'!D$2:E$222,2,FALSE()))</f>
        <v/>
      </c>
    </row>
    <row r="3397" customFormat="false" ht="12.75" hidden="false" customHeight="false" outlineLevel="0" collapsed="false">
      <c r="T3397" s="0" t="str">
        <f aca="false">IF(O3397=0,"",VLOOKUP(O3397,'HRG LIST'!A$2:B$595,2,FALSE()))</f>
        <v/>
      </c>
      <c r="U3397" s="0" t="str">
        <f aca="false">IF(K3397=0,"",VLOOKUP(K3397,'Spec &amp; Provider'!A$2:B$4100,2,FALSE()))</f>
        <v/>
      </c>
      <c r="V3397" s="0" t="str">
        <f aca="false">IF(F3397=0,"",VLOOKUP(F3397,'Spec &amp; Provider'!D$2:E$222,2,FALSE()))</f>
        <v/>
      </c>
    </row>
    <row r="3398" customFormat="false" ht="12.75" hidden="false" customHeight="false" outlineLevel="0" collapsed="false">
      <c r="T3398" s="0" t="str">
        <f aca="false">IF(O3398=0,"",VLOOKUP(O3398,'HRG LIST'!A$2:B$595,2,FALSE()))</f>
        <v/>
      </c>
      <c r="U3398" s="0" t="str">
        <f aca="false">IF(K3398=0,"",VLOOKUP(K3398,'Spec &amp; Provider'!A$2:B$4100,2,FALSE()))</f>
        <v/>
      </c>
      <c r="V3398" s="0" t="str">
        <f aca="false">IF(F3398=0,"",VLOOKUP(F3398,'Spec &amp; Provider'!D$2:E$222,2,FALSE()))</f>
        <v/>
      </c>
    </row>
    <row r="3399" customFormat="false" ht="12.75" hidden="false" customHeight="false" outlineLevel="0" collapsed="false">
      <c r="T3399" s="0" t="str">
        <f aca="false">IF(O3399=0,"",VLOOKUP(O3399,'HRG LIST'!A$2:B$595,2,FALSE()))</f>
        <v/>
      </c>
      <c r="U3399" s="0" t="str">
        <f aca="false">IF(K3399=0,"",VLOOKUP(K3399,'Spec &amp; Provider'!A$2:B$4100,2,FALSE()))</f>
        <v/>
      </c>
      <c r="V3399" s="0" t="str">
        <f aca="false">IF(F3399=0,"",VLOOKUP(F3399,'Spec &amp; Provider'!D$2:E$222,2,FALSE()))</f>
        <v/>
      </c>
    </row>
    <row r="3400" customFormat="false" ht="12.75" hidden="false" customHeight="false" outlineLevel="0" collapsed="false">
      <c r="T3400" s="0" t="str">
        <f aca="false">IF(O3400=0,"",VLOOKUP(O3400,'HRG LIST'!A$2:B$595,2,FALSE()))</f>
        <v/>
      </c>
      <c r="U3400" s="0" t="str">
        <f aca="false">IF(K3400=0,"",VLOOKUP(K3400,'Spec &amp; Provider'!A$2:B$4100,2,FALSE()))</f>
        <v/>
      </c>
      <c r="V3400" s="0" t="str">
        <f aca="false">IF(F3400=0,"",VLOOKUP(F3400,'Spec &amp; Provider'!D$2:E$222,2,FALSE()))</f>
        <v/>
      </c>
    </row>
    <row r="3401" customFormat="false" ht="12.75" hidden="false" customHeight="false" outlineLevel="0" collapsed="false">
      <c r="T3401" s="0" t="str">
        <f aca="false">IF(O3401=0,"",VLOOKUP(O3401,'HRG LIST'!A$2:B$595,2,FALSE()))</f>
        <v/>
      </c>
      <c r="U3401" s="0" t="str">
        <f aca="false">IF(K3401=0,"",VLOOKUP(K3401,'Spec &amp; Provider'!A$2:B$4100,2,FALSE()))</f>
        <v/>
      </c>
      <c r="V3401" s="0" t="str">
        <f aca="false">IF(F3401=0,"",VLOOKUP(F3401,'Spec &amp; Provider'!D$2:E$222,2,FALSE()))</f>
        <v/>
      </c>
    </row>
    <row r="3402" customFormat="false" ht="12.75" hidden="false" customHeight="false" outlineLevel="0" collapsed="false">
      <c r="T3402" s="0" t="str">
        <f aca="false">IF(O3402=0,"",VLOOKUP(O3402,'HRG LIST'!A$2:B$595,2,FALSE()))</f>
        <v/>
      </c>
      <c r="U3402" s="0" t="str">
        <f aca="false">IF(K3402=0,"",VLOOKUP(K3402,'Spec &amp; Provider'!A$2:B$4100,2,FALSE()))</f>
        <v/>
      </c>
      <c r="V3402" s="0" t="str">
        <f aca="false">IF(F3402=0,"",VLOOKUP(F3402,'Spec &amp; Provider'!D$2:E$222,2,FALSE()))</f>
        <v/>
      </c>
    </row>
    <row r="3403" customFormat="false" ht="12.75" hidden="false" customHeight="false" outlineLevel="0" collapsed="false">
      <c r="T3403" s="0" t="str">
        <f aca="false">IF(O3403=0,"",VLOOKUP(O3403,'HRG LIST'!A$2:B$595,2,FALSE()))</f>
        <v/>
      </c>
      <c r="U3403" s="0" t="str">
        <f aca="false">IF(K3403=0,"",VLOOKUP(K3403,'Spec &amp; Provider'!A$2:B$4100,2,FALSE()))</f>
        <v/>
      </c>
      <c r="V3403" s="0" t="str">
        <f aca="false">IF(F3403=0,"",VLOOKUP(F3403,'Spec &amp; Provider'!D$2:E$222,2,FALSE()))</f>
        <v/>
      </c>
    </row>
    <row r="3404" customFormat="false" ht="12.75" hidden="false" customHeight="false" outlineLevel="0" collapsed="false">
      <c r="T3404" s="0" t="str">
        <f aca="false">IF(O3404=0,"",VLOOKUP(O3404,'HRG LIST'!A$2:B$595,2,FALSE()))</f>
        <v/>
      </c>
      <c r="U3404" s="0" t="str">
        <f aca="false">IF(K3404=0,"",VLOOKUP(K3404,'Spec &amp; Provider'!A$2:B$4100,2,FALSE()))</f>
        <v/>
      </c>
      <c r="V3404" s="0" t="str">
        <f aca="false">IF(F3404=0,"",VLOOKUP(F3404,'Spec &amp; Provider'!D$2:E$222,2,FALSE()))</f>
        <v/>
      </c>
    </row>
    <row r="3405" customFormat="false" ht="12.75" hidden="false" customHeight="false" outlineLevel="0" collapsed="false">
      <c r="T3405" s="0" t="str">
        <f aca="false">IF(O3405=0,"",VLOOKUP(O3405,'HRG LIST'!A$2:B$595,2,FALSE()))</f>
        <v/>
      </c>
      <c r="U3405" s="0" t="str">
        <f aca="false">IF(K3405=0,"",VLOOKUP(K3405,'Spec &amp; Provider'!A$2:B$4100,2,FALSE()))</f>
        <v/>
      </c>
      <c r="V3405" s="0" t="str">
        <f aca="false">IF(F3405=0,"",VLOOKUP(F3405,'Spec &amp; Provider'!D$2:E$222,2,FALSE()))</f>
        <v/>
      </c>
    </row>
    <row r="3406" customFormat="false" ht="12.75" hidden="false" customHeight="false" outlineLevel="0" collapsed="false">
      <c r="T3406" s="0" t="str">
        <f aca="false">IF(O3406=0,"",VLOOKUP(O3406,'HRG LIST'!A$2:B$595,2,FALSE()))</f>
        <v/>
      </c>
      <c r="U3406" s="0" t="str">
        <f aca="false">IF(K3406=0,"",VLOOKUP(K3406,'Spec &amp; Provider'!A$2:B$4100,2,FALSE()))</f>
        <v/>
      </c>
      <c r="V3406" s="0" t="str">
        <f aca="false">IF(F3406=0,"",VLOOKUP(F3406,'Spec &amp; Provider'!D$2:E$222,2,FALSE()))</f>
        <v/>
      </c>
    </row>
    <row r="3407" customFormat="false" ht="12.75" hidden="false" customHeight="false" outlineLevel="0" collapsed="false">
      <c r="T3407" s="0" t="str">
        <f aca="false">IF(O3407=0,"",VLOOKUP(O3407,'HRG LIST'!A$2:B$595,2,FALSE()))</f>
        <v/>
      </c>
      <c r="U3407" s="0" t="str">
        <f aca="false">IF(K3407=0,"",VLOOKUP(K3407,'Spec &amp; Provider'!A$2:B$4100,2,FALSE()))</f>
        <v/>
      </c>
      <c r="V3407" s="0" t="str">
        <f aca="false">IF(F3407=0,"",VLOOKUP(F3407,'Spec &amp; Provider'!D$2:E$222,2,FALSE()))</f>
        <v/>
      </c>
    </row>
    <row r="3408" customFormat="false" ht="12.75" hidden="false" customHeight="false" outlineLevel="0" collapsed="false">
      <c r="T3408" s="0" t="str">
        <f aca="false">IF(O3408=0,"",VLOOKUP(O3408,'HRG LIST'!A$2:B$595,2,FALSE()))</f>
        <v/>
      </c>
      <c r="U3408" s="0" t="str">
        <f aca="false">IF(K3408=0,"",VLOOKUP(K3408,'Spec &amp; Provider'!A$2:B$4100,2,FALSE()))</f>
        <v/>
      </c>
      <c r="V3408" s="0" t="str">
        <f aca="false">IF(F3408=0,"",VLOOKUP(F3408,'Spec &amp; Provider'!D$2:E$222,2,FALSE()))</f>
        <v/>
      </c>
    </row>
    <row r="3409" customFormat="false" ht="12.75" hidden="false" customHeight="false" outlineLevel="0" collapsed="false">
      <c r="T3409" s="0" t="str">
        <f aca="false">IF(O3409=0,"",VLOOKUP(O3409,'HRG LIST'!A$2:B$595,2,FALSE()))</f>
        <v/>
      </c>
      <c r="U3409" s="0" t="str">
        <f aca="false">IF(K3409=0,"",VLOOKUP(K3409,'Spec &amp; Provider'!A$2:B$4100,2,FALSE()))</f>
        <v/>
      </c>
      <c r="V3409" s="0" t="str">
        <f aca="false">IF(F3409=0,"",VLOOKUP(F3409,'Spec &amp; Provider'!D$2:E$222,2,FALSE()))</f>
        <v/>
      </c>
    </row>
    <row r="3410" customFormat="false" ht="12.75" hidden="false" customHeight="false" outlineLevel="0" collapsed="false">
      <c r="T3410" s="0" t="str">
        <f aca="false">IF(O3410=0,"",VLOOKUP(O3410,'HRG LIST'!A$2:B$595,2,FALSE()))</f>
        <v/>
      </c>
      <c r="U3410" s="0" t="str">
        <f aca="false">IF(K3410=0,"",VLOOKUP(K3410,'Spec &amp; Provider'!A$2:B$4100,2,FALSE()))</f>
        <v/>
      </c>
      <c r="V3410" s="0" t="str">
        <f aca="false">IF(F3410=0,"",VLOOKUP(F3410,'Spec &amp; Provider'!D$2:E$222,2,FALSE()))</f>
        <v/>
      </c>
    </row>
    <row r="3411" customFormat="false" ht="12.75" hidden="false" customHeight="false" outlineLevel="0" collapsed="false">
      <c r="T3411" s="0" t="str">
        <f aca="false">IF(O3411=0,"",VLOOKUP(O3411,'HRG LIST'!A$2:B$595,2,FALSE()))</f>
        <v/>
      </c>
      <c r="U3411" s="0" t="str">
        <f aca="false">IF(K3411=0,"",VLOOKUP(K3411,'Spec &amp; Provider'!A$2:B$4100,2,FALSE()))</f>
        <v/>
      </c>
      <c r="V3411" s="0" t="str">
        <f aca="false">IF(F3411=0,"",VLOOKUP(F3411,'Spec &amp; Provider'!D$2:E$222,2,FALSE()))</f>
        <v/>
      </c>
    </row>
    <row r="3412" customFormat="false" ht="12.75" hidden="false" customHeight="false" outlineLevel="0" collapsed="false">
      <c r="T3412" s="0" t="str">
        <f aca="false">IF(O3412=0,"",VLOOKUP(O3412,'HRG LIST'!A$2:B$595,2,FALSE()))</f>
        <v/>
      </c>
      <c r="U3412" s="0" t="str">
        <f aca="false">IF(K3412=0,"",VLOOKUP(K3412,'Spec &amp; Provider'!A$2:B$4100,2,FALSE()))</f>
        <v/>
      </c>
      <c r="V3412" s="0" t="str">
        <f aca="false">IF(F3412=0,"",VLOOKUP(F3412,'Spec &amp; Provider'!D$2:E$222,2,FALSE()))</f>
        <v/>
      </c>
    </row>
    <row r="3413" customFormat="false" ht="12.75" hidden="false" customHeight="false" outlineLevel="0" collapsed="false">
      <c r="T3413" s="0" t="str">
        <f aca="false">IF(O3413=0,"",VLOOKUP(O3413,'HRG LIST'!A$2:B$595,2,FALSE()))</f>
        <v/>
      </c>
      <c r="U3413" s="0" t="str">
        <f aca="false">IF(K3413=0,"",VLOOKUP(K3413,'Spec &amp; Provider'!A$2:B$4100,2,FALSE()))</f>
        <v/>
      </c>
      <c r="V3413" s="0" t="str">
        <f aca="false">IF(F3413=0,"",VLOOKUP(F3413,'Spec &amp; Provider'!D$2:E$222,2,FALSE()))</f>
        <v/>
      </c>
    </row>
    <row r="3414" customFormat="false" ht="12.75" hidden="false" customHeight="false" outlineLevel="0" collapsed="false">
      <c r="T3414" s="0" t="str">
        <f aca="false">IF(O3414=0,"",VLOOKUP(O3414,'HRG LIST'!A$2:B$595,2,FALSE()))</f>
        <v/>
      </c>
      <c r="U3414" s="0" t="str">
        <f aca="false">IF(K3414=0,"",VLOOKUP(K3414,'Spec &amp; Provider'!A$2:B$4100,2,FALSE()))</f>
        <v/>
      </c>
      <c r="V3414" s="0" t="str">
        <f aca="false">IF(F3414=0,"",VLOOKUP(F3414,'Spec &amp; Provider'!D$2:E$222,2,FALSE()))</f>
        <v/>
      </c>
    </row>
    <row r="3415" customFormat="false" ht="12.75" hidden="false" customHeight="false" outlineLevel="0" collapsed="false">
      <c r="T3415" s="0" t="str">
        <f aca="false">IF(O3415=0,"",VLOOKUP(O3415,'HRG LIST'!A$2:B$595,2,FALSE()))</f>
        <v/>
      </c>
      <c r="U3415" s="0" t="str">
        <f aca="false">IF(K3415=0,"",VLOOKUP(K3415,'Spec &amp; Provider'!A$2:B$4100,2,FALSE()))</f>
        <v/>
      </c>
      <c r="V3415" s="0" t="str">
        <f aca="false">IF(F3415=0,"",VLOOKUP(F3415,'Spec &amp; Provider'!D$2:E$222,2,FALSE()))</f>
        <v/>
      </c>
    </row>
    <row r="3416" customFormat="false" ht="12.75" hidden="false" customHeight="false" outlineLevel="0" collapsed="false">
      <c r="T3416" s="0" t="str">
        <f aca="false">IF(O3416=0,"",VLOOKUP(O3416,'HRG LIST'!A$2:B$595,2,FALSE()))</f>
        <v/>
      </c>
      <c r="U3416" s="0" t="str">
        <f aca="false">IF(K3416=0,"",VLOOKUP(K3416,'Spec &amp; Provider'!A$2:B$4100,2,FALSE()))</f>
        <v/>
      </c>
      <c r="V3416" s="0" t="str">
        <f aca="false">IF(F3416=0,"",VLOOKUP(F3416,'Spec &amp; Provider'!D$2:E$222,2,FALSE()))</f>
        <v/>
      </c>
    </row>
    <row r="3417" customFormat="false" ht="12.75" hidden="false" customHeight="false" outlineLevel="0" collapsed="false">
      <c r="T3417" s="0" t="str">
        <f aca="false">IF(O3417=0,"",VLOOKUP(O3417,'HRG LIST'!A$2:B$595,2,FALSE()))</f>
        <v/>
      </c>
      <c r="U3417" s="0" t="str">
        <f aca="false">IF(K3417=0,"",VLOOKUP(K3417,'Spec &amp; Provider'!A$2:B$4100,2,FALSE()))</f>
        <v/>
      </c>
      <c r="V3417" s="0" t="str">
        <f aca="false">IF(F3417=0,"",VLOOKUP(F3417,'Spec &amp; Provider'!D$2:E$222,2,FALSE()))</f>
        <v/>
      </c>
    </row>
    <row r="3418" customFormat="false" ht="12.75" hidden="false" customHeight="false" outlineLevel="0" collapsed="false">
      <c r="T3418" s="0" t="str">
        <f aca="false">IF(O3418=0,"",VLOOKUP(O3418,'HRG LIST'!A$2:B$595,2,FALSE()))</f>
        <v/>
      </c>
      <c r="U3418" s="0" t="str">
        <f aca="false">IF(K3418=0,"",VLOOKUP(K3418,'Spec &amp; Provider'!A$2:B$4100,2,FALSE()))</f>
        <v/>
      </c>
      <c r="V3418" s="0" t="str">
        <f aca="false">IF(F3418=0,"",VLOOKUP(F3418,'Spec &amp; Provider'!D$2:E$222,2,FALSE()))</f>
        <v/>
      </c>
    </row>
    <row r="3419" customFormat="false" ht="12.75" hidden="false" customHeight="false" outlineLevel="0" collapsed="false">
      <c r="T3419" s="0" t="str">
        <f aca="false">IF(O3419=0,"",VLOOKUP(O3419,'HRG LIST'!A$2:B$595,2,FALSE()))</f>
        <v/>
      </c>
      <c r="U3419" s="0" t="str">
        <f aca="false">IF(K3419=0,"",VLOOKUP(K3419,'Spec &amp; Provider'!A$2:B$4100,2,FALSE()))</f>
        <v/>
      </c>
      <c r="V3419" s="0" t="str">
        <f aca="false">IF(F3419=0,"",VLOOKUP(F3419,'Spec &amp; Provider'!D$2:E$222,2,FALSE()))</f>
        <v/>
      </c>
    </row>
    <row r="3420" customFormat="false" ht="12.75" hidden="false" customHeight="false" outlineLevel="0" collapsed="false">
      <c r="T3420" s="0" t="str">
        <f aca="false">IF(O3420=0,"",VLOOKUP(O3420,'HRG LIST'!A$2:B$595,2,FALSE()))</f>
        <v/>
      </c>
      <c r="U3420" s="0" t="str">
        <f aca="false">IF(K3420=0,"",VLOOKUP(K3420,'Spec &amp; Provider'!A$2:B$4100,2,FALSE()))</f>
        <v/>
      </c>
      <c r="V3420" s="0" t="str">
        <f aca="false">IF(F3420=0,"",VLOOKUP(F3420,'Spec &amp; Provider'!D$2:E$222,2,FALSE()))</f>
        <v/>
      </c>
    </row>
    <row r="3421" customFormat="false" ht="12.75" hidden="false" customHeight="false" outlineLevel="0" collapsed="false">
      <c r="T3421" s="0" t="str">
        <f aca="false">IF(O3421=0,"",VLOOKUP(O3421,'HRG LIST'!A$2:B$595,2,FALSE()))</f>
        <v/>
      </c>
      <c r="U3421" s="0" t="str">
        <f aca="false">IF(K3421=0,"",VLOOKUP(K3421,'Spec &amp; Provider'!A$2:B$4100,2,FALSE()))</f>
        <v/>
      </c>
      <c r="V3421" s="0" t="str">
        <f aca="false">IF(F3421=0,"",VLOOKUP(F3421,'Spec &amp; Provider'!D$2:E$222,2,FALSE()))</f>
        <v/>
      </c>
    </row>
    <row r="3422" customFormat="false" ht="12.75" hidden="false" customHeight="false" outlineLevel="0" collapsed="false">
      <c r="T3422" s="0" t="str">
        <f aca="false">IF(O3422=0,"",VLOOKUP(O3422,'HRG LIST'!A$2:B$595,2,FALSE()))</f>
        <v/>
      </c>
      <c r="U3422" s="0" t="str">
        <f aca="false">IF(K3422=0,"",VLOOKUP(K3422,'Spec &amp; Provider'!A$2:B$4100,2,FALSE()))</f>
        <v/>
      </c>
      <c r="V3422" s="0" t="str">
        <f aca="false">IF(F3422=0,"",VLOOKUP(F3422,'Spec &amp; Provider'!D$2:E$222,2,FALSE()))</f>
        <v/>
      </c>
    </row>
    <row r="3423" customFormat="false" ht="12.75" hidden="false" customHeight="false" outlineLevel="0" collapsed="false">
      <c r="T3423" s="0" t="str">
        <f aca="false">IF(O3423=0,"",VLOOKUP(O3423,'HRG LIST'!A$2:B$595,2,FALSE()))</f>
        <v/>
      </c>
      <c r="U3423" s="0" t="str">
        <f aca="false">IF(K3423=0,"",VLOOKUP(K3423,'Spec &amp; Provider'!A$2:B$4100,2,FALSE()))</f>
        <v/>
      </c>
      <c r="V3423" s="0" t="str">
        <f aca="false">IF(F3423=0,"",VLOOKUP(F3423,'Spec &amp; Provider'!D$2:E$222,2,FALSE()))</f>
        <v/>
      </c>
    </row>
    <row r="3424" customFormat="false" ht="12.75" hidden="false" customHeight="false" outlineLevel="0" collapsed="false">
      <c r="T3424" s="0" t="str">
        <f aca="false">IF(O3424=0,"",VLOOKUP(O3424,'HRG LIST'!A$2:B$595,2,FALSE()))</f>
        <v/>
      </c>
      <c r="U3424" s="0" t="str">
        <f aca="false">IF(K3424=0,"",VLOOKUP(K3424,'Spec &amp; Provider'!A$2:B$4100,2,FALSE()))</f>
        <v/>
      </c>
      <c r="V3424" s="0" t="str">
        <f aca="false">IF(F3424=0,"",VLOOKUP(F3424,'Spec &amp; Provider'!D$2:E$222,2,FALSE()))</f>
        <v/>
      </c>
    </row>
    <row r="3425" customFormat="false" ht="12.75" hidden="false" customHeight="false" outlineLevel="0" collapsed="false">
      <c r="T3425" s="0" t="str">
        <f aca="false">IF(O3425=0,"",VLOOKUP(O3425,'HRG LIST'!A$2:B$595,2,FALSE()))</f>
        <v/>
      </c>
      <c r="U3425" s="0" t="str">
        <f aca="false">IF(K3425=0,"",VLOOKUP(K3425,'Spec &amp; Provider'!A$2:B$4100,2,FALSE()))</f>
        <v/>
      </c>
      <c r="V3425" s="0" t="str">
        <f aca="false">IF(F3425=0,"",VLOOKUP(F3425,'Spec &amp; Provider'!D$2:E$222,2,FALSE()))</f>
        <v/>
      </c>
    </row>
    <row r="3426" customFormat="false" ht="12.75" hidden="false" customHeight="false" outlineLevel="0" collapsed="false">
      <c r="T3426" s="0" t="str">
        <f aca="false">IF(O3426=0,"",VLOOKUP(O3426,'HRG LIST'!A$2:B$595,2,FALSE()))</f>
        <v/>
      </c>
      <c r="U3426" s="0" t="str">
        <f aca="false">IF(K3426=0,"",VLOOKUP(K3426,'Spec &amp; Provider'!A$2:B$4100,2,FALSE()))</f>
        <v/>
      </c>
      <c r="V3426" s="0" t="str">
        <f aca="false">IF(F3426=0,"",VLOOKUP(F3426,'Spec &amp; Provider'!D$2:E$222,2,FALSE()))</f>
        <v/>
      </c>
    </row>
    <row r="3427" customFormat="false" ht="12.75" hidden="false" customHeight="false" outlineLevel="0" collapsed="false">
      <c r="T3427" s="0" t="str">
        <f aca="false">IF(O3427=0,"",VLOOKUP(O3427,'HRG LIST'!A$2:B$595,2,FALSE()))</f>
        <v/>
      </c>
      <c r="U3427" s="0" t="str">
        <f aca="false">IF(K3427=0,"",VLOOKUP(K3427,'Spec &amp; Provider'!A$2:B$4100,2,FALSE()))</f>
        <v/>
      </c>
      <c r="V3427" s="0" t="str">
        <f aca="false">IF(F3427=0,"",VLOOKUP(F3427,'Spec &amp; Provider'!D$2:E$222,2,FALSE()))</f>
        <v/>
      </c>
    </row>
    <row r="3428" customFormat="false" ht="12.75" hidden="false" customHeight="false" outlineLevel="0" collapsed="false">
      <c r="T3428" s="0" t="str">
        <f aca="false">IF(O3428=0,"",VLOOKUP(O3428,'HRG LIST'!A$2:B$595,2,FALSE()))</f>
        <v/>
      </c>
      <c r="U3428" s="0" t="str">
        <f aca="false">IF(K3428=0,"",VLOOKUP(K3428,'Spec &amp; Provider'!A$2:B$4100,2,FALSE()))</f>
        <v/>
      </c>
      <c r="V3428" s="0" t="str">
        <f aca="false">IF(F3428=0,"",VLOOKUP(F3428,'Spec &amp; Provider'!D$2:E$222,2,FALSE()))</f>
        <v/>
      </c>
    </row>
    <row r="3429" customFormat="false" ht="12.75" hidden="false" customHeight="false" outlineLevel="0" collapsed="false">
      <c r="T3429" s="0" t="str">
        <f aca="false">IF(O3429=0,"",VLOOKUP(O3429,'HRG LIST'!A$2:B$595,2,FALSE()))</f>
        <v/>
      </c>
      <c r="U3429" s="0" t="str">
        <f aca="false">IF(K3429=0,"",VLOOKUP(K3429,'Spec &amp; Provider'!A$2:B$4100,2,FALSE()))</f>
        <v/>
      </c>
      <c r="V3429" s="0" t="str">
        <f aca="false">IF(F3429=0,"",VLOOKUP(F3429,'Spec &amp; Provider'!D$2:E$222,2,FALSE()))</f>
        <v/>
      </c>
    </row>
    <row r="3430" customFormat="false" ht="12.75" hidden="false" customHeight="false" outlineLevel="0" collapsed="false">
      <c r="T3430" s="0" t="str">
        <f aca="false">IF(O3430=0,"",VLOOKUP(O3430,'HRG LIST'!A$2:B$595,2,FALSE()))</f>
        <v/>
      </c>
      <c r="U3430" s="0" t="str">
        <f aca="false">IF(K3430=0,"",VLOOKUP(K3430,'Spec &amp; Provider'!A$2:B$4100,2,FALSE()))</f>
        <v/>
      </c>
      <c r="V3430" s="0" t="str">
        <f aca="false">IF(F3430=0,"",VLOOKUP(F3430,'Spec &amp; Provider'!D$2:E$222,2,FALSE()))</f>
        <v/>
      </c>
    </row>
    <row r="3431" customFormat="false" ht="12.75" hidden="false" customHeight="false" outlineLevel="0" collapsed="false">
      <c r="T3431" s="0" t="str">
        <f aca="false">IF(O3431=0,"",VLOOKUP(O3431,'HRG LIST'!A$2:B$595,2,FALSE()))</f>
        <v/>
      </c>
      <c r="U3431" s="0" t="str">
        <f aca="false">IF(K3431=0,"",VLOOKUP(K3431,'Spec &amp; Provider'!A$2:B$4100,2,FALSE()))</f>
        <v/>
      </c>
      <c r="V3431" s="0" t="str">
        <f aca="false">IF(F3431=0,"",VLOOKUP(F3431,'Spec &amp; Provider'!D$2:E$222,2,FALSE()))</f>
        <v/>
      </c>
    </row>
    <row r="3432" customFormat="false" ht="12.75" hidden="false" customHeight="false" outlineLevel="0" collapsed="false">
      <c r="T3432" s="0" t="str">
        <f aca="false">IF(O3432=0,"",VLOOKUP(O3432,'HRG LIST'!A$2:B$595,2,FALSE()))</f>
        <v/>
      </c>
      <c r="U3432" s="0" t="str">
        <f aca="false">IF(K3432=0,"",VLOOKUP(K3432,'Spec &amp; Provider'!A$2:B$4100,2,FALSE()))</f>
        <v/>
      </c>
      <c r="V3432" s="0" t="str">
        <f aca="false">IF(F3432=0,"",VLOOKUP(F3432,'Spec &amp; Provider'!D$2:E$222,2,FALSE()))</f>
        <v/>
      </c>
    </row>
    <row r="3433" customFormat="false" ht="12.75" hidden="false" customHeight="false" outlineLevel="0" collapsed="false">
      <c r="T3433" s="0" t="str">
        <f aca="false">IF(O3433=0,"",VLOOKUP(O3433,'HRG LIST'!A$2:B$595,2,FALSE()))</f>
        <v/>
      </c>
      <c r="U3433" s="0" t="str">
        <f aca="false">IF(K3433=0,"",VLOOKUP(K3433,'Spec &amp; Provider'!A$2:B$4100,2,FALSE()))</f>
        <v/>
      </c>
      <c r="V3433" s="0" t="str">
        <f aca="false">IF(F3433=0,"",VLOOKUP(F3433,'Spec &amp; Provider'!D$2:E$222,2,FALSE()))</f>
        <v/>
      </c>
    </row>
    <row r="3434" customFormat="false" ht="12.75" hidden="false" customHeight="false" outlineLevel="0" collapsed="false">
      <c r="T3434" s="0" t="str">
        <f aca="false">IF(O3434=0,"",VLOOKUP(O3434,'HRG LIST'!A$2:B$595,2,FALSE()))</f>
        <v/>
      </c>
      <c r="U3434" s="0" t="str">
        <f aca="false">IF(K3434=0,"",VLOOKUP(K3434,'Spec &amp; Provider'!A$2:B$4100,2,FALSE()))</f>
        <v/>
      </c>
      <c r="V3434" s="0" t="str">
        <f aca="false">IF(F3434=0,"",VLOOKUP(F3434,'Spec &amp; Provider'!D$2:E$222,2,FALSE()))</f>
        <v/>
      </c>
    </row>
    <row r="3435" customFormat="false" ht="12.75" hidden="false" customHeight="false" outlineLevel="0" collapsed="false">
      <c r="T3435" s="0" t="str">
        <f aca="false">IF(O3435=0,"",VLOOKUP(O3435,'HRG LIST'!A$2:B$595,2,FALSE()))</f>
        <v/>
      </c>
      <c r="U3435" s="0" t="str">
        <f aca="false">IF(K3435=0,"",VLOOKUP(K3435,'Spec &amp; Provider'!A$2:B$4100,2,FALSE()))</f>
        <v/>
      </c>
      <c r="V3435" s="0" t="str">
        <f aca="false">IF(F3435=0,"",VLOOKUP(F3435,'Spec &amp; Provider'!D$2:E$222,2,FALSE()))</f>
        <v/>
      </c>
    </row>
    <row r="3436" customFormat="false" ht="12.75" hidden="false" customHeight="false" outlineLevel="0" collapsed="false">
      <c r="T3436" s="0" t="str">
        <f aca="false">IF(O3436=0,"",VLOOKUP(O3436,'HRG LIST'!A$2:B$595,2,FALSE()))</f>
        <v/>
      </c>
      <c r="U3436" s="0" t="str">
        <f aca="false">IF(K3436=0,"",VLOOKUP(K3436,'Spec &amp; Provider'!A$2:B$4100,2,FALSE()))</f>
        <v/>
      </c>
      <c r="V3436" s="0" t="str">
        <f aca="false">IF(F3436=0,"",VLOOKUP(F3436,'Spec &amp; Provider'!D$2:E$222,2,FALSE()))</f>
        <v/>
      </c>
    </row>
    <row r="3437" customFormat="false" ht="12.75" hidden="false" customHeight="false" outlineLevel="0" collapsed="false">
      <c r="T3437" s="0" t="str">
        <f aca="false">IF(O3437=0,"",VLOOKUP(O3437,'HRG LIST'!A$2:B$595,2,FALSE()))</f>
        <v/>
      </c>
      <c r="U3437" s="0" t="str">
        <f aca="false">IF(K3437=0,"",VLOOKUP(K3437,'Spec &amp; Provider'!A$2:B$4100,2,FALSE()))</f>
        <v/>
      </c>
      <c r="V3437" s="0" t="str">
        <f aca="false">IF(F3437=0,"",VLOOKUP(F3437,'Spec &amp; Provider'!D$2:E$222,2,FALSE()))</f>
        <v/>
      </c>
    </row>
    <row r="3438" customFormat="false" ht="12.75" hidden="false" customHeight="false" outlineLevel="0" collapsed="false">
      <c r="T3438" s="0" t="str">
        <f aca="false">IF(O3438=0,"",VLOOKUP(O3438,'HRG LIST'!A$2:B$595,2,FALSE()))</f>
        <v/>
      </c>
      <c r="U3438" s="0" t="str">
        <f aca="false">IF(K3438=0,"",VLOOKUP(K3438,'Spec &amp; Provider'!A$2:B$4100,2,FALSE()))</f>
        <v/>
      </c>
      <c r="V3438" s="0" t="str">
        <f aca="false">IF(F3438=0,"",VLOOKUP(F3438,'Spec &amp; Provider'!D$2:E$222,2,FALSE()))</f>
        <v/>
      </c>
    </row>
    <row r="3439" customFormat="false" ht="12.75" hidden="false" customHeight="false" outlineLevel="0" collapsed="false">
      <c r="T3439" s="0" t="str">
        <f aca="false">IF(O3439=0,"",VLOOKUP(O3439,'HRG LIST'!A$2:B$595,2,FALSE()))</f>
        <v/>
      </c>
      <c r="U3439" s="0" t="str">
        <f aca="false">IF(K3439=0,"",VLOOKUP(K3439,'Spec &amp; Provider'!A$2:B$4100,2,FALSE()))</f>
        <v/>
      </c>
      <c r="V3439" s="0" t="str">
        <f aca="false">IF(F3439=0,"",VLOOKUP(F3439,'Spec &amp; Provider'!D$2:E$222,2,FALSE()))</f>
        <v/>
      </c>
    </row>
    <row r="3440" customFormat="false" ht="12.75" hidden="false" customHeight="false" outlineLevel="0" collapsed="false">
      <c r="T3440" s="0" t="str">
        <f aca="false">IF(O3440=0,"",VLOOKUP(O3440,'HRG LIST'!A$2:B$595,2,FALSE()))</f>
        <v/>
      </c>
      <c r="U3440" s="0" t="str">
        <f aca="false">IF(K3440=0,"",VLOOKUP(K3440,'Spec &amp; Provider'!A$2:B$4100,2,FALSE()))</f>
        <v/>
      </c>
      <c r="V3440" s="0" t="str">
        <f aca="false">IF(F3440=0,"",VLOOKUP(F3440,'Spec &amp; Provider'!D$2:E$222,2,FALSE()))</f>
        <v/>
      </c>
    </row>
    <row r="3441" customFormat="false" ht="12.75" hidden="false" customHeight="false" outlineLevel="0" collapsed="false">
      <c r="T3441" s="0" t="str">
        <f aca="false">IF(O3441=0,"",VLOOKUP(O3441,'HRG LIST'!A$2:B$595,2,FALSE()))</f>
        <v/>
      </c>
      <c r="U3441" s="0" t="str">
        <f aca="false">IF(K3441=0,"",VLOOKUP(K3441,'Spec &amp; Provider'!A$2:B$4100,2,FALSE()))</f>
        <v/>
      </c>
      <c r="V3441" s="0" t="str">
        <f aca="false">IF(F3441=0,"",VLOOKUP(F3441,'Spec &amp; Provider'!D$2:E$222,2,FALSE()))</f>
        <v/>
      </c>
    </row>
    <row r="3442" customFormat="false" ht="12.75" hidden="false" customHeight="false" outlineLevel="0" collapsed="false">
      <c r="T3442" s="0" t="str">
        <f aca="false">IF(O3442=0,"",VLOOKUP(O3442,'HRG LIST'!A$2:B$595,2,FALSE()))</f>
        <v/>
      </c>
      <c r="U3442" s="0" t="str">
        <f aca="false">IF(K3442=0,"",VLOOKUP(K3442,'Spec &amp; Provider'!A$2:B$4100,2,FALSE()))</f>
        <v/>
      </c>
      <c r="V3442" s="0" t="str">
        <f aca="false">IF(F3442=0,"",VLOOKUP(F3442,'Spec &amp; Provider'!D$2:E$222,2,FALSE()))</f>
        <v/>
      </c>
    </row>
    <row r="3443" customFormat="false" ht="12.75" hidden="false" customHeight="false" outlineLevel="0" collapsed="false">
      <c r="T3443" s="0" t="str">
        <f aca="false">IF(O3443=0,"",VLOOKUP(O3443,'HRG LIST'!A$2:B$595,2,FALSE()))</f>
        <v/>
      </c>
      <c r="U3443" s="0" t="str">
        <f aca="false">IF(K3443=0,"",VLOOKUP(K3443,'Spec &amp; Provider'!A$2:B$4100,2,FALSE()))</f>
        <v/>
      </c>
      <c r="V3443" s="0" t="str">
        <f aca="false">IF(F3443=0,"",VLOOKUP(F3443,'Spec &amp; Provider'!D$2:E$222,2,FALSE()))</f>
        <v/>
      </c>
    </row>
    <row r="3444" customFormat="false" ht="12.75" hidden="false" customHeight="false" outlineLevel="0" collapsed="false">
      <c r="T3444" s="0" t="str">
        <f aca="false">IF(O3444=0,"",VLOOKUP(O3444,'HRG LIST'!A$2:B$595,2,FALSE()))</f>
        <v/>
      </c>
      <c r="U3444" s="0" t="str">
        <f aca="false">IF(K3444=0,"",VLOOKUP(K3444,'Spec &amp; Provider'!A$2:B$4100,2,FALSE()))</f>
        <v/>
      </c>
      <c r="V3444" s="0" t="str">
        <f aca="false">IF(F3444=0,"",VLOOKUP(F3444,'Spec &amp; Provider'!D$2:E$222,2,FALSE()))</f>
        <v/>
      </c>
    </row>
    <row r="3445" customFormat="false" ht="12.75" hidden="false" customHeight="false" outlineLevel="0" collapsed="false">
      <c r="T3445" s="0" t="str">
        <f aca="false">IF(O3445=0,"",VLOOKUP(O3445,'HRG LIST'!A$2:B$595,2,FALSE()))</f>
        <v/>
      </c>
      <c r="U3445" s="0" t="str">
        <f aca="false">IF(K3445=0,"",VLOOKUP(K3445,'Spec &amp; Provider'!A$2:B$4100,2,FALSE()))</f>
        <v/>
      </c>
      <c r="V3445" s="0" t="str">
        <f aca="false">IF(F3445=0,"",VLOOKUP(F3445,'Spec &amp; Provider'!D$2:E$222,2,FALSE()))</f>
        <v/>
      </c>
    </row>
    <row r="3446" customFormat="false" ht="12.75" hidden="false" customHeight="false" outlineLevel="0" collapsed="false">
      <c r="T3446" s="0" t="str">
        <f aca="false">IF(O3446=0,"",VLOOKUP(O3446,'HRG LIST'!A$2:B$595,2,FALSE()))</f>
        <v/>
      </c>
      <c r="U3446" s="0" t="str">
        <f aca="false">IF(K3446=0,"",VLOOKUP(K3446,'Spec &amp; Provider'!A$2:B$4100,2,FALSE()))</f>
        <v/>
      </c>
      <c r="V3446" s="0" t="str">
        <f aca="false">IF(F3446=0,"",VLOOKUP(F3446,'Spec &amp; Provider'!D$2:E$222,2,FALSE()))</f>
        <v/>
      </c>
    </row>
    <row r="3447" customFormat="false" ht="12.75" hidden="false" customHeight="false" outlineLevel="0" collapsed="false">
      <c r="T3447" s="0" t="str">
        <f aca="false">IF(O3447=0,"",VLOOKUP(O3447,'HRG LIST'!A$2:B$595,2,FALSE()))</f>
        <v/>
      </c>
      <c r="U3447" s="0" t="str">
        <f aca="false">IF(K3447=0,"",VLOOKUP(K3447,'Spec &amp; Provider'!A$2:B$4100,2,FALSE()))</f>
        <v/>
      </c>
      <c r="V3447" s="0" t="str">
        <f aca="false">IF(F3447=0,"",VLOOKUP(F3447,'Spec &amp; Provider'!D$2:E$222,2,FALSE()))</f>
        <v/>
      </c>
    </row>
    <row r="3448" customFormat="false" ht="12.75" hidden="false" customHeight="false" outlineLevel="0" collapsed="false">
      <c r="T3448" s="0" t="str">
        <f aca="false">IF(O3448=0,"",VLOOKUP(O3448,'HRG LIST'!A$2:B$595,2,FALSE()))</f>
        <v/>
      </c>
      <c r="U3448" s="0" t="str">
        <f aca="false">IF(K3448=0,"",VLOOKUP(K3448,'Spec &amp; Provider'!A$2:B$4100,2,FALSE()))</f>
        <v/>
      </c>
      <c r="V3448" s="0" t="str">
        <f aca="false">IF(F3448=0,"",VLOOKUP(F3448,'Spec &amp; Provider'!D$2:E$222,2,FALSE()))</f>
        <v/>
      </c>
    </row>
    <row r="3449" customFormat="false" ht="12.75" hidden="false" customHeight="false" outlineLevel="0" collapsed="false">
      <c r="T3449" s="0" t="str">
        <f aca="false">IF(O3449=0,"",VLOOKUP(O3449,'HRG LIST'!A$2:B$595,2,FALSE()))</f>
        <v/>
      </c>
      <c r="U3449" s="0" t="str">
        <f aca="false">IF(K3449=0,"",VLOOKUP(K3449,'Spec &amp; Provider'!A$2:B$4100,2,FALSE()))</f>
        <v/>
      </c>
      <c r="V3449" s="0" t="str">
        <f aca="false">IF(F3449=0,"",VLOOKUP(F3449,'Spec &amp; Provider'!D$2:E$222,2,FALSE()))</f>
        <v/>
      </c>
    </row>
    <row r="3450" customFormat="false" ht="12.75" hidden="false" customHeight="false" outlineLevel="0" collapsed="false">
      <c r="T3450" s="0" t="str">
        <f aca="false">IF(O3450=0,"",VLOOKUP(O3450,'HRG LIST'!A$2:B$595,2,FALSE()))</f>
        <v/>
      </c>
      <c r="U3450" s="0" t="str">
        <f aca="false">IF(K3450=0,"",VLOOKUP(K3450,'Spec &amp; Provider'!A$2:B$4100,2,FALSE()))</f>
        <v/>
      </c>
      <c r="V3450" s="0" t="str">
        <f aca="false">IF(F3450=0,"",VLOOKUP(F3450,'Spec &amp; Provider'!D$2:E$222,2,FALSE()))</f>
        <v/>
      </c>
    </row>
    <row r="3451" customFormat="false" ht="12.75" hidden="false" customHeight="false" outlineLevel="0" collapsed="false">
      <c r="T3451" s="0" t="str">
        <f aca="false">IF(O3451=0,"",VLOOKUP(O3451,'HRG LIST'!A$2:B$595,2,FALSE()))</f>
        <v/>
      </c>
      <c r="U3451" s="0" t="str">
        <f aca="false">IF(K3451=0,"",VLOOKUP(K3451,'Spec &amp; Provider'!A$2:B$4100,2,FALSE()))</f>
        <v/>
      </c>
      <c r="V3451" s="0" t="str">
        <f aca="false">IF(F3451=0,"",VLOOKUP(F3451,'Spec &amp; Provider'!D$2:E$222,2,FALSE()))</f>
        <v/>
      </c>
    </row>
    <row r="3452" customFormat="false" ht="12.75" hidden="false" customHeight="false" outlineLevel="0" collapsed="false">
      <c r="T3452" s="0" t="str">
        <f aca="false">IF(O3452=0,"",VLOOKUP(O3452,'HRG LIST'!A$2:B$595,2,FALSE()))</f>
        <v/>
      </c>
      <c r="U3452" s="0" t="str">
        <f aca="false">IF(K3452=0,"",VLOOKUP(K3452,'Spec &amp; Provider'!A$2:B$4100,2,FALSE()))</f>
        <v/>
      </c>
      <c r="V3452" s="0" t="str">
        <f aca="false">IF(F3452=0,"",VLOOKUP(F3452,'Spec &amp; Provider'!D$2:E$222,2,FALSE()))</f>
        <v/>
      </c>
    </row>
    <row r="3453" customFormat="false" ht="12.75" hidden="false" customHeight="false" outlineLevel="0" collapsed="false">
      <c r="T3453" s="0" t="str">
        <f aca="false">IF(O3453=0,"",VLOOKUP(O3453,'HRG LIST'!A$2:B$595,2,FALSE()))</f>
        <v/>
      </c>
      <c r="U3453" s="0" t="str">
        <f aca="false">IF(K3453=0,"",VLOOKUP(K3453,'Spec &amp; Provider'!A$2:B$4100,2,FALSE()))</f>
        <v/>
      </c>
      <c r="V3453" s="0" t="str">
        <f aca="false">IF(F3453=0,"",VLOOKUP(F3453,'Spec &amp; Provider'!D$2:E$222,2,FALSE()))</f>
        <v/>
      </c>
    </row>
    <row r="3454" customFormat="false" ht="12.75" hidden="false" customHeight="false" outlineLevel="0" collapsed="false">
      <c r="T3454" s="0" t="str">
        <f aca="false">IF(O3454=0,"",VLOOKUP(O3454,'HRG LIST'!A$2:B$595,2,FALSE()))</f>
        <v/>
      </c>
      <c r="U3454" s="0" t="str">
        <f aca="false">IF(K3454=0,"",VLOOKUP(K3454,'Spec &amp; Provider'!A$2:B$4100,2,FALSE()))</f>
        <v/>
      </c>
      <c r="V3454" s="0" t="str">
        <f aca="false">IF(F3454=0,"",VLOOKUP(F3454,'Spec &amp; Provider'!D$2:E$222,2,FALSE()))</f>
        <v/>
      </c>
    </row>
    <row r="59998" customFormat="false" ht="13.5" hidden="false" customHeight="false" outlineLevel="0" collapsed="false"/>
    <row r="59999" customFormat="false" ht="32.25" hidden="false" customHeight="false" outlineLevel="0" collapsed="false">
      <c r="AN59999" s="3" t="s">
        <v>547</v>
      </c>
      <c r="AO59999" s="4" t="s">
        <v>0</v>
      </c>
      <c r="AP59999" s="4" t="s">
        <v>1</v>
      </c>
    </row>
    <row r="60000" customFormat="false" ht="15.75" hidden="false" customHeight="false" outlineLevel="0" collapsed="false">
      <c r="AN60000" s="5" t="s">
        <v>548</v>
      </c>
      <c r="AO60000" s="6" t="s">
        <v>549</v>
      </c>
      <c r="AP60000" s="6" t="s">
        <v>550</v>
      </c>
    </row>
    <row r="60001" customFormat="false" ht="15.75" hidden="false" customHeight="false" outlineLevel="0" collapsed="false">
      <c r="AN60001" s="5" t="s">
        <v>551</v>
      </c>
      <c r="AO60001" s="6" t="s">
        <v>552</v>
      </c>
      <c r="AP60001" s="6" t="s">
        <v>550</v>
      </c>
    </row>
    <row r="60002" customFormat="false" ht="15.75" hidden="false" customHeight="false" outlineLevel="0" collapsed="false">
      <c r="AN60002" s="5" t="s">
        <v>553</v>
      </c>
      <c r="AO60002" s="6" t="s">
        <v>554</v>
      </c>
      <c r="AP60002" s="6" t="s">
        <v>555</v>
      </c>
    </row>
    <row r="60003" customFormat="false" ht="15.75" hidden="false" customHeight="false" outlineLevel="0" collapsed="false">
      <c r="AN60003" s="5" t="s">
        <v>556</v>
      </c>
      <c r="AO60003" s="6" t="s">
        <v>557</v>
      </c>
      <c r="AP60003" s="6" t="s">
        <v>558</v>
      </c>
    </row>
    <row r="60004" customFormat="false" ht="15.75" hidden="false" customHeight="false" outlineLevel="0" collapsed="false">
      <c r="AN60004" s="7" t="s">
        <v>559</v>
      </c>
      <c r="AO60004" s="8" t="s">
        <v>560</v>
      </c>
      <c r="AP60004" s="6"/>
    </row>
    <row r="60005" customFormat="false" ht="15.75" hidden="false" customHeight="false" outlineLevel="0" collapsed="false">
      <c r="AN60005" s="5" t="s">
        <v>561</v>
      </c>
      <c r="AO60005" s="6" t="s">
        <v>562</v>
      </c>
      <c r="AP60005" s="6" t="s">
        <v>563</v>
      </c>
    </row>
    <row r="60006" customFormat="false" ht="15.75" hidden="false" customHeight="false" outlineLevel="0" collapsed="false">
      <c r="AN60006" s="5" t="s">
        <v>564</v>
      </c>
      <c r="AO60006" s="6" t="s">
        <v>565</v>
      </c>
      <c r="AP60006" s="6" t="s">
        <v>566</v>
      </c>
    </row>
  </sheetData>
  <dataValidations count="3">
    <dataValidation allowBlank="true" error="Please select the correct code from the list drop down list.&#10;" errorStyle="stop" errorTitle="Incorrect code" operator="between" prompt="OK = Discharge summary received and matches&#10;NDS = No discharge summary received&#10;WD = Wrong admission and/or admission date&#10;NP = Patient not registered with practice&#10;NO NHS = lnvalid NHS number&#10;WCC = Wrong clinical code &#10;Other = Any other query" promptTitle="Please select from the list" showDropDown="false" showErrorMessage="true" showInputMessage="true" sqref="R3001" type="list">
      <formula1>$AO$60000:$AO$60006</formula1>
      <formula2>0</formula2>
    </dataValidation>
    <dataValidation allowBlank="true" error="Please select code from the drop down list&#10;&#10;OK =&#10;NDS =&#10;WD =&#10;NP =&#10;WCC =&#10;Other =" errorStyle="stop" errorTitle="Incorrect Code Selection" operator="between" prompt="Please select a code from the drop down list." showDropDown="false" showErrorMessage="true" showInputMessage="true" sqref="AE5" type="none">
      <formula1>0</formula1>
      <formula2>0</formula2>
    </dataValidation>
    <dataValidation allowBlank="true" error="Please select the correct code from the list drop down list.&#10;" errorStyle="stop" errorTitle="Incorrect code" operator="between" prompt="OK = Discharge summary received and matches&#10;NDS = No discharge summary received&#10;WD = Wrong admission and/or admission date&#10;NP = Patient not registered with practice&#10;NO NHS = lnvalid NHS number&#10;WCC = Wrong clinical code &#10;Other = Any other query" promptTitle="Please select from the list" showDropDown="false" showErrorMessage="true" showInputMessage="true" sqref="R2:R3000" type="list">
      <formula1>$AO$60000:$AO$60006</formula1>
      <formula2>0</formula2>
    </dataValidation>
  </dataValidations>
  <printOptions headings="false" gridLines="false" gridLinesSet="true" horizontalCentered="false" verticalCentered="false"/>
  <pageMargins left="0.329861111111111" right="0.409722222222222" top="0.559722222222222" bottom="0.609722222222222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5"/>
  <sheetViews>
    <sheetView showFormulas="false" showGridLines="true" showRowColHeaders="true" showZeros="true" rightToLeft="false" tabSelected="false" showOutlineSymbols="true" defaultGridColor="true" view="normal" topLeftCell="A595" colorId="64" zoomScale="100" zoomScaleNormal="100" zoomScalePageLayoutView="100" workbookViewId="0">
      <selection pane="topLeft" activeCell="A600" activeCellId="0" sqref="A600:D60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3.13"/>
  </cols>
  <sheetData>
    <row r="1" customFormat="false" ht="12.75" hidden="false" customHeight="false" outlineLevel="0" collapsed="false">
      <c r="A1" s="9" t="s">
        <v>567</v>
      </c>
      <c r="B1" s="9" t="s">
        <v>568</v>
      </c>
    </row>
    <row r="2" customFormat="false" ht="12.75" hidden="false" customHeight="false" outlineLevel="0" collapsed="false">
      <c r="A2" s="0" t="s">
        <v>569</v>
      </c>
      <c r="B2" s="0" t="s">
        <v>570</v>
      </c>
    </row>
    <row r="3" customFormat="false" ht="12.75" hidden="false" customHeight="false" outlineLevel="0" collapsed="false">
      <c r="A3" s="0" t="s">
        <v>571</v>
      </c>
      <c r="B3" s="0" t="s">
        <v>572</v>
      </c>
    </row>
    <row r="4" customFormat="false" ht="12.75" hidden="false" customHeight="false" outlineLevel="0" collapsed="false">
      <c r="A4" s="0" t="s">
        <v>573</v>
      </c>
      <c r="B4" s="0" t="s">
        <v>574</v>
      </c>
    </row>
    <row r="5" customFormat="false" ht="12.75" hidden="false" customHeight="false" outlineLevel="0" collapsed="false">
      <c r="A5" s="0" t="s">
        <v>575</v>
      </c>
      <c r="B5" s="0" t="s">
        <v>576</v>
      </c>
    </row>
    <row r="6" customFormat="false" ht="12.75" hidden="false" customHeight="false" outlineLevel="0" collapsed="false">
      <c r="A6" s="0" t="s">
        <v>577</v>
      </c>
      <c r="B6" s="0" t="s">
        <v>578</v>
      </c>
    </row>
    <row r="7" customFormat="false" ht="12.75" hidden="false" customHeight="false" outlineLevel="0" collapsed="false">
      <c r="A7" s="0" t="s">
        <v>579</v>
      </c>
      <c r="B7" s="0" t="s">
        <v>580</v>
      </c>
    </row>
    <row r="8" customFormat="false" ht="12.75" hidden="false" customHeight="false" outlineLevel="0" collapsed="false">
      <c r="A8" s="0" t="s">
        <v>581</v>
      </c>
      <c r="B8" s="0" t="s">
        <v>582</v>
      </c>
    </row>
    <row r="9" customFormat="false" ht="12.75" hidden="false" customHeight="false" outlineLevel="0" collapsed="false">
      <c r="A9" s="0" t="s">
        <v>583</v>
      </c>
      <c r="B9" s="0" t="s">
        <v>584</v>
      </c>
    </row>
    <row r="10" customFormat="false" ht="12.75" hidden="false" customHeight="false" outlineLevel="0" collapsed="false">
      <c r="A10" s="0" t="s">
        <v>585</v>
      </c>
      <c r="B10" s="0" t="s">
        <v>586</v>
      </c>
    </row>
    <row r="11" customFormat="false" ht="12.75" hidden="false" customHeight="false" outlineLevel="0" collapsed="false">
      <c r="A11" s="0" t="s">
        <v>587</v>
      </c>
      <c r="B11" s="0" t="s">
        <v>588</v>
      </c>
    </row>
    <row r="12" customFormat="false" ht="12.75" hidden="false" customHeight="false" outlineLevel="0" collapsed="false">
      <c r="A12" s="0" t="s">
        <v>589</v>
      </c>
      <c r="B12" s="0" t="s">
        <v>590</v>
      </c>
    </row>
    <row r="13" customFormat="false" ht="12.75" hidden="false" customHeight="false" outlineLevel="0" collapsed="false">
      <c r="A13" s="0" t="s">
        <v>591</v>
      </c>
      <c r="B13" s="0" t="s">
        <v>592</v>
      </c>
    </row>
    <row r="14" customFormat="false" ht="12.75" hidden="false" customHeight="false" outlineLevel="0" collapsed="false">
      <c r="A14" s="0" t="s">
        <v>593</v>
      </c>
      <c r="B14" s="0" t="s">
        <v>594</v>
      </c>
    </row>
    <row r="15" customFormat="false" ht="12.75" hidden="false" customHeight="false" outlineLevel="0" collapsed="false">
      <c r="A15" s="0" t="s">
        <v>595</v>
      </c>
      <c r="B15" s="0" t="s">
        <v>596</v>
      </c>
    </row>
    <row r="16" customFormat="false" ht="12.75" hidden="false" customHeight="false" outlineLevel="0" collapsed="false">
      <c r="A16" s="0" t="s">
        <v>597</v>
      </c>
      <c r="B16" s="0" t="s">
        <v>598</v>
      </c>
    </row>
    <row r="17" customFormat="false" ht="12.75" hidden="false" customHeight="false" outlineLevel="0" collapsed="false">
      <c r="A17" s="0" t="s">
        <v>599</v>
      </c>
      <c r="B17" s="0" t="s">
        <v>600</v>
      </c>
    </row>
    <row r="18" customFormat="false" ht="12.75" hidden="false" customHeight="false" outlineLevel="0" collapsed="false">
      <c r="A18" s="0" t="s">
        <v>601</v>
      </c>
      <c r="B18" s="0" t="s">
        <v>602</v>
      </c>
    </row>
    <row r="19" customFormat="false" ht="12.75" hidden="false" customHeight="false" outlineLevel="0" collapsed="false">
      <c r="A19" s="0" t="s">
        <v>603</v>
      </c>
      <c r="B19" s="0" t="s">
        <v>604</v>
      </c>
    </row>
    <row r="20" customFormat="false" ht="12.75" hidden="false" customHeight="false" outlineLevel="0" collapsed="false">
      <c r="A20" s="0" t="s">
        <v>605</v>
      </c>
      <c r="B20" s="0" t="s">
        <v>606</v>
      </c>
    </row>
    <row r="21" customFormat="false" ht="12.75" hidden="false" customHeight="false" outlineLevel="0" collapsed="false">
      <c r="A21" s="0" t="s">
        <v>607</v>
      </c>
      <c r="B21" s="0" t="s">
        <v>608</v>
      </c>
    </row>
    <row r="22" customFormat="false" ht="12.75" hidden="false" customHeight="false" outlineLevel="0" collapsed="false">
      <c r="A22" s="0" t="s">
        <v>609</v>
      </c>
      <c r="B22" s="0" t="s">
        <v>610</v>
      </c>
    </row>
    <row r="23" customFormat="false" ht="12.75" hidden="false" customHeight="false" outlineLevel="0" collapsed="false">
      <c r="A23" s="0" t="s">
        <v>611</v>
      </c>
      <c r="B23" s="0" t="s">
        <v>612</v>
      </c>
    </row>
    <row r="24" customFormat="false" ht="12.75" hidden="false" customHeight="false" outlineLevel="0" collapsed="false">
      <c r="A24" s="0" t="s">
        <v>613</v>
      </c>
      <c r="B24" s="0" t="s">
        <v>614</v>
      </c>
    </row>
    <row r="25" customFormat="false" ht="12.75" hidden="false" customHeight="false" outlineLevel="0" collapsed="false">
      <c r="A25" s="0" t="s">
        <v>615</v>
      </c>
      <c r="B25" s="0" t="s">
        <v>616</v>
      </c>
    </row>
    <row r="26" customFormat="false" ht="12.75" hidden="false" customHeight="false" outlineLevel="0" collapsed="false">
      <c r="A26" s="0" t="s">
        <v>617</v>
      </c>
      <c r="B26" s="0" t="s">
        <v>618</v>
      </c>
    </row>
    <row r="27" customFormat="false" ht="12.75" hidden="false" customHeight="false" outlineLevel="0" collapsed="false">
      <c r="A27" s="0" t="s">
        <v>619</v>
      </c>
      <c r="B27" s="0" t="s">
        <v>620</v>
      </c>
    </row>
    <row r="28" customFormat="false" ht="12.75" hidden="false" customHeight="false" outlineLevel="0" collapsed="false">
      <c r="A28" s="0" t="s">
        <v>621</v>
      </c>
      <c r="B28" s="0" t="s">
        <v>622</v>
      </c>
    </row>
    <row r="29" customFormat="false" ht="12.75" hidden="false" customHeight="false" outlineLevel="0" collapsed="false">
      <c r="A29" s="0" t="s">
        <v>623</v>
      </c>
      <c r="B29" s="0" t="s">
        <v>624</v>
      </c>
    </row>
    <row r="30" customFormat="false" ht="12.75" hidden="false" customHeight="false" outlineLevel="0" collapsed="false">
      <c r="A30" s="0" t="s">
        <v>625</v>
      </c>
      <c r="B30" s="0" t="s">
        <v>626</v>
      </c>
    </row>
    <row r="31" customFormat="false" ht="12.75" hidden="false" customHeight="false" outlineLevel="0" collapsed="false">
      <c r="A31" s="0" t="s">
        <v>627</v>
      </c>
      <c r="B31" s="0" t="s">
        <v>628</v>
      </c>
    </row>
    <row r="32" customFormat="false" ht="12.75" hidden="false" customHeight="false" outlineLevel="0" collapsed="false">
      <c r="A32" s="0" t="s">
        <v>629</v>
      </c>
      <c r="B32" s="0" t="s">
        <v>630</v>
      </c>
    </row>
    <row r="33" customFormat="false" ht="12.75" hidden="false" customHeight="false" outlineLevel="0" collapsed="false">
      <c r="A33" s="0" t="s">
        <v>631</v>
      </c>
      <c r="B33" s="0" t="s">
        <v>632</v>
      </c>
    </row>
    <row r="34" customFormat="false" ht="12.75" hidden="false" customHeight="false" outlineLevel="0" collapsed="false">
      <c r="A34" s="0" t="s">
        <v>633</v>
      </c>
      <c r="B34" s="0" t="s">
        <v>634</v>
      </c>
    </row>
    <row r="35" customFormat="false" ht="12.75" hidden="false" customHeight="false" outlineLevel="0" collapsed="false">
      <c r="A35" s="0" t="s">
        <v>635</v>
      </c>
      <c r="B35" s="0" t="s">
        <v>636</v>
      </c>
    </row>
    <row r="36" customFormat="false" ht="12.75" hidden="false" customHeight="false" outlineLevel="0" collapsed="false">
      <c r="A36" s="0" t="s">
        <v>637</v>
      </c>
      <c r="B36" s="0" t="s">
        <v>638</v>
      </c>
    </row>
    <row r="37" customFormat="false" ht="12.75" hidden="false" customHeight="false" outlineLevel="0" collapsed="false">
      <c r="A37" s="0" t="s">
        <v>639</v>
      </c>
      <c r="B37" s="0" t="s">
        <v>640</v>
      </c>
    </row>
    <row r="38" customFormat="false" ht="12.75" hidden="false" customHeight="false" outlineLevel="0" collapsed="false">
      <c r="A38" s="0" t="s">
        <v>641</v>
      </c>
      <c r="B38" s="0" t="s">
        <v>642</v>
      </c>
    </row>
    <row r="39" customFormat="false" ht="12.75" hidden="false" customHeight="false" outlineLevel="0" collapsed="false">
      <c r="A39" s="0" t="s">
        <v>643</v>
      </c>
      <c r="B39" s="0" t="s">
        <v>644</v>
      </c>
    </row>
    <row r="40" customFormat="false" ht="12.75" hidden="false" customHeight="false" outlineLevel="0" collapsed="false">
      <c r="A40" s="0" t="s">
        <v>645</v>
      </c>
      <c r="B40" s="0" t="s">
        <v>646</v>
      </c>
    </row>
    <row r="41" customFormat="false" ht="12.75" hidden="false" customHeight="false" outlineLevel="0" collapsed="false">
      <c r="A41" s="0" t="s">
        <v>647</v>
      </c>
      <c r="B41" s="0" t="s">
        <v>648</v>
      </c>
    </row>
    <row r="42" customFormat="false" ht="12.75" hidden="false" customHeight="false" outlineLevel="0" collapsed="false">
      <c r="A42" s="0" t="s">
        <v>649</v>
      </c>
      <c r="B42" s="0" t="s">
        <v>650</v>
      </c>
    </row>
    <row r="43" customFormat="false" ht="12.75" hidden="false" customHeight="false" outlineLevel="0" collapsed="false">
      <c r="A43" s="0" t="s">
        <v>651</v>
      </c>
      <c r="B43" s="0" t="s">
        <v>652</v>
      </c>
    </row>
    <row r="44" customFormat="false" ht="12.75" hidden="false" customHeight="false" outlineLevel="0" collapsed="false">
      <c r="A44" s="0" t="s">
        <v>653</v>
      </c>
      <c r="B44" s="0" t="s">
        <v>654</v>
      </c>
    </row>
    <row r="45" customFormat="false" ht="12.75" hidden="false" customHeight="false" outlineLevel="0" collapsed="false">
      <c r="A45" s="0" t="s">
        <v>655</v>
      </c>
      <c r="B45" s="0" t="s">
        <v>656</v>
      </c>
    </row>
    <row r="46" customFormat="false" ht="12.75" hidden="false" customHeight="false" outlineLevel="0" collapsed="false">
      <c r="A46" s="0" t="s">
        <v>657</v>
      </c>
      <c r="B46" s="0" t="s">
        <v>658</v>
      </c>
    </row>
    <row r="47" customFormat="false" ht="12.75" hidden="false" customHeight="false" outlineLevel="0" collapsed="false">
      <c r="A47" s="0" t="s">
        <v>659</v>
      </c>
      <c r="B47" s="0" t="s">
        <v>660</v>
      </c>
    </row>
    <row r="48" customFormat="false" ht="12.75" hidden="false" customHeight="false" outlineLevel="0" collapsed="false">
      <c r="A48" s="0" t="s">
        <v>661</v>
      </c>
      <c r="B48" s="0" t="s">
        <v>662</v>
      </c>
    </row>
    <row r="49" customFormat="false" ht="12.75" hidden="false" customHeight="false" outlineLevel="0" collapsed="false">
      <c r="A49" s="0" t="s">
        <v>663</v>
      </c>
      <c r="B49" s="0" t="s">
        <v>664</v>
      </c>
    </row>
    <row r="50" customFormat="false" ht="12.75" hidden="false" customHeight="false" outlineLevel="0" collapsed="false">
      <c r="A50" s="0" t="s">
        <v>665</v>
      </c>
      <c r="B50" s="0" t="s">
        <v>666</v>
      </c>
    </row>
    <row r="51" customFormat="false" ht="12.75" hidden="false" customHeight="false" outlineLevel="0" collapsed="false">
      <c r="A51" s="0" t="s">
        <v>667</v>
      </c>
      <c r="B51" s="0" t="s">
        <v>668</v>
      </c>
    </row>
    <row r="52" customFormat="false" ht="12.75" hidden="false" customHeight="false" outlineLevel="0" collapsed="false">
      <c r="A52" s="0" t="s">
        <v>669</v>
      </c>
      <c r="B52" s="0" t="s">
        <v>670</v>
      </c>
    </row>
    <row r="53" customFormat="false" ht="12.75" hidden="false" customHeight="false" outlineLevel="0" collapsed="false">
      <c r="A53" s="0" t="s">
        <v>671</v>
      </c>
      <c r="B53" s="0" t="s">
        <v>672</v>
      </c>
    </row>
    <row r="54" customFormat="false" ht="12.75" hidden="false" customHeight="false" outlineLevel="0" collapsed="false">
      <c r="A54" s="0" t="s">
        <v>673</v>
      </c>
      <c r="B54" s="0" t="s">
        <v>674</v>
      </c>
    </row>
    <row r="55" customFormat="false" ht="12.75" hidden="false" customHeight="false" outlineLevel="0" collapsed="false">
      <c r="A55" s="0" t="s">
        <v>675</v>
      </c>
      <c r="B55" s="0" t="s">
        <v>676</v>
      </c>
    </row>
    <row r="56" customFormat="false" ht="12.75" hidden="false" customHeight="false" outlineLevel="0" collapsed="false">
      <c r="A56" s="0" t="s">
        <v>677</v>
      </c>
      <c r="B56" s="0" t="s">
        <v>678</v>
      </c>
    </row>
    <row r="57" customFormat="false" ht="12.75" hidden="false" customHeight="false" outlineLevel="0" collapsed="false">
      <c r="A57" s="0" t="s">
        <v>679</v>
      </c>
      <c r="B57" s="0" t="s">
        <v>680</v>
      </c>
    </row>
    <row r="58" customFormat="false" ht="12.75" hidden="false" customHeight="false" outlineLevel="0" collapsed="false">
      <c r="A58" s="0" t="s">
        <v>681</v>
      </c>
      <c r="B58" s="0" t="s">
        <v>682</v>
      </c>
    </row>
    <row r="59" customFormat="false" ht="12.75" hidden="false" customHeight="false" outlineLevel="0" collapsed="false">
      <c r="A59" s="0" t="s">
        <v>683</v>
      </c>
      <c r="B59" s="0" t="s">
        <v>684</v>
      </c>
    </row>
    <row r="60" customFormat="false" ht="12.75" hidden="false" customHeight="false" outlineLevel="0" collapsed="false">
      <c r="A60" s="0" t="s">
        <v>685</v>
      </c>
      <c r="B60" s="0" t="s">
        <v>686</v>
      </c>
    </row>
    <row r="61" customFormat="false" ht="12.75" hidden="false" customHeight="false" outlineLevel="0" collapsed="false">
      <c r="A61" s="0" t="s">
        <v>687</v>
      </c>
      <c r="B61" s="0" t="s">
        <v>688</v>
      </c>
    </row>
    <row r="62" customFormat="false" ht="12.75" hidden="false" customHeight="false" outlineLevel="0" collapsed="false">
      <c r="A62" s="0" t="s">
        <v>689</v>
      </c>
      <c r="B62" s="0" t="s">
        <v>690</v>
      </c>
    </row>
    <row r="63" customFormat="false" ht="12.75" hidden="false" customHeight="false" outlineLevel="0" collapsed="false">
      <c r="A63" s="0" t="s">
        <v>691</v>
      </c>
      <c r="B63" s="0" t="s">
        <v>692</v>
      </c>
    </row>
    <row r="64" customFormat="false" ht="12.75" hidden="false" customHeight="false" outlineLevel="0" collapsed="false">
      <c r="A64" s="0" t="s">
        <v>693</v>
      </c>
      <c r="B64" s="0" t="s">
        <v>694</v>
      </c>
    </row>
    <row r="65" customFormat="false" ht="12.75" hidden="false" customHeight="false" outlineLevel="0" collapsed="false">
      <c r="A65" s="0" t="s">
        <v>695</v>
      </c>
      <c r="B65" s="0" t="s">
        <v>696</v>
      </c>
    </row>
    <row r="66" customFormat="false" ht="12.75" hidden="false" customHeight="false" outlineLevel="0" collapsed="false">
      <c r="A66" s="0" t="s">
        <v>697</v>
      </c>
      <c r="B66" s="0" t="s">
        <v>698</v>
      </c>
    </row>
    <row r="67" customFormat="false" ht="12.75" hidden="false" customHeight="false" outlineLevel="0" collapsed="false">
      <c r="A67" s="0" t="s">
        <v>699</v>
      </c>
      <c r="B67" s="0" t="s">
        <v>700</v>
      </c>
    </row>
    <row r="68" customFormat="false" ht="12.75" hidden="false" customHeight="false" outlineLevel="0" collapsed="false">
      <c r="A68" s="0" t="s">
        <v>701</v>
      </c>
      <c r="B68" s="0" t="s">
        <v>702</v>
      </c>
    </row>
    <row r="69" customFormat="false" ht="12.75" hidden="false" customHeight="false" outlineLevel="0" collapsed="false">
      <c r="A69" s="0" t="s">
        <v>703</v>
      </c>
      <c r="B69" s="0" t="s">
        <v>704</v>
      </c>
    </row>
    <row r="70" customFormat="false" ht="12.75" hidden="false" customHeight="false" outlineLevel="0" collapsed="false">
      <c r="A70" s="0" t="s">
        <v>705</v>
      </c>
      <c r="B70" s="0" t="s">
        <v>706</v>
      </c>
    </row>
    <row r="71" customFormat="false" ht="12.75" hidden="false" customHeight="false" outlineLevel="0" collapsed="false">
      <c r="A71" s="0" t="s">
        <v>707</v>
      </c>
      <c r="B71" s="0" t="s">
        <v>708</v>
      </c>
    </row>
    <row r="72" customFormat="false" ht="12.75" hidden="false" customHeight="false" outlineLevel="0" collapsed="false">
      <c r="A72" s="0" t="s">
        <v>709</v>
      </c>
      <c r="B72" s="0" t="s">
        <v>710</v>
      </c>
    </row>
    <row r="73" customFormat="false" ht="12.75" hidden="false" customHeight="false" outlineLevel="0" collapsed="false">
      <c r="A73" s="0" t="s">
        <v>711</v>
      </c>
      <c r="B73" s="0" t="s">
        <v>712</v>
      </c>
    </row>
    <row r="74" customFormat="false" ht="12.75" hidden="false" customHeight="false" outlineLevel="0" collapsed="false">
      <c r="A74" s="0" t="s">
        <v>713</v>
      </c>
      <c r="B74" s="0" t="s">
        <v>714</v>
      </c>
    </row>
    <row r="75" customFormat="false" ht="12.75" hidden="false" customHeight="false" outlineLevel="0" collapsed="false">
      <c r="A75" s="0" t="s">
        <v>715</v>
      </c>
      <c r="B75" s="0" t="s">
        <v>716</v>
      </c>
    </row>
    <row r="76" customFormat="false" ht="12.75" hidden="false" customHeight="false" outlineLevel="0" collapsed="false">
      <c r="A76" s="0" t="s">
        <v>717</v>
      </c>
      <c r="B76" s="0" t="s">
        <v>718</v>
      </c>
    </row>
    <row r="77" customFormat="false" ht="12.75" hidden="false" customHeight="false" outlineLevel="0" collapsed="false">
      <c r="A77" s="0" t="s">
        <v>719</v>
      </c>
      <c r="B77" s="0" t="s">
        <v>720</v>
      </c>
    </row>
    <row r="78" customFormat="false" ht="12.75" hidden="false" customHeight="false" outlineLevel="0" collapsed="false">
      <c r="A78" s="0" t="s">
        <v>721</v>
      </c>
      <c r="B78" s="0" t="s">
        <v>722</v>
      </c>
    </row>
    <row r="79" customFormat="false" ht="12.75" hidden="false" customHeight="false" outlineLevel="0" collapsed="false">
      <c r="A79" s="0" t="s">
        <v>723</v>
      </c>
      <c r="B79" s="0" t="s">
        <v>724</v>
      </c>
    </row>
    <row r="80" customFormat="false" ht="12.75" hidden="false" customHeight="false" outlineLevel="0" collapsed="false">
      <c r="A80" s="0" t="s">
        <v>725</v>
      </c>
      <c r="B80" s="0" t="s">
        <v>726</v>
      </c>
    </row>
    <row r="81" customFormat="false" ht="12.75" hidden="false" customHeight="false" outlineLevel="0" collapsed="false">
      <c r="A81" s="0" t="s">
        <v>727</v>
      </c>
      <c r="B81" s="0" t="s">
        <v>728</v>
      </c>
    </row>
    <row r="82" customFormat="false" ht="12.75" hidden="false" customHeight="false" outlineLevel="0" collapsed="false">
      <c r="A82" s="0" t="s">
        <v>729</v>
      </c>
      <c r="B82" s="0" t="s">
        <v>730</v>
      </c>
    </row>
    <row r="83" customFormat="false" ht="12.75" hidden="false" customHeight="false" outlineLevel="0" collapsed="false">
      <c r="A83" s="0" t="s">
        <v>731</v>
      </c>
      <c r="B83" s="0" t="s">
        <v>732</v>
      </c>
    </row>
    <row r="84" customFormat="false" ht="12.75" hidden="false" customHeight="false" outlineLevel="0" collapsed="false">
      <c r="A84" s="0" t="s">
        <v>733</v>
      </c>
      <c r="B84" s="0" t="s">
        <v>734</v>
      </c>
    </row>
    <row r="85" customFormat="false" ht="12.75" hidden="false" customHeight="false" outlineLevel="0" collapsed="false">
      <c r="A85" s="0" t="s">
        <v>735</v>
      </c>
      <c r="B85" s="0" t="s">
        <v>736</v>
      </c>
    </row>
    <row r="86" customFormat="false" ht="12.75" hidden="false" customHeight="false" outlineLevel="0" collapsed="false">
      <c r="A86" s="0" t="s">
        <v>737</v>
      </c>
      <c r="B86" s="0" t="s">
        <v>738</v>
      </c>
    </row>
    <row r="87" customFormat="false" ht="12.75" hidden="false" customHeight="false" outlineLevel="0" collapsed="false">
      <c r="A87" s="0" t="s">
        <v>739</v>
      </c>
      <c r="B87" s="0" t="s">
        <v>740</v>
      </c>
    </row>
    <row r="88" customFormat="false" ht="12.75" hidden="false" customHeight="false" outlineLevel="0" collapsed="false">
      <c r="A88" s="0" t="s">
        <v>741</v>
      </c>
      <c r="B88" s="0" t="s">
        <v>742</v>
      </c>
    </row>
    <row r="89" customFormat="false" ht="12.75" hidden="false" customHeight="false" outlineLevel="0" collapsed="false">
      <c r="A89" s="0" t="s">
        <v>743</v>
      </c>
      <c r="B89" s="0" t="s">
        <v>744</v>
      </c>
    </row>
    <row r="90" customFormat="false" ht="12.75" hidden="false" customHeight="false" outlineLevel="0" collapsed="false">
      <c r="A90" s="0" t="s">
        <v>745</v>
      </c>
      <c r="B90" s="0" t="s">
        <v>746</v>
      </c>
    </row>
    <row r="91" customFormat="false" ht="12.75" hidden="false" customHeight="false" outlineLevel="0" collapsed="false">
      <c r="A91" s="0" t="s">
        <v>747</v>
      </c>
      <c r="B91" s="0" t="s">
        <v>748</v>
      </c>
    </row>
    <row r="92" customFormat="false" ht="12.75" hidden="false" customHeight="false" outlineLevel="0" collapsed="false">
      <c r="A92" s="0" t="s">
        <v>749</v>
      </c>
      <c r="B92" s="0" t="s">
        <v>750</v>
      </c>
    </row>
    <row r="93" customFormat="false" ht="12.75" hidden="false" customHeight="false" outlineLevel="0" collapsed="false">
      <c r="A93" s="0" t="s">
        <v>751</v>
      </c>
      <c r="B93" s="0" t="s">
        <v>752</v>
      </c>
    </row>
    <row r="94" customFormat="false" ht="12.75" hidden="false" customHeight="false" outlineLevel="0" collapsed="false">
      <c r="A94" s="0" t="s">
        <v>753</v>
      </c>
      <c r="B94" s="0" t="s">
        <v>754</v>
      </c>
    </row>
    <row r="95" customFormat="false" ht="12.75" hidden="false" customHeight="false" outlineLevel="0" collapsed="false">
      <c r="A95" s="0" t="s">
        <v>755</v>
      </c>
      <c r="B95" s="0" t="s">
        <v>756</v>
      </c>
    </row>
    <row r="96" customFormat="false" ht="12.75" hidden="false" customHeight="false" outlineLevel="0" collapsed="false">
      <c r="A96" s="0" t="s">
        <v>757</v>
      </c>
      <c r="B96" s="0" t="s">
        <v>758</v>
      </c>
    </row>
    <row r="97" customFormat="false" ht="12.75" hidden="false" customHeight="false" outlineLevel="0" collapsed="false">
      <c r="A97" s="0" t="s">
        <v>759</v>
      </c>
      <c r="B97" s="0" t="s">
        <v>760</v>
      </c>
    </row>
    <row r="98" customFormat="false" ht="12.75" hidden="false" customHeight="false" outlineLevel="0" collapsed="false">
      <c r="A98" s="0" t="s">
        <v>761</v>
      </c>
      <c r="B98" s="0" t="s">
        <v>762</v>
      </c>
    </row>
    <row r="99" customFormat="false" ht="12.75" hidden="false" customHeight="false" outlineLevel="0" collapsed="false">
      <c r="A99" s="0" t="s">
        <v>763</v>
      </c>
      <c r="B99" s="0" t="s">
        <v>764</v>
      </c>
    </row>
    <row r="100" customFormat="false" ht="12.75" hidden="false" customHeight="false" outlineLevel="0" collapsed="false">
      <c r="A100" s="0" t="s">
        <v>765</v>
      </c>
      <c r="B100" s="0" t="s">
        <v>766</v>
      </c>
    </row>
    <row r="101" customFormat="false" ht="12.75" hidden="false" customHeight="false" outlineLevel="0" collapsed="false">
      <c r="A101" s="0" t="s">
        <v>767</v>
      </c>
      <c r="B101" s="0" t="s">
        <v>768</v>
      </c>
    </row>
    <row r="102" customFormat="false" ht="12.75" hidden="false" customHeight="false" outlineLevel="0" collapsed="false">
      <c r="A102" s="0" t="s">
        <v>769</v>
      </c>
      <c r="B102" s="0" t="s">
        <v>770</v>
      </c>
    </row>
    <row r="103" customFormat="false" ht="12.75" hidden="false" customHeight="false" outlineLevel="0" collapsed="false">
      <c r="A103" s="0" t="s">
        <v>771</v>
      </c>
      <c r="B103" s="0" t="s">
        <v>772</v>
      </c>
    </row>
    <row r="104" customFormat="false" ht="12.75" hidden="false" customHeight="false" outlineLevel="0" collapsed="false">
      <c r="A104" s="0" t="s">
        <v>773</v>
      </c>
      <c r="B104" s="0" t="s">
        <v>774</v>
      </c>
    </row>
    <row r="105" customFormat="false" ht="12.75" hidden="false" customHeight="false" outlineLevel="0" collapsed="false">
      <c r="A105" s="0" t="s">
        <v>775</v>
      </c>
      <c r="B105" s="0" t="s">
        <v>776</v>
      </c>
    </row>
    <row r="106" customFormat="false" ht="12.75" hidden="false" customHeight="false" outlineLevel="0" collapsed="false">
      <c r="A106" s="0" t="s">
        <v>777</v>
      </c>
      <c r="B106" s="0" t="s">
        <v>778</v>
      </c>
    </row>
    <row r="107" customFormat="false" ht="12.75" hidden="false" customHeight="false" outlineLevel="0" collapsed="false">
      <c r="A107" s="0" t="s">
        <v>779</v>
      </c>
      <c r="B107" s="0" t="s">
        <v>780</v>
      </c>
    </row>
    <row r="108" customFormat="false" ht="12.75" hidden="false" customHeight="false" outlineLevel="0" collapsed="false">
      <c r="A108" s="0" t="s">
        <v>781</v>
      </c>
      <c r="B108" s="0" t="s">
        <v>782</v>
      </c>
    </row>
    <row r="109" customFormat="false" ht="12.75" hidden="false" customHeight="false" outlineLevel="0" collapsed="false">
      <c r="A109" s="0" t="s">
        <v>783</v>
      </c>
      <c r="B109" s="0" t="s">
        <v>784</v>
      </c>
    </row>
    <row r="110" customFormat="false" ht="12.75" hidden="false" customHeight="false" outlineLevel="0" collapsed="false">
      <c r="A110" s="0" t="s">
        <v>785</v>
      </c>
      <c r="B110" s="0" t="s">
        <v>786</v>
      </c>
    </row>
    <row r="111" customFormat="false" ht="12.75" hidden="false" customHeight="false" outlineLevel="0" collapsed="false">
      <c r="A111" s="0" t="s">
        <v>787</v>
      </c>
      <c r="B111" s="0" t="s">
        <v>788</v>
      </c>
    </row>
    <row r="112" customFormat="false" ht="12.75" hidden="false" customHeight="false" outlineLevel="0" collapsed="false">
      <c r="A112" s="0" t="s">
        <v>789</v>
      </c>
      <c r="B112" s="0" t="s">
        <v>790</v>
      </c>
    </row>
    <row r="113" customFormat="false" ht="12.75" hidden="false" customHeight="false" outlineLevel="0" collapsed="false">
      <c r="A113" s="0" t="s">
        <v>791</v>
      </c>
      <c r="B113" s="0" t="s">
        <v>792</v>
      </c>
    </row>
    <row r="114" customFormat="false" ht="12.75" hidden="false" customHeight="false" outlineLevel="0" collapsed="false">
      <c r="A114" s="0" t="s">
        <v>793</v>
      </c>
      <c r="B114" s="0" t="s">
        <v>794</v>
      </c>
    </row>
    <row r="115" customFormat="false" ht="12.75" hidden="false" customHeight="false" outlineLevel="0" collapsed="false">
      <c r="A115" s="0" t="s">
        <v>795</v>
      </c>
      <c r="B115" s="0" t="s">
        <v>796</v>
      </c>
    </row>
    <row r="116" customFormat="false" ht="12.75" hidden="false" customHeight="false" outlineLevel="0" collapsed="false">
      <c r="A116" s="0" t="s">
        <v>797</v>
      </c>
      <c r="B116" s="0" t="s">
        <v>798</v>
      </c>
    </row>
    <row r="117" customFormat="false" ht="12.75" hidden="false" customHeight="false" outlineLevel="0" collapsed="false">
      <c r="A117" s="0" t="s">
        <v>799</v>
      </c>
      <c r="B117" s="0" t="s">
        <v>800</v>
      </c>
    </row>
    <row r="118" customFormat="false" ht="12.75" hidden="false" customHeight="false" outlineLevel="0" collapsed="false">
      <c r="A118" s="0" t="s">
        <v>801</v>
      </c>
      <c r="B118" s="0" t="s">
        <v>802</v>
      </c>
    </row>
    <row r="119" customFormat="false" ht="12.75" hidden="false" customHeight="false" outlineLevel="0" collapsed="false">
      <c r="A119" s="0" t="s">
        <v>803</v>
      </c>
      <c r="B119" s="0" t="s">
        <v>804</v>
      </c>
    </row>
    <row r="120" customFormat="false" ht="12.75" hidden="false" customHeight="false" outlineLevel="0" collapsed="false">
      <c r="A120" s="0" t="s">
        <v>805</v>
      </c>
      <c r="B120" s="0" t="s">
        <v>806</v>
      </c>
    </row>
    <row r="121" customFormat="false" ht="12.75" hidden="false" customHeight="false" outlineLevel="0" collapsed="false">
      <c r="A121" s="0" t="s">
        <v>807</v>
      </c>
      <c r="B121" s="0" t="s">
        <v>808</v>
      </c>
    </row>
    <row r="122" customFormat="false" ht="12.75" hidden="false" customHeight="false" outlineLevel="0" collapsed="false">
      <c r="A122" s="0" t="s">
        <v>809</v>
      </c>
      <c r="B122" s="0" t="s">
        <v>810</v>
      </c>
    </row>
    <row r="123" customFormat="false" ht="12.75" hidden="false" customHeight="false" outlineLevel="0" collapsed="false">
      <c r="A123" s="0" t="s">
        <v>811</v>
      </c>
      <c r="B123" s="0" t="s">
        <v>812</v>
      </c>
    </row>
    <row r="124" customFormat="false" ht="12.75" hidden="false" customHeight="false" outlineLevel="0" collapsed="false">
      <c r="A124" s="0" t="s">
        <v>813</v>
      </c>
      <c r="B124" s="0" t="s">
        <v>814</v>
      </c>
    </row>
    <row r="125" customFormat="false" ht="12.75" hidden="false" customHeight="false" outlineLevel="0" collapsed="false">
      <c r="A125" s="0" t="s">
        <v>815</v>
      </c>
      <c r="B125" s="0" t="s">
        <v>816</v>
      </c>
    </row>
    <row r="126" customFormat="false" ht="12.75" hidden="false" customHeight="false" outlineLevel="0" collapsed="false">
      <c r="A126" s="0" t="s">
        <v>817</v>
      </c>
      <c r="B126" s="0" t="s">
        <v>818</v>
      </c>
    </row>
    <row r="127" customFormat="false" ht="12.75" hidden="false" customHeight="false" outlineLevel="0" collapsed="false">
      <c r="A127" s="0" t="s">
        <v>819</v>
      </c>
      <c r="B127" s="0" t="s">
        <v>820</v>
      </c>
    </row>
    <row r="128" customFormat="false" ht="12.75" hidden="false" customHeight="false" outlineLevel="0" collapsed="false">
      <c r="A128" s="0" t="s">
        <v>821</v>
      </c>
      <c r="B128" s="0" t="s">
        <v>822</v>
      </c>
    </row>
    <row r="129" customFormat="false" ht="12.75" hidden="false" customHeight="false" outlineLevel="0" collapsed="false">
      <c r="A129" s="0" t="s">
        <v>823</v>
      </c>
      <c r="B129" s="0" t="s">
        <v>824</v>
      </c>
    </row>
    <row r="130" customFormat="false" ht="12.75" hidden="false" customHeight="false" outlineLevel="0" collapsed="false">
      <c r="A130" s="0" t="s">
        <v>825</v>
      </c>
      <c r="B130" s="0" t="s">
        <v>826</v>
      </c>
    </row>
    <row r="131" customFormat="false" ht="12.75" hidden="false" customHeight="false" outlineLevel="0" collapsed="false">
      <c r="A131" s="0" t="s">
        <v>827</v>
      </c>
      <c r="B131" s="0" t="s">
        <v>828</v>
      </c>
    </row>
    <row r="132" customFormat="false" ht="12.75" hidden="false" customHeight="false" outlineLevel="0" collapsed="false">
      <c r="A132" s="0" t="s">
        <v>829</v>
      </c>
      <c r="B132" s="0" t="s">
        <v>830</v>
      </c>
    </row>
    <row r="133" customFormat="false" ht="12.75" hidden="false" customHeight="false" outlineLevel="0" collapsed="false">
      <c r="A133" s="0" t="s">
        <v>831</v>
      </c>
      <c r="B133" s="0" t="s">
        <v>832</v>
      </c>
    </row>
    <row r="134" customFormat="false" ht="12.75" hidden="false" customHeight="false" outlineLevel="0" collapsed="false">
      <c r="A134" s="0" t="s">
        <v>833</v>
      </c>
      <c r="B134" s="0" t="s">
        <v>834</v>
      </c>
    </row>
    <row r="135" customFormat="false" ht="12.75" hidden="false" customHeight="false" outlineLevel="0" collapsed="false">
      <c r="A135" s="0" t="s">
        <v>835</v>
      </c>
      <c r="B135" s="0" t="s">
        <v>836</v>
      </c>
    </row>
    <row r="136" customFormat="false" ht="12.75" hidden="false" customHeight="false" outlineLevel="0" collapsed="false">
      <c r="A136" s="0" t="s">
        <v>837</v>
      </c>
      <c r="B136" s="0" t="s">
        <v>838</v>
      </c>
    </row>
    <row r="137" customFormat="false" ht="12.75" hidden="false" customHeight="false" outlineLevel="0" collapsed="false">
      <c r="A137" s="0" t="s">
        <v>839</v>
      </c>
      <c r="B137" s="0" t="s">
        <v>840</v>
      </c>
    </row>
    <row r="138" customFormat="false" ht="12.75" hidden="false" customHeight="false" outlineLevel="0" collapsed="false">
      <c r="A138" s="0" t="s">
        <v>841</v>
      </c>
      <c r="B138" s="0" t="s">
        <v>842</v>
      </c>
    </row>
    <row r="139" customFormat="false" ht="12.75" hidden="false" customHeight="false" outlineLevel="0" collapsed="false">
      <c r="A139" s="0" t="s">
        <v>843</v>
      </c>
      <c r="B139" s="0" t="s">
        <v>844</v>
      </c>
    </row>
    <row r="140" customFormat="false" ht="12.75" hidden="false" customHeight="false" outlineLevel="0" collapsed="false">
      <c r="A140" s="0" t="s">
        <v>845</v>
      </c>
      <c r="B140" s="0" t="s">
        <v>846</v>
      </c>
    </row>
    <row r="141" customFormat="false" ht="12.75" hidden="false" customHeight="false" outlineLevel="0" collapsed="false">
      <c r="A141" s="0" t="s">
        <v>847</v>
      </c>
      <c r="B141" s="0" t="s">
        <v>848</v>
      </c>
    </row>
    <row r="142" customFormat="false" ht="12.75" hidden="false" customHeight="false" outlineLevel="0" collapsed="false">
      <c r="A142" s="0" t="s">
        <v>849</v>
      </c>
      <c r="B142" s="0" t="s">
        <v>850</v>
      </c>
    </row>
    <row r="143" customFormat="false" ht="12.75" hidden="false" customHeight="false" outlineLevel="0" collapsed="false">
      <c r="A143" s="0" t="s">
        <v>851</v>
      </c>
      <c r="B143" s="0" t="s">
        <v>852</v>
      </c>
    </row>
    <row r="144" customFormat="false" ht="12.75" hidden="false" customHeight="false" outlineLevel="0" collapsed="false">
      <c r="A144" s="0" t="s">
        <v>853</v>
      </c>
      <c r="B144" s="0" t="s">
        <v>854</v>
      </c>
    </row>
    <row r="145" customFormat="false" ht="12.75" hidden="false" customHeight="false" outlineLevel="0" collapsed="false">
      <c r="A145" s="0" t="s">
        <v>855</v>
      </c>
      <c r="B145" s="0" t="s">
        <v>856</v>
      </c>
    </row>
    <row r="146" customFormat="false" ht="12.75" hidden="false" customHeight="false" outlineLevel="0" collapsed="false">
      <c r="A146" s="0" t="s">
        <v>857</v>
      </c>
      <c r="B146" s="0" t="s">
        <v>858</v>
      </c>
    </row>
    <row r="147" customFormat="false" ht="12.75" hidden="false" customHeight="false" outlineLevel="0" collapsed="false">
      <c r="A147" s="0" t="s">
        <v>859</v>
      </c>
      <c r="B147" s="0" t="s">
        <v>860</v>
      </c>
    </row>
    <row r="148" customFormat="false" ht="12.75" hidden="false" customHeight="false" outlineLevel="0" collapsed="false">
      <c r="A148" s="0" t="s">
        <v>861</v>
      </c>
      <c r="B148" s="0" t="s">
        <v>862</v>
      </c>
    </row>
    <row r="149" customFormat="false" ht="12.75" hidden="false" customHeight="false" outlineLevel="0" collapsed="false">
      <c r="A149" s="0" t="s">
        <v>863</v>
      </c>
      <c r="B149" s="0" t="s">
        <v>864</v>
      </c>
    </row>
    <row r="150" customFormat="false" ht="12.75" hidden="false" customHeight="false" outlineLevel="0" collapsed="false">
      <c r="A150" s="0" t="s">
        <v>865</v>
      </c>
      <c r="B150" s="0" t="s">
        <v>866</v>
      </c>
    </row>
    <row r="151" customFormat="false" ht="12.75" hidden="false" customHeight="false" outlineLevel="0" collapsed="false">
      <c r="A151" s="0" t="s">
        <v>867</v>
      </c>
      <c r="B151" s="0" t="s">
        <v>868</v>
      </c>
    </row>
    <row r="152" customFormat="false" ht="12.75" hidden="false" customHeight="false" outlineLevel="0" collapsed="false">
      <c r="A152" s="0" t="s">
        <v>869</v>
      </c>
      <c r="B152" s="0" t="s">
        <v>870</v>
      </c>
    </row>
    <row r="153" customFormat="false" ht="12.75" hidden="false" customHeight="false" outlineLevel="0" collapsed="false">
      <c r="A153" s="0" t="s">
        <v>871</v>
      </c>
      <c r="B153" s="0" t="s">
        <v>872</v>
      </c>
    </row>
    <row r="154" customFormat="false" ht="12.75" hidden="false" customHeight="false" outlineLevel="0" collapsed="false">
      <c r="A154" s="0" t="s">
        <v>873</v>
      </c>
      <c r="B154" s="0" t="s">
        <v>874</v>
      </c>
    </row>
    <row r="155" customFormat="false" ht="12.75" hidden="false" customHeight="false" outlineLevel="0" collapsed="false">
      <c r="A155" s="0" t="s">
        <v>875</v>
      </c>
      <c r="B155" s="0" t="s">
        <v>876</v>
      </c>
    </row>
    <row r="156" customFormat="false" ht="12.75" hidden="false" customHeight="false" outlineLevel="0" collapsed="false">
      <c r="A156" s="0" t="s">
        <v>877</v>
      </c>
      <c r="B156" s="0" t="s">
        <v>878</v>
      </c>
    </row>
    <row r="157" customFormat="false" ht="12.75" hidden="false" customHeight="false" outlineLevel="0" collapsed="false">
      <c r="A157" s="0" t="s">
        <v>879</v>
      </c>
      <c r="B157" s="0" t="s">
        <v>880</v>
      </c>
    </row>
    <row r="158" customFormat="false" ht="12.75" hidden="false" customHeight="false" outlineLevel="0" collapsed="false">
      <c r="A158" s="0" t="s">
        <v>881</v>
      </c>
      <c r="B158" s="0" t="s">
        <v>882</v>
      </c>
    </row>
    <row r="159" customFormat="false" ht="12.75" hidden="false" customHeight="false" outlineLevel="0" collapsed="false">
      <c r="A159" s="0" t="s">
        <v>883</v>
      </c>
      <c r="B159" s="0" t="s">
        <v>884</v>
      </c>
    </row>
    <row r="160" customFormat="false" ht="12.75" hidden="false" customHeight="false" outlineLevel="0" collapsed="false">
      <c r="A160" s="0" t="s">
        <v>885</v>
      </c>
      <c r="B160" s="0" t="s">
        <v>886</v>
      </c>
    </row>
    <row r="161" customFormat="false" ht="12.75" hidden="false" customHeight="false" outlineLevel="0" collapsed="false">
      <c r="A161" s="0" t="s">
        <v>887</v>
      </c>
      <c r="B161" s="0" t="s">
        <v>888</v>
      </c>
    </row>
    <row r="162" customFormat="false" ht="12.75" hidden="false" customHeight="false" outlineLevel="0" collapsed="false">
      <c r="A162" s="0" t="s">
        <v>889</v>
      </c>
      <c r="B162" s="0" t="s">
        <v>890</v>
      </c>
    </row>
    <row r="163" customFormat="false" ht="12.75" hidden="false" customHeight="false" outlineLevel="0" collapsed="false">
      <c r="A163" s="0" t="s">
        <v>891</v>
      </c>
      <c r="B163" s="0" t="s">
        <v>892</v>
      </c>
    </row>
    <row r="164" customFormat="false" ht="12.75" hidden="false" customHeight="false" outlineLevel="0" collapsed="false">
      <c r="A164" s="0" t="s">
        <v>893</v>
      </c>
      <c r="B164" s="0" t="s">
        <v>894</v>
      </c>
    </row>
    <row r="165" customFormat="false" ht="12.75" hidden="false" customHeight="false" outlineLevel="0" collapsed="false">
      <c r="A165" s="0" t="s">
        <v>895</v>
      </c>
      <c r="B165" s="0" t="s">
        <v>896</v>
      </c>
    </row>
    <row r="166" customFormat="false" ht="12.75" hidden="false" customHeight="false" outlineLevel="0" collapsed="false">
      <c r="A166" s="0" t="s">
        <v>897</v>
      </c>
      <c r="B166" s="0" t="s">
        <v>898</v>
      </c>
    </row>
    <row r="167" customFormat="false" ht="12.75" hidden="false" customHeight="false" outlineLevel="0" collapsed="false">
      <c r="A167" s="0" t="s">
        <v>899</v>
      </c>
      <c r="B167" s="0" t="s">
        <v>900</v>
      </c>
    </row>
    <row r="168" customFormat="false" ht="12.75" hidden="false" customHeight="false" outlineLevel="0" collapsed="false">
      <c r="A168" s="0" t="s">
        <v>901</v>
      </c>
      <c r="B168" s="0" t="s">
        <v>902</v>
      </c>
    </row>
    <row r="169" customFormat="false" ht="12.75" hidden="false" customHeight="false" outlineLevel="0" collapsed="false">
      <c r="A169" s="0" t="s">
        <v>903</v>
      </c>
      <c r="B169" s="0" t="s">
        <v>904</v>
      </c>
    </row>
    <row r="170" customFormat="false" ht="12.75" hidden="false" customHeight="false" outlineLevel="0" collapsed="false">
      <c r="A170" s="0" t="s">
        <v>905</v>
      </c>
      <c r="B170" s="0" t="s">
        <v>906</v>
      </c>
    </row>
    <row r="171" customFormat="false" ht="12.75" hidden="false" customHeight="false" outlineLevel="0" collapsed="false">
      <c r="A171" s="0" t="s">
        <v>907</v>
      </c>
      <c r="B171" s="0" t="s">
        <v>908</v>
      </c>
    </row>
    <row r="172" customFormat="false" ht="12.75" hidden="false" customHeight="false" outlineLevel="0" collapsed="false">
      <c r="A172" s="0" t="s">
        <v>909</v>
      </c>
      <c r="B172" s="0" t="s">
        <v>910</v>
      </c>
    </row>
    <row r="173" customFormat="false" ht="12.75" hidden="false" customHeight="false" outlineLevel="0" collapsed="false">
      <c r="A173" s="0" t="s">
        <v>911</v>
      </c>
      <c r="B173" s="0" t="s">
        <v>912</v>
      </c>
    </row>
    <row r="174" customFormat="false" ht="12.75" hidden="false" customHeight="false" outlineLevel="0" collapsed="false">
      <c r="A174" s="0" t="s">
        <v>913</v>
      </c>
      <c r="B174" s="0" t="s">
        <v>914</v>
      </c>
    </row>
    <row r="175" customFormat="false" ht="12.75" hidden="false" customHeight="false" outlineLevel="0" collapsed="false">
      <c r="A175" s="0" t="s">
        <v>915</v>
      </c>
      <c r="B175" s="0" t="s">
        <v>916</v>
      </c>
    </row>
    <row r="176" customFormat="false" ht="12.75" hidden="false" customHeight="false" outlineLevel="0" collapsed="false">
      <c r="A176" s="0" t="s">
        <v>917</v>
      </c>
      <c r="B176" s="0" t="s">
        <v>918</v>
      </c>
    </row>
    <row r="177" customFormat="false" ht="12.75" hidden="false" customHeight="false" outlineLevel="0" collapsed="false">
      <c r="A177" s="0" t="s">
        <v>919</v>
      </c>
      <c r="B177" s="0" t="s">
        <v>920</v>
      </c>
    </row>
    <row r="178" customFormat="false" ht="12.75" hidden="false" customHeight="false" outlineLevel="0" collapsed="false">
      <c r="A178" s="0" t="s">
        <v>921</v>
      </c>
      <c r="B178" s="0" t="s">
        <v>922</v>
      </c>
    </row>
    <row r="179" customFormat="false" ht="12.75" hidden="false" customHeight="false" outlineLevel="0" collapsed="false">
      <c r="A179" s="0" t="s">
        <v>923</v>
      </c>
      <c r="B179" s="0" t="s">
        <v>924</v>
      </c>
    </row>
    <row r="180" customFormat="false" ht="12.75" hidden="false" customHeight="false" outlineLevel="0" collapsed="false">
      <c r="A180" s="0" t="s">
        <v>925</v>
      </c>
      <c r="B180" s="0" t="s">
        <v>926</v>
      </c>
    </row>
    <row r="181" customFormat="false" ht="12.75" hidden="false" customHeight="false" outlineLevel="0" collapsed="false">
      <c r="A181" s="0" t="s">
        <v>927</v>
      </c>
      <c r="B181" s="0" t="s">
        <v>928</v>
      </c>
    </row>
    <row r="182" customFormat="false" ht="12.75" hidden="false" customHeight="false" outlineLevel="0" collapsed="false">
      <c r="A182" s="0" t="s">
        <v>929</v>
      </c>
      <c r="B182" s="0" t="s">
        <v>930</v>
      </c>
    </row>
    <row r="183" customFormat="false" ht="12.75" hidden="false" customHeight="false" outlineLevel="0" collapsed="false">
      <c r="A183" s="0" t="s">
        <v>931</v>
      </c>
      <c r="B183" s="0" t="s">
        <v>932</v>
      </c>
    </row>
    <row r="184" customFormat="false" ht="12.75" hidden="false" customHeight="false" outlineLevel="0" collapsed="false">
      <c r="A184" s="0" t="s">
        <v>933</v>
      </c>
      <c r="B184" s="0" t="s">
        <v>934</v>
      </c>
    </row>
    <row r="185" customFormat="false" ht="12.75" hidden="false" customHeight="false" outlineLevel="0" collapsed="false">
      <c r="A185" s="0" t="s">
        <v>935</v>
      </c>
      <c r="B185" s="0" t="s">
        <v>936</v>
      </c>
    </row>
    <row r="186" customFormat="false" ht="12.75" hidden="false" customHeight="false" outlineLevel="0" collapsed="false">
      <c r="A186" s="0" t="s">
        <v>937</v>
      </c>
      <c r="B186" s="0" t="s">
        <v>938</v>
      </c>
    </row>
    <row r="187" customFormat="false" ht="12.75" hidden="false" customHeight="false" outlineLevel="0" collapsed="false">
      <c r="A187" s="0" t="s">
        <v>939</v>
      </c>
      <c r="B187" s="0" t="s">
        <v>940</v>
      </c>
    </row>
    <row r="188" customFormat="false" ht="12.75" hidden="false" customHeight="false" outlineLevel="0" collapsed="false">
      <c r="A188" s="0" t="s">
        <v>941</v>
      </c>
      <c r="B188" s="0" t="s">
        <v>942</v>
      </c>
    </row>
    <row r="189" customFormat="false" ht="12.75" hidden="false" customHeight="false" outlineLevel="0" collapsed="false">
      <c r="A189" s="0" t="s">
        <v>943</v>
      </c>
      <c r="B189" s="0" t="s">
        <v>944</v>
      </c>
    </row>
    <row r="190" customFormat="false" ht="12.75" hidden="false" customHeight="false" outlineLevel="0" collapsed="false">
      <c r="A190" s="0" t="s">
        <v>945</v>
      </c>
      <c r="B190" s="0" t="s">
        <v>946</v>
      </c>
    </row>
    <row r="191" customFormat="false" ht="12.75" hidden="false" customHeight="false" outlineLevel="0" collapsed="false">
      <c r="A191" s="0" t="s">
        <v>947</v>
      </c>
      <c r="B191" s="0" t="s">
        <v>948</v>
      </c>
    </row>
    <row r="192" customFormat="false" ht="12.75" hidden="false" customHeight="false" outlineLevel="0" collapsed="false">
      <c r="A192" s="0" t="s">
        <v>949</v>
      </c>
      <c r="B192" s="0" t="s">
        <v>950</v>
      </c>
    </row>
    <row r="193" customFormat="false" ht="12.75" hidden="false" customHeight="false" outlineLevel="0" collapsed="false">
      <c r="A193" s="0" t="s">
        <v>951</v>
      </c>
      <c r="B193" s="0" t="s">
        <v>952</v>
      </c>
    </row>
    <row r="194" customFormat="false" ht="12.75" hidden="false" customHeight="false" outlineLevel="0" collapsed="false">
      <c r="A194" s="0" t="s">
        <v>953</v>
      </c>
      <c r="B194" s="0" t="s">
        <v>954</v>
      </c>
    </row>
    <row r="195" customFormat="false" ht="12.75" hidden="false" customHeight="false" outlineLevel="0" collapsed="false">
      <c r="A195" s="0" t="s">
        <v>955</v>
      </c>
      <c r="B195" s="0" t="s">
        <v>956</v>
      </c>
    </row>
    <row r="196" customFormat="false" ht="12.75" hidden="false" customHeight="false" outlineLevel="0" collapsed="false">
      <c r="A196" s="0" t="s">
        <v>957</v>
      </c>
      <c r="B196" s="0" t="s">
        <v>958</v>
      </c>
    </row>
    <row r="197" customFormat="false" ht="12.75" hidden="false" customHeight="false" outlineLevel="0" collapsed="false">
      <c r="A197" s="0" t="s">
        <v>959</v>
      </c>
      <c r="B197" s="0" t="s">
        <v>960</v>
      </c>
    </row>
    <row r="198" customFormat="false" ht="12.75" hidden="false" customHeight="false" outlineLevel="0" collapsed="false">
      <c r="A198" s="0" t="s">
        <v>961</v>
      </c>
      <c r="B198" s="0" t="s">
        <v>962</v>
      </c>
    </row>
    <row r="199" customFormat="false" ht="12.75" hidden="false" customHeight="false" outlineLevel="0" collapsed="false">
      <c r="A199" s="0" t="s">
        <v>963</v>
      </c>
      <c r="B199" s="0" t="s">
        <v>964</v>
      </c>
    </row>
    <row r="200" customFormat="false" ht="12.75" hidden="false" customHeight="false" outlineLevel="0" collapsed="false">
      <c r="A200" s="0" t="s">
        <v>965</v>
      </c>
      <c r="B200" s="0" t="s">
        <v>966</v>
      </c>
    </row>
    <row r="201" customFormat="false" ht="12.75" hidden="false" customHeight="false" outlineLevel="0" collapsed="false">
      <c r="A201" s="0" t="s">
        <v>967</v>
      </c>
      <c r="B201" s="0" t="s">
        <v>968</v>
      </c>
    </row>
    <row r="202" customFormat="false" ht="12.75" hidden="false" customHeight="false" outlineLevel="0" collapsed="false">
      <c r="A202" s="0" t="s">
        <v>969</v>
      </c>
      <c r="B202" s="0" t="s">
        <v>970</v>
      </c>
    </row>
    <row r="203" customFormat="false" ht="12.75" hidden="false" customHeight="false" outlineLevel="0" collapsed="false">
      <c r="A203" s="0" t="s">
        <v>971</v>
      </c>
      <c r="B203" s="0" t="s">
        <v>972</v>
      </c>
    </row>
    <row r="204" customFormat="false" ht="12.75" hidden="false" customHeight="false" outlineLevel="0" collapsed="false">
      <c r="A204" s="0" t="s">
        <v>973</v>
      </c>
      <c r="B204" s="0" t="s">
        <v>974</v>
      </c>
    </row>
    <row r="205" customFormat="false" ht="12.75" hidden="false" customHeight="false" outlineLevel="0" collapsed="false">
      <c r="A205" s="0" t="s">
        <v>975</v>
      </c>
      <c r="B205" s="0" t="s">
        <v>976</v>
      </c>
    </row>
    <row r="206" customFormat="false" ht="12.75" hidden="false" customHeight="false" outlineLevel="0" collapsed="false">
      <c r="A206" s="0" t="s">
        <v>977</v>
      </c>
      <c r="B206" s="0" t="s">
        <v>978</v>
      </c>
    </row>
    <row r="207" customFormat="false" ht="12.75" hidden="false" customHeight="false" outlineLevel="0" collapsed="false">
      <c r="A207" s="0" t="s">
        <v>979</v>
      </c>
      <c r="B207" s="0" t="s">
        <v>980</v>
      </c>
    </row>
    <row r="208" customFormat="false" ht="12.75" hidden="false" customHeight="false" outlineLevel="0" collapsed="false">
      <c r="A208" s="0" t="s">
        <v>981</v>
      </c>
      <c r="B208" s="0" t="s">
        <v>982</v>
      </c>
    </row>
    <row r="209" customFormat="false" ht="12.75" hidden="false" customHeight="false" outlineLevel="0" collapsed="false">
      <c r="A209" s="0" t="s">
        <v>983</v>
      </c>
      <c r="B209" s="0" t="s">
        <v>984</v>
      </c>
    </row>
    <row r="210" customFormat="false" ht="12.75" hidden="false" customHeight="false" outlineLevel="0" collapsed="false">
      <c r="A210" s="0" t="s">
        <v>985</v>
      </c>
      <c r="B210" s="0" t="s">
        <v>986</v>
      </c>
    </row>
    <row r="211" customFormat="false" ht="12.75" hidden="false" customHeight="false" outlineLevel="0" collapsed="false">
      <c r="A211" s="0" t="s">
        <v>987</v>
      </c>
      <c r="B211" s="0" t="s">
        <v>988</v>
      </c>
    </row>
    <row r="212" customFormat="false" ht="12.75" hidden="false" customHeight="false" outlineLevel="0" collapsed="false">
      <c r="A212" s="0" t="s">
        <v>989</v>
      </c>
      <c r="B212" s="0" t="s">
        <v>990</v>
      </c>
    </row>
    <row r="213" customFormat="false" ht="12.75" hidden="false" customHeight="false" outlineLevel="0" collapsed="false">
      <c r="A213" s="0" t="s">
        <v>991</v>
      </c>
      <c r="B213" s="0" t="s">
        <v>992</v>
      </c>
    </row>
    <row r="214" customFormat="false" ht="12.75" hidden="false" customHeight="false" outlineLevel="0" collapsed="false">
      <c r="A214" s="0" t="s">
        <v>993</v>
      </c>
      <c r="B214" s="0" t="s">
        <v>994</v>
      </c>
    </row>
    <row r="215" customFormat="false" ht="12.75" hidden="false" customHeight="false" outlineLevel="0" collapsed="false">
      <c r="A215" s="0" t="s">
        <v>995</v>
      </c>
      <c r="B215" s="0" t="s">
        <v>996</v>
      </c>
    </row>
    <row r="216" customFormat="false" ht="12.75" hidden="false" customHeight="false" outlineLevel="0" collapsed="false">
      <c r="A216" s="0" t="s">
        <v>997</v>
      </c>
      <c r="B216" s="0" t="s">
        <v>998</v>
      </c>
    </row>
    <row r="217" customFormat="false" ht="12.75" hidden="false" customHeight="false" outlineLevel="0" collapsed="false">
      <c r="A217" s="0" t="s">
        <v>999</v>
      </c>
      <c r="B217" s="0" t="s">
        <v>1000</v>
      </c>
    </row>
    <row r="218" customFormat="false" ht="12.75" hidden="false" customHeight="false" outlineLevel="0" collapsed="false">
      <c r="A218" s="0" t="s">
        <v>1001</v>
      </c>
      <c r="B218" s="0" t="s">
        <v>1002</v>
      </c>
    </row>
    <row r="219" customFormat="false" ht="12.75" hidden="false" customHeight="false" outlineLevel="0" collapsed="false">
      <c r="A219" s="0" t="s">
        <v>1003</v>
      </c>
      <c r="B219" s="0" t="s">
        <v>1004</v>
      </c>
    </row>
    <row r="220" customFormat="false" ht="12.75" hidden="false" customHeight="false" outlineLevel="0" collapsed="false">
      <c r="A220" s="0" t="s">
        <v>1005</v>
      </c>
      <c r="B220" s="0" t="s">
        <v>1006</v>
      </c>
    </row>
    <row r="221" customFormat="false" ht="12.75" hidden="false" customHeight="false" outlineLevel="0" collapsed="false">
      <c r="A221" s="0" t="s">
        <v>1007</v>
      </c>
      <c r="B221" s="0" t="s">
        <v>1008</v>
      </c>
    </row>
    <row r="222" customFormat="false" ht="12.75" hidden="false" customHeight="false" outlineLevel="0" collapsed="false">
      <c r="A222" s="0" t="s">
        <v>1009</v>
      </c>
      <c r="B222" s="0" t="s">
        <v>1010</v>
      </c>
    </row>
    <row r="223" customFormat="false" ht="12.75" hidden="false" customHeight="false" outlineLevel="0" collapsed="false">
      <c r="A223" s="0" t="s">
        <v>1011</v>
      </c>
      <c r="B223" s="0" t="s">
        <v>1012</v>
      </c>
    </row>
    <row r="224" customFormat="false" ht="12.75" hidden="false" customHeight="false" outlineLevel="0" collapsed="false">
      <c r="A224" s="0" t="s">
        <v>1013</v>
      </c>
      <c r="B224" s="0" t="s">
        <v>1014</v>
      </c>
    </row>
    <row r="225" customFormat="false" ht="12.75" hidden="false" customHeight="false" outlineLevel="0" collapsed="false">
      <c r="A225" s="0" t="s">
        <v>1015</v>
      </c>
      <c r="B225" s="0" t="s">
        <v>1016</v>
      </c>
    </row>
    <row r="226" customFormat="false" ht="12.75" hidden="false" customHeight="false" outlineLevel="0" collapsed="false">
      <c r="A226" s="0" t="s">
        <v>1017</v>
      </c>
      <c r="B226" s="0" t="s">
        <v>1018</v>
      </c>
    </row>
    <row r="227" customFormat="false" ht="12.75" hidden="false" customHeight="false" outlineLevel="0" collapsed="false">
      <c r="A227" s="0" t="s">
        <v>1019</v>
      </c>
      <c r="B227" s="0" t="s">
        <v>1020</v>
      </c>
    </row>
    <row r="228" customFormat="false" ht="12.75" hidden="false" customHeight="false" outlineLevel="0" collapsed="false">
      <c r="A228" s="0" t="s">
        <v>1021</v>
      </c>
      <c r="B228" s="0" t="s">
        <v>1022</v>
      </c>
    </row>
    <row r="229" customFormat="false" ht="12.75" hidden="false" customHeight="false" outlineLevel="0" collapsed="false">
      <c r="A229" s="0" t="s">
        <v>1023</v>
      </c>
      <c r="B229" s="0" t="s">
        <v>1024</v>
      </c>
    </row>
    <row r="230" customFormat="false" ht="12.75" hidden="false" customHeight="false" outlineLevel="0" collapsed="false">
      <c r="A230" s="0" t="s">
        <v>1025</v>
      </c>
      <c r="B230" s="0" t="s">
        <v>1026</v>
      </c>
    </row>
    <row r="231" customFormat="false" ht="12.75" hidden="false" customHeight="false" outlineLevel="0" collapsed="false">
      <c r="A231" s="0" t="s">
        <v>1027</v>
      </c>
      <c r="B231" s="0" t="s">
        <v>1028</v>
      </c>
    </row>
    <row r="232" customFormat="false" ht="12.75" hidden="false" customHeight="false" outlineLevel="0" collapsed="false">
      <c r="A232" s="0" t="s">
        <v>1029</v>
      </c>
      <c r="B232" s="0" t="s">
        <v>1030</v>
      </c>
    </row>
    <row r="233" customFormat="false" ht="12.75" hidden="false" customHeight="false" outlineLevel="0" collapsed="false">
      <c r="A233" s="0" t="s">
        <v>1031</v>
      </c>
      <c r="B233" s="0" t="s">
        <v>1032</v>
      </c>
    </row>
    <row r="234" customFormat="false" ht="12.75" hidden="false" customHeight="false" outlineLevel="0" collapsed="false">
      <c r="A234" s="0" t="s">
        <v>1033</v>
      </c>
      <c r="B234" s="0" t="s">
        <v>1034</v>
      </c>
    </row>
    <row r="235" customFormat="false" ht="12.75" hidden="false" customHeight="false" outlineLevel="0" collapsed="false">
      <c r="A235" s="0" t="s">
        <v>1035</v>
      </c>
      <c r="B235" s="0" t="s">
        <v>1036</v>
      </c>
    </row>
    <row r="236" customFormat="false" ht="12.75" hidden="false" customHeight="false" outlineLevel="0" collapsed="false">
      <c r="A236" s="0" t="s">
        <v>1037</v>
      </c>
      <c r="B236" s="0" t="s">
        <v>1038</v>
      </c>
    </row>
    <row r="237" customFormat="false" ht="12.75" hidden="false" customHeight="false" outlineLevel="0" collapsed="false">
      <c r="A237" s="0" t="s">
        <v>1039</v>
      </c>
      <c r="B237" s="0" t="s">
        <v>1040</v>
      </c>
    </row>
    <row r="238" customFormat="false" ht="12.75" hidden="false" customHeight="false" outlineLevel="0" collapsed="false">
      <c r="A238" s="0" t="s">
        <v>1041</v>
      </c>
      <c r="B238" s="0" t="s">
        <v>1042</v>
      </c>
    </row>
    <row r="239" customFormat="false" ht="12.75" hidden="false" customHeight="false" outlineLevel="0" collapsed="false">
      <c r="A239" s="0" t="s">
        <v>1043</v>
      </c>
      <c r="B239" s="0" t="s">
        <v>1044</v>
      </c>
    </row>
    <row r="240" customFormat="false" ht="12.75" hidden="false" customHeight="false" outlineLevel="0" collapsed="false">
      <c r="A240" s="0" t="s">
        <v>1045</v>
      </c>
      <c r="B240" s="0" t="s">
        <v>1046</v>
      </c>
    </row>
    <row r="241" customFormat="false" ht="12.75" hidden="false" customHeight="false" outlineLevel="0" collapsed="false">
      <c r="A241" s="0" t="s">
        <v>1047</v>
      </c>
      <c r="B241" s="0" t="s">
        <v>1048</v>
      </c>
    </row>
    <row r="242" customFormat="false" ht="12.75" hidden="false" customHeight="false" outlineLevel="0" collapsed="false">
      <c r="A242" s="0" t="s">
        <v>1049</v>
      </c>
      <c r="B242" s="0" t="s">
        <v>1050</v>
      </c>
    </row>
    <row r="243" customFormat="false" ht="12.75" hidden="false" customHeight="false" outlineLevel="0" collapsed="false">
      <c r="A243" s="0" t="s">
        <v>1051</v>
      </c>
      <c r="B243" s="0" t="s">
        <v>1052</v>
      </c>
    </row>
    <row r="244" customFormat="false" ht="12.75" hidden="false" customHeight="false" outlineLevel="0" collapsed="false">
      <c r="A244" s="0" t="s">
        <v>1053</v>
      </c>
      <c r="B244" s="0" t="s">
        <v>1054</v>
      </c>
    </row>
    <row r="245" customFormat="false" ht="12.75" hidden="false" customHeight="false" outlineLevel="0" collapsed="false">
      <c r="A245" s="0" t="s">
        <v>1055</v>
      </c>
      <c r="B245" s="0" t="s">
        <v>1056</v>
      </c>
    </row>
    <row r="246" customFormat="false" ht="12.75" hidden="false" customHeight="false" outlineLevel="0" collapsed="false">
      <c r="A246" s="0" t="s">
        <v>1057</v>
      </c>
      <c r="B246" s="0" t="s">
        <v>1058</v>
      </c>
    </row>
    <row r="247" customFormat="false" ht="12.75" hidden="false" customHeight="false" outlineLevel="0" collapsed="false">
      <c r="A247" s="0" t="s">
        <v>1059</v>
      </c>
      <c r="B247" s="0" t="s">
        <v>1060</v>
      </c>
    </row>
    <row r="248" customFormat="false" ht="12.75" hidden="false" customHeight="false" outlineLevel="0" collapsed="false">
      <c r="A248" s="0" t="s">
        <v>1061</v>
      </c>
      <c r="B248" s="0" t="s">
        <v>1062</v>
      </c>
    </row>
    <row r="249" customFormat="false" ht="12.75" hidden="false" customHeight="false" outlineLevel="0" collapsed="false">
      <c r="A249" s="0" t="s">
        <v>1063</v>
      </c>
      <c r="B249" s="0" t="s">
        <v>1064</v>
      </c>
    </row>
    <row r="250" customFormat="false" ht="12.75" hidden="false" customHeight="false" outlineLevel="0" collapsed="false">
      <c r="A250" s="0" t="s">
        <v>1065</v>
      </c>
      <c r="B250" s="0" t="s">
        <v>1066</v>
      </c>
    </row>
    <row r="251" customFormat="false" ht="12.75" hidden="false" customHeight="false" outlineLevel="0" collapsed="false">
      <c r="A251" s="0" t="s">
        <v>1067</v>
      </c>
      <c r="B251" s="0" t="s">
        <v>1068</v>
      </c>
    </row>
    <row r="252" customFormat="false" ht="12.75" hidden="false" customHeight="false" outlineLevel="0" collapsed="false">
      <c r="A252" s="0" t="s">
        <v>1069</v>
      </c>
      <c r="B252" s="0" t="s">
        <v>1070</v>
      </c>
    </row>
    <row r="253" customFormat="false" ht="12.75" hidden="false" customHeight="false" outlineLevel="0" collapsed="false">
      <c r="A253" s="0" t="s">
        <v>1071</v>
      </c>
      <c r="B253" s="0" t="s">
        <v>1072</v>
      </c>
    </row>
    <row r="254" customFormat="false" ht="12.75" hidden="false" customHeight="false" outlineLevel="0" collapsed="false">
      <c r="A254" s="0" t="s">
        <v>1073</v>
      </c>
      <c r="B254" s="0" t="s">
        <v>1074</v>
      </c>
    </row>
    <row r="255" customFormat="false" ht="12.75" hidden="false" customHeight="false" outlineLevel="0" collapsed="false">
      <c r="A255" s="0" t="s">
        <v>1075</v>
      </c>
      <c r="B255" s="0" t="s">
        <v>1076</v>
      </c>
    </row>
    <row r="256" customFormat="false" ht="12.75" hidden="false" customHeight="false" outlineLevel="0" collapsed="false">
      <c r="A256" s="0" t="s">
        <v>1077</v>
      </c>
      <c r="B256" s="0" t="s">
        <v>1078</v>
      </c>
    </row>
    <row r="257" customFormat="false" ht="12.75" hidden="false" customHeight="false" outlineLevel="0" collapsed="false">
      <c r="A257" s="0" t="s">
        <v>1079</v>
      </c>
      <c r="B257" s="0" t="s">
        <v>1080</v>
      </c>
    </row>
    <row r="258" customFormat="false" ht="12.75" hidden="false" customHeight="false" outlineLevel="0" collapsed="false">
      <c r="A258" s="0" t="s">
        <v>1081</v>
      </c>
      <c r="B258" s="0" t="s">
        <v>1082</v>
      </c>
    </row>
    <row r="259" customFormat="false" ht="12.75" hidden="false" customHeight="false" outlineLevel="0" collapsed="false">
      <c r="A259" s="0" t="s">
        <v>1083</v>
      </c>
      <c r="B259" s="0" t="s">
        <v>1084</v>
      </c>
    </row>
    <row r="260" customFormat="false" ht="12.75" hidden="false" customHeight="false" outlineLevel="0" collapsed="false">
      <c r="A260" s="0" t="s">
        <v>1085</v>
      </c>
      <c r="B260" s="0" t="s">
        <v>1086</v>
      </c>
    </row>
    <row r="261" customFormat="false" ht="12.75" hidden="false" customHeight="false" outlineLevel="0" collapsed="false">
      <c r="A261" s="0" t="s">
        <v>1087</v>
      </c>
      <c r="B261" s="0" t="s">
        <v>1088</v>
      </c>
    </row>
    <row r="262" customFormat="false" ht="12.75" hidden="false" customHeight="false" outlineLevel="0" collapsed="false">
      <c r="A262" s="0" t="s">
        <v>1089</v>
      </c>
      <c r="B262" s="0" t="s">
        <v>1090</v>
      </c>
    </row>
    <row r="263" customFormat="false" ht="12.75" hidden="false" customHeight="false" outlineLevel="0" collapsed="false">
      <c r="A263" s="0" t="s">
        <v>1091</v>
      </c>
      <c r="B263" s="0" t="s">
        <v>1092</v>
      </c>
    </row>
    <row r="264" customFormat="false" ht="12.75" hidden="false" customHeight="false" outlineLevel="0" collapsed="false">
      <c r="A264" s="0" t="s">
        <v>1093</v>
      </c>
      <c r="B264" s="0" t="s">
        <v>1094</v>
      </c>
    </row>
    <row r="265" customFormat="false" ht="12.75" hidden="false" customHeight="false" outlineLevel="0" collapsed="false">
      <c r="A265" s="0" t="s">
        <v>1095</v>
      </c>
      <c r="B265" s="0" t="s">
        <v>1096</v>
      </c>
    </row>
    <row r="266" customFormat="false" ht="12.75" hidden="false" customHeight="false" outlineLevel="0" collapsed="false">
      <c r="A266" s="0" t="s">
        <v>1097</v>
      </c>
      <c r="B266" s="0" t="s">
        <v>1098</v>
      </c>
    </row>
    <row r="267" customFormat="false" ht="12.75" hidden="false" customHeight="false" outlineLevel="0" collapsed="false">
      <c r="A267" s="0" t="s">
        <v>1099</v>
      </c>
      <c r="B267" s="0" t="s">
        <v>1100</v>
      </c>
    </row>
    <row r="268" customFormat="false" ht="12.75" hidden="false" customHeight="false" outlineLevel="0" collapsed="false">
      <c r="A268" s="0" t="s">
        <v>1101</v>
      </c>
      <c r="B268" s="0" t="s">
        <v>1102</v>
      </c>
    </row>
    <row r="269" customFormat="false" ht="12.75" hidden="false" customHeight="false" outlineLevel="0" collapsed="false">
      <c r="A269" s="0" t="s">
        <v>1103</v>
      </c>
      <c r="B269" s="0" t="s">
        <v>1104</v>
      </c>
    </row>
    <row r="270" customFormat="false" ht="12.75" hidden="false" customHeight="false" outlineLevel="0" collapsed="false">
      <c r="A270" s="0" t="s">
        <v>1105</v>
      </c>
      <c r="B270" s="0" t="s">
        <v>1106</v>
      </c>
    </row>
    <row r="271" customFormat="false" ht="12.75" hidden="false" customHeight="false" outlineLevel="0" collapsed="false">
      <c r="A271" s="0" t="s">
        <v>1107</v>
      </c>
      <c r="B271" s="0" t="s">
        <v>1108</v>
      </c>
    </row>
    <row r="272" customFormat="false" ht="12.75" hidden="false" customHeight="false" outlineLevel="0" collapsed="false">
      <c r="A272" s="0" t="s">
        <v>1109</v>
      </c>
      <c r="B272" s="0" t="s">
        <v>1110</v>
      </c>
    </row>
    <row r="273" customFormat="false" ht="12.75" hidden="false" customHeight="false" outlineLevel="0" collapsed="false">
      <c r="A273" s="0" t="s">
        <v>1111</v>
      </c>
      <c r="B273" s="0" t="s">
        <v>1112</v>
      </c>
    </row>
    <row r="274" customFormat="false" ht="12.75" hidden="false" customHeight="false" outlineLevel="0" collapsed="false">
      <c r="A274" s="0" t="s">
        <v>1113</v>
      </c>
      <c r="B274" s="0" t="s">
        <v>1114</v>
      </c>
    </row>
    <row r="275" customFormat="false" ht="12.75" hidden="false" customHeight="false" outlineLevel="0" collapsed="false">
      <c r="A275" s="0" t="s">
        <v>1115</v>
      </c>
      <c r="B275" s="0" t="s">
        <v>1116</v>
      </c>
    </row>
    <row r="276" customFormat="false" ht="12.75" hidden="false" customHeight="false" outlineLevel="0" collapsed="false">
      <c r="A276" s="0" t="s">
        <v>1117</v>
      </c>
      <c r="B276" s="0" t="s">
        <v>1118</v>
      </c>
    </row>
    <row r="277" customFormat="false" ht="12.75" hidden="false" customHeight="false" outlineLevel="0" collapsed="false">
      <c r="A277" s="0" t="s">
        <v>1119</v>
      </c>
      <c r="B277" s="0" t="s">
        <v>1120</v>
      </c>
    </row>
    <row r="278" customFormat="false" ht="12.75" hidden="false" customHeight="false" outlineLevel="0" collapsed="false">
      <c r="A278" s="0" t="s">
        <v>1121</v>
      </c>
      <c r="B278" s="0" t="s">
        <v>1122</v>
      </c>
    </row>
    <row r="279" customFormat="false" ht="12.75" hidden="false" customHeight="false" outlineLevel="0" collapsed="false">
      <c r="A279" s="0" t="s">
        <v>1123</v>
      </c>
      <c r="B279" s="0" t="s">
        <v>1124</v>
      </c>
    </row>
    <row r="280" customFormat="false" ht="12.75" hidden="false" customHeight="false" outlineLevel="0" collapsed="false">
      <c r="A280" s="0" t="s">
        <v>1125</v>
      </c>
      <c r="B280" s="0" t="s">
        <v>1126</v>
      </c>
    </row>
    <row r="281" customFormat="false" ht="12.75" hidden="false" customHeight="false" outlineLevel="0" collapsed="false">
      <c r="A281" s="0" t="s">
        <v>1127</v>
      </c>
      <c r="B281" s="0" t="s">
        <v>1128</v>
      </c>
    </row>
    <row r="282" customFormat="false" ht="12.75" hidden="false" customHeight="false" outlineLevel="0" collapsed="false">
      <c r="A282" s="0" t="s">
        <v>1129</v>
      </c>
      <c r="B282" s="0" t="s">
        <v>1130</v>
      </c>
    </row>
    <row r="283" customFormat="false" ht="12.75" hidden="false" customHeight="false" outlineLevel="0" collapsed="false">
      <c r="A283" s="0" t="s">
        <v>1131</v>
      </c>
      <c r="B283" s="0" t="s">
        <v>1132</v>
      </c>
    </row>
    <row r="284" customFormat="false" ht="12.75" hidden="false" customHeight="false" outlineLevel="0" collapsed="false">
      <c r="A284" s="0" t="s">
        <v>1133</v>
      </c>
      <c r="B284" s="0" t="s">
        <v>1134</v>
      </c>
    </row>
    <row r="285" customFormat="false" ht="12.75" hidden="false" customHeight="false" outlineLevel="0" collapsed="false">
      <c r="A285" s="0" t="s">
        <v>1135</v>
      </c>
      <c r="B285" s="0" t="s">
        <v>1136</v>
      </c>
    </row>
    <row r="286" customFormat="false" ht="12.75" hidden="false" customHeight="false" outlineLevel="0" collapsed="false">
      <c r="A286" s="0" t="s">
        <v>1137</v>
      </c>
      <c r="B286" s="0" t="s">
        <v>1138</v>
      </c>
    </row>
    <row r="287" customFormat="false" ht="12.75" hidden="false" customHeight="false" outlineLevel="0" collapsed="false">
      <c r="A287" s="0" t="s">
        <v>1139</v>
      </c>
      <c r="B287" s="0" t="s">
        <v>1140</v>
      </c>
    </row>
    <row r="288" customFormat="false" ht="12.75" hidden="false" customHeight="false" outlineLevel="0" collapsed="false">
      <c r="A288" s="0" t="s">
        <v>1141</v>
      </c>
      <c r="B288" s="0" t="s">
        <v>1142</v>
      </c>
    </row>
    <row r="289" customFormat="false" ht="12.75" hidden="false" customHeight="false" outlineLevel="0" collapsed="false">
      <c r="A289" s="0" t="s">
        <v>1143</v>
      </c>
      <c r="B289" s="0" t="s">
        <v>1144</v>
      </c>
    </row>
    <row r="290" customFormat="false" ht="12.75" hidden="false" customHeight="false" outlineLevel="0" collapsed="false">
      <c r="A290" s="0" t="s">
        <v>1145</v>
      </c>
      <c r="B290" s="0" t="s">
        <v>1146</v>
      </c>
    </row>
    <row r="291" customFormat="false" ht="12.75" hidden="false" customHeight="false" outlineLevel="0" collapsed="false">
      <c r="A291" s="0" t="s">
        <v>1147</v>
      </c>
      <c r="B291" s="0" t="s">
        <v>1148</v>
      </c>
    </row>
    <row r="292" customFormat="false" ht="12.75" hidden="false" customHeight="false" outlineLevel="0" collapsed="false">
      <c r="A292" s="0" t="s">
        <v>1149</v>
      </c>
      <c r="B292" s="0" t="s">
        <v>1150</v>
      </c>
    </row>
    <row r="293" customFormat="false" ht="12.75" hidden="false" customHeight="false" outlineLevel="0" collapsed="false">
      <c r="A293" s="0" t="s">
        <v>1151</v>
      </c>
      <c r="B293" s="0" t="s">
        <v>1152</v>
      </c>
    </row>
    <row r="294" customFormat="false" ht="12.75" hidden="false" customHeight="false" outlineLevel="0" collapsed="false">
      <c r="A294" s="0" t="s">
        <v>1153</v>
      </c>
      <c r="B294" s="0" t="s">
        <v>1154</v>
      </c>
    </row>
    <row r="295" customFormat="false" ht="12.75" hidden="false" customHeight="false" outlineLevel="0" collapsed="false">
      <c r="A295" s="0" t="s">
        <v>1155</v>
      </c>
      <c r="B295" s="0" t="s">
        <v>1156</v>
      </c>
    </row>
    <row r="296" customFormat="false" ht="12.75" hidden="false" customHeight="false" outlineLevel="0" collapsed="false">
      <c r="A296" s="0" t="s">
        <v>1157</v>
      </c>
      <c r="B296" s="0" t="s">
        <v>1158</v>
      </c>
    </row>
    <row r="297" customFormat="false" ht="12.75" hidden="false" customHeight="false" outlineLevel="0" collapsed="false">
      <c r="A297" s="0" t="s">
        <v>1159</v>
      </c>
      <c r="B297" s="0" t="s">
        <v>1160</v>
      </c>
    </row>
    <row r="298" customFormat="false" ht="12.75" hidden="false" customHeight="false" outlineLevel="0" collapsed="false">
      <c r="A298" s="0" t="s">
        <v>1161</v>
      </c>
      <c r="B298" s="0" t="s">
        <v>1162</v>
      </c>
    </row>
    <row r="299" customFormat="false" ht="12.75" hidden="false" customHeight="false" outlineLevel="0" collapsed="false">
      <c r="A299" s="0" t="s">
        <v>1163</v>
      </c>
      <c r="B299" s="0" t="s">
        <v>1164</v>
      </c>
    </row>
    <row r="300" customFormat="false" ht="12.75" hidden="false" customHeight="false" outlineLevel="0" collapsed="false">
      <c r="A300" s="0" t="s">
        <v>1165</v>
      </c>
      <c r="B300" s="0" t="s">
        <v>1166</v>
      </c>
    </row>
    <row r="301" customFormat="false" ht="12.75" hidden="false" customHeight="false" outlineLevel="0" collapsed="false">
      <c r="A301" s="0" t="s">
        <v>1167</v>
      </c>
      <c r="B301" s="0" t="s">
        <v>1168</v>
      </c>
    </row>
    <row r="302" customFormat="false" ht="12.75" hidden="false" customHeight="false" outlineLevel="0" collapsed="false">
      <c r="A302" s="0" t="s">
        <v>1169</v>
      </c>
      <c r="B302" s="0" t="s">
        <v>1170</v>
      </c>
    </row>
    <row r="303" customFormat="false" ht="12.75" hidden="false" customHeight="false" outlineLevel="0" collapsed="false">
      <c r="A303" s="0" t="s">
        <v>1171</v>
      </c>
      <c r="B303" s="0" t="s">
        <v>1172</v>
      </c>
    </row>
    <row r="304" customFormat="false" ht="12.75" hidden="false" customHeight="false" outlineLevel="0" collapsed="false">
      <c r="A304" s="0" t="s">
        <v>1173</v>
      </c>
      <c r="B304" s="0" t="s">
        <v>1174</v>
      </c>
    </row>
    <row r="305" customFormat="false" ht="12.75" hidden="false" customHeight="false" outlineLevel="0" collapsed="false">
      <c r="A305" s="0" t="s">
        <v>1175</v>
      </c>
      <c r="B305" s="0" t="s">
        <v>1176</v>
      </c>
    </row>
    <row r="306" customFormat="false" ht="12.75" hidden="false" customHeight="false" outlineLevel="0" collapsed="false">
      <c r="A306" s="0" t="s">
        <v>1177</v>
      </c>
      <c r="B306" s="0" t="s">
        <v>1178</v>
      </c>
    </row>
    <row r="307" customFormat="false" ht="12.75" hidden="false" customHeight="false" outlineLevel="0" collapsed="false">
      <c r="A307" s="0" t="s">
        <v>1179</v>
      </c>
      <c r="B307" s="0" t="s">
        <v>1180</v>
      </c>
    </row>
    <row r="308" customFormat="false" ht="12.75" hidden="false" customHeight="false" outlineLevel="0" collapsed="false">
      <c r="A308" s="0" t="s">
        <v>1181</v>
      </c>
      <c r="B308" s="0" t="s">
        <v>1182</v>
      </c>
    </row>
    <row r="309" customFormat="false" ht="12.75" hidden="false" customHeight="false" outlineLevel="0" collapsed="false">
      <c r="A309" s="0" t="s">
        <v>1183</v>
      </c>
      <c r="B309" s="0" t="s">
        <v>1184</v>
      </c>
    </row>
    <row r="310" customFormat="false" ht="12.75" hidden="false" customHeight="false" outlineLevel="0" collapsed="false">
      <c r="A310" s="0" t="s">
        <v>1185</v>
      </c>
      <c r="B310" s="0" t="s">
        <v>1186</v>
      </c>
    </row>
    <row r="311" customFormat="false" ht="12.75" hidden="false" customHeight="false" outlineLevel="0" collapsed="false">
      <c r="A311" s="0" t="s">
        <v>1187</v>
      </c>
      <c r="B311" s="0" t="s">
        <v>1188</v>
      </c>
    </row>
    <row r="312" customFormat="false" ht="12.75" hidden="false" customHeight="false" outlineLevel="0" collapsed="false">
      <c r="A312" s="0" t="s">
        <v>1189</v>
      </c>
      <c r="B312" s="0" t="s">
        <v>1190</v>
      </c>
    </row>
    <row r="313" customFormat="false" ht="12.75" hidden="false" customHeight="false" outlineLevel="0" collapsed="false">
      <c r="A313" s="0" t="s">
        <v>1191</v>
      </c>
      <c r="B313" s="0" t="s">
        <v>1192</v>
      </c>
    </row>
    <row r="314" customFormat="false" ht="12.75" hidden="false" customHeight="false" outlineLevel="0" collapsed="false">
      <c r="A314" s="0" t="s">
        <v>1193</v>
      </c>
      <c r="B314" s="0" t="s">
        <v>1194</v>
      </c>
    </row>
    <row r="315" customFormat="false" ht="12.75" hidden="false" customHeight="false" outlineLevel="0" collapsed="false">
      <c r="A315" s="0" t="s">
        <v>1195</v>
      </c>
      <c r="B315" s="0" t="s">
        <v>1196</v>
      </c>
    </row>
    <row r="316" customFormat="false" ht="12.75" hidden="false" customHeight="false" outlineLevel="0" collapsed="false">
      <c r="A316" s="0" t="s">
        <v>1197</v>
      </c>
      <c r="B316" s="0" t="s">
        <v>1198</v>
      </c>
    </row>
    <row r="317" customFormat="false" ht="12.75" hidden="false" customHeight="false" outlineLevel="0" collapsed="false">
      <c r="A317" s="0" t="s">
        <v>1199</v>
      </c>
      <c r="B317" s="0" t="s">
        <v>1200</v>
      </c>
    </row>
    <row r="318" customFormat="false" ht="12.75" hidden="false" customHeight="false" outlineLevel="0" collapsed="false">
      <c r="A318" s="0" t="s">
        <v>1201</v>
      </c>
      <c r="B318" s="0" t="s">
        <v>1202</v>
      </c>
    </row>
    <row r="319" customFormat="false" ht="12.75" hidden="false" customHeight="false" outlineLevel="0" collapsed="false">
      <c r="A319" s="0" t="s">
        <v>1203</v>
      </c>
      <c r="B319" s="0" t="s">
        <v>1204</v>
      </c>
    </row>
    <row r="320" customFormat="false" ht="12.75" hidden="false" customHeight="false" outlineLevel="0" collapsed="false">
      <c r="A320" s="0" t="s">
        <v>1205</v>
      </c>
      <c r="B320" s="0" t="s">
        <v>1206</v>
      </c>
    </row>
    <row r="321" customFormat="false" ht="12.75" hidden="false" customHeight="false" outlineLevel="0" collapsed="false">
      <c r="A321" s="0" t="s">
        <v>1207</v>
      </c>
      <c r="B321" s="0" t="s">
        <v>1208</v>
      </c>
    </row>
    <row r="322" customFormat="false" ht="12.75" hidden="false" customHeight="false" outlineLevel="0" collapsed="false">
      <c r="A322" s="0" t="s">
        <v>1209</v>
      </c>
      <c r="B322" s="0" t="s">
        <v>1210</v>
      </c>
    </row>
    <row r="323" customFormat="false" ht="12.75" hidden="false" customHeight="false" outlineLevel="0" collapsed="false">
      <c r="A323" s="0" t="s">
        <v>1211</v>
      </c>
      <c r="B323" s="0" t="s">
        <v>1212</v>
      </c>
    </row>
    <row r="324" customFormat="false" ht="12.75" hidden="false" customHeight="false" outlineLevel="0" collapsed="false">
      <c r="A324" s="0" t="s">
        <v>1213</v>
      </c>
      <c r="B324" s="0" t="s">
        <v>1214</v>
      </c>
    </row>
    <row r="325" customFormat="false" ht="12.75" hidden="false" customHeight="false" outlineLevel="0" collapsed="false">
      <c r="A325" s="0" t="s">
        <v>1215</v>
      </c>
      <c r="B325" s="0" t="s">
        <v>1216</v>
      </c>
    </row>
    <row r="326" customFormat="false" ht="12.75" hidden="false" customHeight="false" outlineLevel="0" collapsed="false">
      <c r="A326" s="0" t="s">
        <v>1217</v>
      </c>
      <c r="B326" s="0" t="s">
        <v>1218</v>
      </c>
    </row>
    <row r="327" customFormat="false" ht="12.75" hidden="false" customHeight="false" outlineLevel="0" collapsed="false">
      <c r="A327" s="0" t="s">
        <v>1219</v>
      </c>
      <c r="B327" s="0" t="s">
        <v>1220</v>
      </c>
    </row>
    <row r="328" customFormat="false" ht="12.75" hidden="false" customHeight="false" outlineLevel="0" collapsed="false">
      <c r="A328" s="0" t="s">
        <v>1221</v>
      </c>
      <c r="B328" s="0" t="s">
        <v>1222</v>
      </c>
    </row>
    <row r="329" customFormat="false" ht="12.75" hidden="false" customHeight="false" outlineLevel="0" collapsed="false">
      <c r="A329" s="0" t="s">
        <v>1223</v>
      </c>
      <c r="B329" s="0" t="s">
        <v>1224</v>
      </c>
    </row>
    <row r="330" customFormat="false" ht="12.75" hidden="false" customHeight="false" outlineLevel="0" collapsed="false">
      <c r="A330" s="0" t="s">
        <v>1225</v>
      </c>
      <c r="B330" s="0" t="s">
        <v>1226</v>
      </c>
    </row>
    <row r="331" customFormat="false" ht="12.75" hidden="false" customHeight="false" outlineLevel="0" collapsed="false">
      <c r="A331" s="0" t="s">
        <v>1227</v>
      </c>
      <c r="B331" s="0" t="s">
        <v>1228</v>
      </c>
    </row>
    <row r="332" customFormat="false" ht="12.75" hidden="false" customHeight="false" outlineLevel="0" collapsed="false">
      <c r="A332" s="0" t="s">
        <v>1229</v>
      </c>
      <c r="B332" s="0" t="s">
        <v>1230</v>
      </c>
    </row>
    <row r="333" customFormat="false" ht="12.75" hidden="false" customHeight="false" outlineLevel="0" collapsed="false">
      <c r="A333" s="0" t="s">
        <v>1231</v>
      </c>
      <c r="B333" s="0" t="s">
        <v>1232</v>
      </c>
    </row>
    <row r="334" customFormat="false" ht="12.75" hidden="false" customHeight="false" outlineLevel="0" collapsed="false">
      <c r="A334" s="0" t="s">
        <v>1233</v>
      </c>
      <c r="B334" s="0" t="s">
        <v>1234</v>
      </c>
    </row>
    <row r="335" customFormat="false" ht="12.75" hidden="false" customHeight="false" outlineLevel="0" collapsed="false">
      <c r="A335" s="0" t="s">
        <v>1235</v>
      </c>
      <c r="B335" s="0" t="s">
        <v>1236</v>
      </c>
    </row>
    <row r="336" customFormat="false" ht="12.75" hidden="false" customHeight="false" outlineLevel="0" collapsed="false">
      <c r="A336" s="0" t="s">
        <v>1237</v>
      </c>
      <c r="B336" s="0" t="s">
        <v>1238</v>
      </c>
    </row>
    <row r="337" customFormat="false" ht="12.75" hidden="false" customHeight="false" outlineLevel="0" collapsed="false">
      <c r="A337" s="0" t="s">
        <v>1239</v>
      </c>
      <c r="B337" s="0" t="s">
        <v>1240</v>
      </c>
    </row>
    <row r="338" customFormat="false" ht="12.75" hidden="false" customHeight="false" outlineLevel="0" collapsed="false">
      <c r="A338" s="0" t="s">
        <v>1241</v>
      </c>
      <c r="B338" s="0" t="s">
        <v>1242</v>
      </c>
    </row>
    <row r="339" customFormat="false" ht="12.75" hidden="false" customHeight="false" outlineLevel="0" collapsed="false">
      <c r="A339" s="0" t="s">
        <v>1243</v>
      </c>
      <c r="B339" s="0" t="s">
        <v>1244</v>
      </c>
    </row>
    <row r="340" customFormat="false" ht="12.75" hidden="false" customHeight="false" outlineLevel="0" collapsed="false">
      <c r="A340" s="0" t="s">
        <v>1245</v>
      </c>
      <c r="B340" s="0" t="s">
        <v>1246</v>
      </c>
    </row>
    <row r="341" customFormat="false" ht="12.75" hidden="false" customHeight="false" outlineLevel="0" collapsed="false">
      <c r="A341" s="0" t="s">
        <v>1247</v>
      </c>
      <c r="B341" s="0" t="s">
        <v>1248</v>
      </c>
    </row>
    <row r="342" customFormat="false" ht="12.75" hidden="false" customHeight="false" outlineLevel="0" collapsed="false">
      <c r="A342" s="0" t="s">
        <v>1249</v>
      </c>
      <c r="B342" s="0" t="s">
        <v>1250</v>
      </c>
    </row>
    <row r="343" customFormat="false" ht="12.75" hidden="false" customHeight="false" outlineLevel="0" collapsed="false">
      <c r="A343" s="0" t="s">
        <v>1251</v>
      </c>
      <c r="B343" s="0" t="s">
        <v>1252</v>
      </c>
    </row>
    <row r="344" customFormat="false" ht="12.75" hidden="false" customHeight="false" outlineLevel="0" collapsed="false">
      <c r="A344" s="0" t="s">
        <v>1253</v>
      </c>
      <c r="B344" s="0" t="s">
        <v>1254</v>
      </c>
    </row>
    <row r="345" customFormat="false" ht="12.75" hidden="false" customHeight="false" outlineLevel="0" collapsed="false">
      <c r="A345" s="0" t="s">
        <v>1255</v>
      </c>
      <c r="B345" s="0" t="s">
        <v>1256</v>
      </c>
    </row>
    <row r="346" customFormat="false" ht="12.75" hidden="false" customHeight="false" outlineLevel="0" collapsed="false">
      <c r="A346" s="0" t="s">
        <v>1257</v>
      </c>
      <c r="B346" s="0" t="s">
        <v>1258</v>
      </c>
    </row>
    <row r="347" customFormat="false" ht="12.75" hidden="false" customHeight="false" outlineLevel="0" collapsed="false">
      <c r="A347" s="0" t="s">
        <v>1259</v>
      </c>
      <c r="B347" s="0" t="s">
        <v>1260</v>
      </c>
    </row>
    <row r="348" customFormat="false" ht="12.75" hidden="false" customHeight="false" outlineLevel="0" collapsed="false">
      <c r="A348" s="0" t="s">
        <v>1261</v>
      </c>
      <c r="B348" s="0" t="s">
        <v>1262</v>
      </c>
    </row>
    <row r="349" customFormat="false" ht="12.75" hidden="false" customHeight="false" outlineLevel="0" collapsed="false">
      <c r="A349" s="0" t="s">
        <v>1263</v>
      </c>
      <c r="B349" s="0" t="s">
        <v>1264</v>
      </c>
    </row>
    <row r="350" customFormat="false" ht="12.75" hidden="false" customHeight="false" outlineLevel="0" collapsed="false">
      <c r="A350" s="0" t="s">
        <v>1265</v>
      </c>
      <c r="B350" s="0" t="s">
        <v>1266</v>
      </c>
    </row>
    <row r="351" customFormat="false" ht="12.75" hidden="false" customHeight="false" outlineLevel="0" collapsed="false">
      <c r="A351" s="0" t="s">
        <v>1267</v>
      </c>
      <c r="B351" s="0" t="s">
        <v>1268</v>
      </c>
    </row>
    <row r="352" customFormat="false" ht="12.75" hidden="false" customHeight="false" outlineLevel="0" collapsed="false">
      <c r="A352" s="0" t="s">
        <v>1269</v>
      </c>
      <c r="B352" s="0" t="s">
        <v>1270</v>
      </c>
    </row>
    <row r="353" customFormat="false" ht="12.75" hidden="false" customHeight="false" outlineLevel="0" collapsed="false">
      <c r="A353" s="0" t="s">
        <v>1271</v>
      </c>
      <c r="B353" s="0" t="s">
        <v>1272</v>
      </c>
    </row>
    <row r="354" customFormat="false" ht="12.75" hidden="false" customHeight="false" outlineLevel="0" collapsed="false">
      <c r="A354" s="0" t="s">
        <v>1273</v>
      </c>
      <c r="B354" s="0" t="s">
        <v>1274</v>
      </c>
    </row>
    <row r="355" customFormat="false" ht="12.75" hidden="false" customHeight="false" outlineLevel="0" collapsed="false">
      <c r="A355" s="0" t="s">
        <v>1275</v>
      </c>
      <c r="B355" s="0" t="s">
        <v>1276</v>
      </c>
    </row>
    <row r="356" customFormat="false" ht="12.75" hidden="false" customHeight="false" outlineLevel="0" collapsed="false">
      <c r="A356" s="0" t="s">
        <v>1277</v>
      </c>
      <c r="B356" s="0" t="s">
        <v>1278</v>
      </c>
    </row>
    <row r="357" customFormat="false" ht="12.75" hidden="false" customHeight="false" outlineLevel="0" collapsed="false">
      <c r="A357" s="0" t="s">
        <v>1279</v>
      </c>
      <c r="B357" s="0" t="s">
        <v>1280</v>
      </c>
    </row>
    <row r="358" customFormat="false" ht="12.75" hidden="false" customHeight="false" outlineLevel="0" collapsed="false">
      <c r="A358" s="0" t="s">
        <v>1281</v>
      </c>
      <c r="B358" s="0" t="s">
        <v>1282</v>
      </c>
    </row>
    <row r="359" customFormat="false" ht="12.75" hidden="false" customHeight="false" outlineLevel="0" collapsed="false">
      <c r="A359" s="0" t="s">
        <v>1283</v>
      </c>
      <c r="B359" s="0" t="s">
        <v>1284</v>
      </c>
    </row>
    <row r="360" customFormat="false" ht="12.75" hidden="false" customHeight="false" outlineLevel="0" collapsed="false">
      <c r="A360" s="0" t="s">
        <v>1285</v>
      </c>
      <c r="B360" s="0" t="s">
        <v>1286</v>
      </c>
    </row>
    <row r="361" customFormat="false" ht="12.75" hidden="false" customHeight="false" outlineLevel="0" collapsed="false">
      <c r="A361" s="0" t="s">
        <v>1287</v>
      </c>
      <c r="B361" s="0" t="s">
        <v>1288</v>
      </c>
    </row>
    <row r="362" customFormat="false" ht="12.75" hidden="false" customHeight="false" outlineLevel="0" collapsed="false">
      <c r="A362" s="0" t="s">
        <v>1289</v>
      </c>
      <c r="B362" s="0" t="s">
        <v>1290</v>
      </c>
    </row>
    <row r="363" customFormat="false" ht="12.75" hidden="false" customHeight="false" outlineLevel="0" collapsed="false">
      <c r="A363" s="0" t="s">
        <v>1291</v>
      </c>
      <c r="B363" s="0" t="s">
        <v>1292</v>
      </c>
    </row>
    <row r="364" customFormat="false" ht="12.75" hidden="false" customHeight="false" outlineLevel="0" collapsed="false">
      <c r="A364" s="0" t="s">
        <v>1293</v>
      </c>
      <c r="B364" s="0" t="s">
        <v>1294</v>
      </c>
    </row>
    <row r="365" customFormat="false" ht="12.75" hidden="false" customHeight="false" outlineLevel="0" collapsed="false">
      <c r="A365" s="0" t="s">
        <v>1295</v>
      </c>
      <c r="B365" s="0" t="s">
        <v>1296</v>
      </c>
    </row>
    <row r="366" customFormat="false" ht="12.75" hidden="false" customHeight="false" outlineLevel="0" collapsed="false">
      <c r="A366" s="0" t="s">
        <v>1297</v>
      </c>
      <c r="B366" s="0" t="s">
        <v>1298</v>
      </c>
    </row>
    <row r="367" customFormat="false" ht="12.75" hidden="false" customHeight="false" outlineLevel="0" collapsed="false">
      <c r="A367" s="0" t="s">
        <v>1299</v>
      </c>
      <c r="B367" s="0" t="s">
        <v>1300</v>
      </c>
    </row>
    <row r="368" customFormat="false" ht="12.75" hidden="false" customHeight="false" outlineLevel="0" collapsed="false">
      <c r="A368" s="0" t="s">
        <v>1301</v>
      </c>
      <c r="B368" s="0" t="s">
        <v>1302</v>
      </c>
    </row>
    <row r="369" customFormat="false" ht="12.75" hidden="false" customHeight="false" outlineLevel="0" collapsed="false">
      <c r="A369" s="0" t="s">
        <v>1303</v>
      </c>
      <c r="B369" s="0" t="s">
        <v>1304</v>
      </c>
    </row>
    <row r="370" customFormat="false" ht="12.75" hidden="false" customHeight="false" outlineLevel="0" collapsed="false">
      <c r="A370" s="0" t="s">
        <v>1305</v>
      </c>
      <c r="B370" s="0" t="s">
        <v>1306</v>
      </c>
    </row>
    <row r="371" customFormat="false" ht="12.75" hidden="false" customHeight="false" outlineLevel="0" collapsed="false">
      <c r="A371" s="0" t="s">
        <v>1307</v>
      </c>
      <c r="B371" s="0" t="s">
        <v>1308</v>
      </c>
    </row>
    <row r="372" customFormat="false" ht="12.75" hidden="false" customHeight="false" outlineLevel="0" collapsed="false">
      <c r="A372" s="0" t="s">
        <v>1309</v>
      </c>
      <c r="B372" s="0" t="s">
        <v>1310</v>
      </c>
    </row>
    <row r="373" customFormat="false" ht="12.75" hidden="false" customHeight="false" outlineLevel="0" collapsed="false">
      <c r="A373" s="0" t="s">
        <v>1311</v>
      </c>
      <c r="B373" s="0" t="s">
        <v>1312</v>
      </c>
    </row>
    <row r="374" customFormat="false" ht="12.75" hidden="false" customHeight="false" outlineLevel="0" collapsed="false">
      <c r="A374" s="0" t="s">
        <v>1313</v>
      </c>
      <c r="B374" s="0" t="s">
        <v>1314</v>
      </c>
    </row>
    <row r="375" customFormat="false" ht="12.75" hidden="false" customHeight="false" outlineLevel="0" collapsed="false">
      <c r="A375" s="0" t="s">
        <v>1315</v>
      </c>
      <c r="B375" s="0" t="s">
        <v>1316</v>
      </c>
    </row>
    <row r="376" customFormat="false" ht="12.75" hidden="false" customHeight="false" outlineLevel="0" collapsed="false">
      <c r="A376" s="0" t="s">
        <v>1317</v>
      </c>
      <c r="B376" s="0" t="s">
        <v>1318</v>
      </c>
    </row>
    <row r="377" customFormat="false" ht="12.75" hidden="false" customHeight="false" outlineLevel="0" collapsed="false">
      <c r="A377" s="0" t="s">
        <v>1319</v>
      </c>
      <c r="B377" s="0" t="s">
        <v>1320</v>
      </c>
    </row>
    <row r="378" customFormat="false" ht="12.75" hidden="false" customHeight="false" outlineLevel="0" collapsed="false">
      <c r="A378" s="0" t="s">
        <v>1321</v>
      </c>
      <c r="B378" s="0" t="s">
        <v>1322</v>
      </c>
    </row>
    <row r="379" customFormat="false" ht="12.75" hidden="false" customHeight="false" outlineLevel="0" collapsed="false">
      <c r="A379" s="0" t="s">
        <v>1323</v>
      </c>
      <c r="B379" s="0" t="s">
        <v>1324</v>
      </c>
    </row>
    <row r="380" customFormat="false" ht="12.75" hidden="false" customHeight="false" outlineLevel="0" collapsed="false">
      <c r="A380" s="0" t="s">
        <v>1325</v>
      </c>
      <c r="B380" s="0" t="s">
        <v>1326</v>
      </c>
    </row>
    <row r="381" customFormat="false" ht="12.75" hidden="false" customHeight="false" outlineLevel="0" collapsed="false">
      <c r="A381" s="0" t="s">
        <v>1327</v>
      </c>
      <c r="B381" s="0" t="s">
        <v>1328</v>
      </c>
    </row>
    <row r="382" customFormat="false" ht="12.75" hidden="false" customHeight="false" outlineLevel="0" collapsed="false">
      <c r="A382" s="0" t="s">
        <v>1329</v>
      </c>
      <c r="B382" s="0" t="s">
        <v>1330</v>
      </c>
    </row>
    <row r="383" customFormat="false" ht="12.75" hidden="false" customHeight="false" outlineLevel="0" collapsed="false">
      <c r="A383" s="0" t="s">
        <v>1331</v>
      </c>
      <c r="B383" s="0" t="s">
        <v>1332</v>
      </c>
    </row>
    <row r="384" customFormat="false" ht="12.75" hidden="false" customHeight="false" outlineLevel="0" collapsed="false">
      <c r="A384" s="0" t="s">
        <v>1333</v>
      </c>
      <c r="B384" s="0" t="s">
        <v>1334</v>
      </c>
    </row>
    <row r="385" customFormat="false" ht="12.75" hidden="false" customHeight="false" outlineLevel="0" collapsed="false">
      <c r="A385" s="0" t="s">
        <v>1335</v>
      </c>
      <c r="B385" s="0" t="s">
        <v>1336</v>
      </c>
    </row>
    <row r="386" customFormat="false" ht="12.75" hidden="false" customHeight="false" outlineLevel="0" collapsed="false">
      <c r="A386" s="0" t="s">
        <v>1337</v>
      </c>
      <c r="B386" s="0" t="s">
        <v>1338</v>
      </c>
    </row>
    <row r="387" customFormat="false" ht="12.75" hidden="false" customHeight="false" outlineLevel="0" collapsed="false">
      <c r="A387" s="0" t="s">
        <v>1339</v>
      </c>
      <c r="B387" s="0" t="s">
        <v>1340</v>
      </c>
    </row>
    <row r="388" customFormat="false" ht="12.75" hidden="false" customHeight="false" outlineLevel="0" collapsed="false">
      <c r="A388" s="0" t="s">
        <v>1341</v>
      </c>
      <c r="B388" s="0" t="s">
        <v>1342</v>
      </c>
    </row>
    <row r="389" customFormat="false" ht="12.75" hidden="false" customHeight="false" outlineLevel="0" collapsed="false">
      <c r="A389" s="0" t="s">
        <v>1343</v>
      </c>
      <c r="B389" s="0" t="s">
        <v>1344</v>
      </c>
    </row>
    <row r="390" customFormat="false" ht="12.75" hidden="false" customHeight="false" outlineLevel="0" collapsed="false">
      <c r="A390" s="0" t="s">
        <v>1345</v>
      </c>
      <c r="B390" s="0" t="s">
        <v>1346</v>
      </c>
    </row>
    <row r="391" customFormat="false" ht="12.75" hidden="false" customHeight="false" outlineLevel="0" collapsed="false">
      <c r="A391" s="0" t="s">
        <v>1347</v>
      </c>
      <c r="B391" s="0" t="s">
        <v>1348</v>
      </c>
    </row>
    <row r="392" customFormat="false" ht="12.75" hidden="false" customHeight="false" outlineLevel="0" collapsed="false">
      <c r="A392" s="0" t="s">
        <v>1349</v>
      </c>
      <c r="B392" s="0" t="s">
        <v>1350</v>
      </c>
    </row>
    <row r="393" customFormat="false" ht="12.75" hidden="false" customHeight="false" outlineLevel="0" collapsed="false">
      <c r="A393" s="0" t="s">
        <v>1351</v>
      </c>
      <c r="B393" s="0" t="s">
        <v>1352</v>
      </c>
    </row>
    <row r="394" customFormat="false" ht="12.75" hidden="false" customHeight="false" outlineLevel="0" collapsed="false">
      <c r="A394" s="0" t="s">
        <v>1353</v>
      </c>
      <c r="B394" s="0" t="s">
        <v>1354</v>
      </c>
    </row>
    <row r="395" customFormat="false" ht="12.75" hidden="false" customHeight="false" outlineLevel="0" collapsed="false">
      <c r="A395" s="0" t="s">
        <v>1355</v>
      </c>
      <c r="B395" s="0" t="s">
        <v>1356</v>
      </c>
    </row>
    <row r="396" customFormat="false" ht="12.75" hidden="false" customHeight="false" outlineLevel="0" collapsed="false">
      <c r="A396" s="0" t="s">
        <v>1357</v>
      </c>
      <c r="B396" s="0" t="s">
        <v>1358</v>
      </c>
    </row>
    <row r="397" customFormat="false" ht="12.75" hidden="false" customHeight="false" outlineLevel="0" collapsed="false">
      <c r="A397" s="0" t="s">
        <v>1359</v>
      </c>
      <c r="B397" s="0" t="s">
        <v>1360</v>
      </c>
    </row>
    <row r="398" customFormat="false" ht="12.75" hidden="false" customHeight="false" outlineLevel="0" collapsed="false">
      <c r="A398" s="0" t="s">
        <v>1361</v>
      </c>
      <c r="B398" s="0" t="s">
        <v>1362</v>
      </c>
    </row>
    <row r="399" customFormat="false" ht="12.75" hidden="false" customHeight="false" outlineLevel="0" collapsed="false">
      <c r="A399" s="0" t="s">
        <v>1363</v>
      </c>
      <c r="B399" s="0" t="s">
        <v>1364</v>
      </c>
    </row>
    <row r="400" customFormat="false" ht="12.75" hidden="false" customHeight="false" outlineLevel="0" collapsed="false">
      <c r="A400" s="0" t="s">
        <v>1365</v>
      </c>
      <c r="B400" s="0" t="s">
        <v>1366</v>
      </c>
    </row>
    <row r="401" customFormat="false" ht="12.75" hidden="false" customHeight="false" outlineLevel="0" collapsed="false">
      <c r="A401" s="0" t="s">
        <v>1367</v>
      </c>
      <c r="B401" s="0" t="s">
        <v>1368</v>
      </c>
    </row>
    <row r="402" customFormat="false" ht="12.75" hidden="false" customHeight="false" outlineLevel="0" collapsed="false">
      <c r="A402" s="0" t="s">
        <v>1369</v>
      </c>
      <c r="B402" s="0" t="s">
        <v>1370</v>
      </c>
    </row>
    <row r="403" customFormat="false" ht="12.75" hidden="false" customHeight="false" outlineLevel="0" collapsed="false">
      <c r="A403" s="0" t="s">
        <v>1371</v>
      </c>
      <c r="B403" s="0" t="s">
        <v>1372</v>
      </c>
    </row>
    <row r="404" customFormat="false" ht="12.75" hidden="false" customHeight="false" outlineLevel="0" collapsed="false">
      <c r="A404" s="0" t="s">
        <v>1373</v>
      </c>
      <c r="B404" s="0" t="s">
        <v>1374</v>
      </c>
    </row>
    <row r="405" customFormat="false" ht="12.75" hidden="false" customHeight="false" outlineLevel="0" collapsed="false">
      <c r="A405" s="0" t="s">
        <v>1375</v>
      </c>
      <c r="B405" s="0" t="s">
        <v>1376</v>
      </c>
    </row>
    <row r="406" customFormat="false" ht="12.75" hidden="false" customHeight="false" outlineLevel="0" collapsed="false">
      <c r="A406" s="0" t="s">
        <v>1377</v>
      </c>
      <c r="B406" s="0" t="s">
        <v>1378</v>
      </c>
    </row>
    <row r="407" customFormat="false" ht="12.75" hidden="false" customHeight="false" outlineLevel="0" collapsed="false">
      <c r="A407" s="0" t="s">
        <v>1379</v>
      </c>
      <c r="B407" s="0" t="s">
        <v>1380</v>
      </c>
    </row>
    <row r="408" customFormat="false" ht="12.75" hidden="false" customHeight="false" outlineLevel="0" collapsed="false">
      <c r="A408" s="0" t="s">
        <v>1381</v>
      </c>
      <c r="B408" s="0" t="s">
        <v>1382</v>
      </c>
    </row>
    <row r="409" customFormat="false" ht="12.75" hidden="false" customHeight="false" outlineLevel="0" collapsed="false">
      <c r="A409" s="0" t="s">
        <v>1383</v>
      </c>
      <c r="B409" s="0" t="s">
        <v>1384</v>
      </c>
    </row>
    <row r="410" customFormat="false" ht="12.75" hidden="false" customHeight="false" outlineLevel="0" collapsed="false">
      <c r="A410" s="0" t="s">
        <v>1385</v>
      </c>
      <c r="B410" s="0" t="s">
        <v>1386</v>
      </c>
    </row>
    <row r="411" customFormat="false" ht="12.75" hidden="false" customHeight="false" outlineLevel="0" collapsed="false">
      <c r="A411" s="0" t="s">
        <v>1387</v>
      </c>
      <c r="B411" s="0" t="s">
        <v>1388</v>
      </c>
    </row>
    <row r="412" customFormat="false" ht="12.75" hidden="false" customHeight="false" outlineLevel="0" collapsed="false">
      <c r="A412" s="0" t="s">
        <v>1389</v>
      </c>
      <c r="B412" s="0" t="s">
        <v>1390</v>
      </c>
    </row>
    <row r="413" customFormat="false" ht="12.75" hidden="false" customHeight="false" outlineLevel="0" collapsed="false">
      <c r="A413" s="0" t="s">
        <v>1391</v>
      </c>
      <c r="B413" s="0" t="s">
        <v>1392</v>
      </c>
    </row>
    <row r="414" customFormat="false" ht="12.75" hidden="false" customHeight="false" outlineLevel="0" collapsed="false">
      <c r="A414" s="0" t="s">
        <v>1393</v>
      </c>
      <c r="B414" s="0" t="s">
        <v>1394</v>
      </c>
    </row>
    <row r="415" customFormat="false" ht="12.75" hidden="false" customHeight="false" outlineLevel="0" collapsed="false">
      <c r="A415" s="0" t="s">
        <v>1395</v>
      </c>
      <c r="B415" s="0" t="s">
        <v>1396</v>
      </c>
    </row>
    <row r="416" customFormat="false" ht="12.75" hidden="false" customHeight="false" outlineLevel="0" collapsed="false">
      <c r="A416" s="0" t="s">
        <v>1397</v>
      </c>
      <c r="B416" s="0" t="s">
        <v>1398</v>
      </c>
    </row>
    <row r="417" customFormat="false" ht="12.75" hidden="false" customHeight="false" outlineLevel="0" collapsed="false">
      <c r="A417" s="0" t="s">
        <v>1399</v>
      </c>
      <c r="B417" s="0" t="s">
        <v>1400</v>
      </c>
    </row>
    <row r="418" customFormat="false" ht="12.75" hidden="false" customHeight="false" outlineLevel="0" collapsed="false">
      <c r="A418" s="0" t="s">
        <v>1401</v>
      </c>
      <c r="B418" s="0" t="s">
        <v>1402</v>
      </c>
    </row>
    <row r="419" customFormat="false" ht="12.75" hidden="false" customHeight="false" outlineLevel="0" collapsed="false">
      <c r="A419" s="0" t="s">
        <v>1403</v>
      </c>
      <c r="B419" s="0" t="s">
        <v>1404</v>
      </c>
    </row>
    <row r="420" customFormat="false" ht="12.75" hidden="false" customHeight="false" outlineLevel="0" collapsed="false">
      <c r="A420" s="0" t="s">
        <v>1405</v>
      </c>
      <c r="B420" s="0" t="s">
        <v>1406</v>
      </c>
    </row>
    <row r="421" customFormat="false" ht="12.75" hidden="false" customHeight="false" outlineLevel="0" collapsed="false">
      <c r="A421" s="0" t="s">
        <v>1407</v>
      </c>
      <c r="B421" s="0" t="s">
        <v>1408</v>
      </c>
    </row>
    <row r="422" customFormat="false" ht="12.75" hidden="false" customHeight="false" outlineLevel="0" collapsed="false">
      <c r="A422" s="0" t="s">
        <v>1409</v>
      </c>
      <c r="B422" s="0" t="s">
        <v>1410</v>
      </c>
    </row>
    <row r="423" customFormat="false" ht="12.75" hidden="false" customHeight="false" outlineLevel="0" collapsed="false">
      <c r="A423" s="0" t="s">
        <v>1411</v>
      </c>
      <c r="B423" s="0" t="s">
        <v>1412</v>
      </c>
    </row>
    <row r="424" customFormat="false" ht="12.75" hidden="false" customHeight="false" outlineLevel="0" collapsed="false">
      <c r="A424" s="0" t="s">
        <v>1413</v>
      </c>
      <c r="B424" s="0" t="s">
        <v>1414</v>
      </c>
    </row>
    <row r="425" customFormat="false" ht="12.75" hidden="false" customHeight="false" outlineLevel="0" collapsed="false">
      <c r="A425" s="0" t="s">
        <v>1415</v>
      </c>
      <c r="B425" s="0" t="s">
        <v>1416</v>
      </c>
    </row>
    <row r="426" customFormat="false" ht="12.75" hidden="false" customHeight="false" outlineLevel="0" collapsed="false">
      <c r="A426" s="0" t="s">
        <v>1417</v>
      </c>
      <c r="B426" s="0" t="s">
        <v>1418</v>
      </c>
    </row>
    <row r="427" customFormat="false" ht="12.75" hidden="false" customHeight="false" outlineLevel="0" collapsed="false">
      <c r="A427" s="0" t="s">
        <v>1419</v>
      </c>
      <c r="B427" s="0" t="s">
        <v>1420</v>
      </c>
    </row>
    <row r="428" customFormat="false" ht="12.75" hidden="false" customHeight="false" outlineLevel="0" collapsed="false">
      <c r="A428" s="0" t="s">
        <v>1421</v>
      </c>
      <c r="B428" s="0" t="s">
        <v>1422</v>
      </c>
    </row>
    <row r="429" customFormat="false" ht="12.75" hidden="false" customHeight="false" outlineLevel="0" collapsed="false">
      <c r="A429" s="0" t="s">
        <v>1423</v>
      </c>
      <c r="B429" s="0" t="s">
        <v>1424</v>
      </c>
    </row>
    <row r="430" customFormat="false" ht="12.75" hidden="false" customHeight="false" outlineLevel="0" collapsed="false">
      <c r="A430" s="0" t="s">
        <v>1425</v>
      </c>
      <c r="B430" s="0" t="s">
        <v>1426</v>
      </c>
    </row>
    <row r="431" customFormat="false" ht="12.75" hidden="false" customHeight="false" outlineLevel="0" collapsed="false">
      <c r="A431" s="0" t="s">
        <v>1427</v>
      </c>
      <c r="B431" s="0" t="s">
        <v>1428</v>
      </c>
    </row>
    <row r="432" customFormat="false" ht="12.75" hidden="false" customHeight="false" outlineLevel="0" collapsed="false">
      <c r="A432" s="0" t="s">
        <v>1429</v>
      </c>
      <c r="B432" s="0" t="s">
        <v>1430</v>
      </c>
    </row>
    <row r="433" customFormat="false" ht="12.75" hidden="false" customHeight="false" outlineLevel="0" collapsed="false">
      <c r="A433" s="0" t="s">
        <v>1431</v>
      </c>
      <c r="B433" s="0" t="s">
        <v>1432</v>
      </c>
    </row>
    <row r="434" customFormat="false" ht="12.75" hidden="false" customHeight="false" outlineLevel="0" collapsed="false">
      <c r="A434" s="0" t="s">
        <v>1433</v>
      </c>
      <c r="B434" s="0" t="s">
        <v>1434</v>
      </c>
    </row>
    <row r="435" customFormat="false" ht="12.75" hidden="false" customHeight="false" outlineLevel="0" collapsed="false">
      <c r="A435" s="0" t="s">
        <v>1435</v>
      </c>
      <c r="B435" s="0" t="s">
        <v>1436</v>
      </c>
    </row>
    <row r="436" customFormat="false" ht="12.75" hidden="false" customHeight="false" outlineLevel="0" collapsed="false">
      <c r="A436" s="0" t="s">
        <v>1437</v>
      </c>
      <c r="B436" s="0" t="s">
        <v>1438</v>
      </c>
    </row>
    <row r="437" customFormat="false" ht="12.75" hidden="false" customHeight="false" outlineLevel="0" collapsed="false">
      <c r="A437" s="0" t="s">
        <v>1439</v>
      </c>
      <c r="B437" s="0" t="s">
        <v>1440</v>
      </c>
    </row>
    <row r="438" customFormat="false" ht="12.75" hidden="false" customHeight="false" outlineLevel="0" collapsed="false">
      <c r="A438" s="0" t="s">
        <v>1441</v>
      </c>
      <c r="B438" s="0" t="s">
        <v>1442</v>
      </c>
    </row>
    <row r="439" customFormat="false" ht="12.75" hidden="false" customHeight="false" outlineLevel="0" collapsed="false">
      <c r="A439" s="0" t="s">
        <v>1443</v>
      </c>
      <c r="B439" s="0" t="s">
        <v>1444</v>
      </c>
    </row>
    <row r="440" customFormat="false" ht="12.75" hidden="false" customHeight="false" outlineLevel="0" collapsed="false">
      <c r="A440" s="0" t="s">
        <v>1445</v>
      </c>
      <c r="B440" s="0" t="s">
        <v>1446</v>
      </c>
    </row>
    <row r="441" customFormat="false" ht="12.75" hidden="false" customHeight="false" outlineLevel="0" collapsed="false">
      <c r="A441" s="0" t="s">
        <v>1447</v>
      </c>
      <c r="B441" s="0" t="s">
        <v>1448</v>
      </c>
    </row>
    <row r="442" customFormat="false" ht="12.75" hidden="false" customHeight="false" outlineLevel="0" collapsed="false">
      <c r="A442" s="0" t="s">
        <v>1449</v>
      </c>
      <c r="B442" s="0" t="s">
        <v>1450</v>
      </c>
    </row>
    <row r="443" customFormat="false" ht="12.75" hidden="false" customHeight="false" outlineLevel="0" collapsed="false">
      <c r="A443" s="0" t="s">
        <v>1451</v>
      </c>
      <c r="B443" s="0" t="s">
        <v>1452</v>
      </c>
    </row>
    <row r="444" customFormat="false" ht="12.75" hidden="false" customHeight="false" outlineLevel="0" collapsed="false">
      <c r="A444" s="0" t="s">
        <v>1453</v>
      </c>
      <c r="B444" s="0" t="s">
        <v>1454</v>
      </c>
    </row>
    <row r="445" customFormat="false" ht="12.75" hidden="false" customHeight="false" outlineLevel="0" collapsed="false">
      <c r="A445" s="0" t="s">
        <v>1455</v>
      </c>
      <c r="B445" s="0" t="s">
        <v>1456</v>
      </c>
    </row>
    <row r="446" customFormat="false" ht="12.75" hidden="false" customHeight="false" outlineLevel="0" collapsed="false">
      <c r="A446" s="0" t="s">
        <v>1457</v>
      </c>
      <c r="B446" s="0" t="s">
        <v>1458</v>
      </c>
    </row>
    <row r="447" customFormat="false" ht="12.75" hidden="false" customHeight="false" outlineLevel="0" collapsed="false">
      <c r="A447" s="0" t="s">
        <v>1459</v>
      </c>
      <c r="B447" s="0" t="s">
        <v>1460</v>
      </c>
    </row>
    <row r="448" customFormat="false" ht="12.75" hidden="false" customHeight="false" outlineLevel="0" collapsed="false">
      <c r="A448" s="0" t="s">
        <v>1461</v>
      </c>
      <c r="B448" s="0" t="s">
        <v>1462</v>
      </c>
    </row>
    <row r="449" customFormat="false" ht="12.75" hidden="false" customHeight="false" outlineLevel="0" collapsed="false">
      <c r="A449" s="0" t="s">
        <v>1463</v>
      </c>
      <c r="B449" s="0" t="s">
        <v>1464</v>
      </c>
    </row>
    <row r="450" customFormat="false" ht="12.75" hidden="false" customHeight="false" outlineLevel="0" collapsed="false">
      <c r="A450" s="0" t="s">
        <v>1465</v>
      </c>
      <c r="B450" s="0" t="s">
        <v>1466</v>
      </c>
    </row>
    <row r="451" customFormat="false" ht="12.75" hidden="false" customHeight="false" outlineLevel="0" collapsed="false">
      <c r="A451" s="0" t="s">
        <v>1467</v>
      </c>
      <c r="B451" s="0" t="s">
        <v>1468</v>
      </c>
    </row>
    <row r="452" customFormat="false" ht="12.75" hidden="false" customHeight="false" outlineLevel="0" collapsed="false">
      <c r="A452" s="0" t="s">
        <v>1469</v>
      </c>
      <c r="B452" s="0" t="s">
        <v>1470</v>
      </c>
    </row>
    <row r="453" customFormat="false" ht="12.75" hidden="false" customHeight="false" outlineLevel="0" collapsed="false">
      <c r="A453" s="0" t="s">
        <v>1471</v>
      </c>
      <c r="B453" s="0" t="s">
        <v>1472</v>
      </c>
    </row>
    <row r="454" customFormat="false" ht="12.75" hidden="false" customHeight="false" outlineLevel="0" collapsed="false">
      <c r="A454" s="0" t="s">
        <v>1473</v>
      </c>
      <c r="B454" s="0" t="s">
        <v>1474</v>
      </c>
    </row>
    <row r="455" customFormat="false" ht="12.75" hidden="false" customHeight="false" outlineLevel="0" collapsed="false">
      <c r="A455" s="0" t="s">
        <v>1475</v>
      </c>
      <c r="B455" s="0" t="s">
        <v>1476</v>
      </c>
    </row>
    <row r="456" customFormat="false" ht="12.75" hidden="false" customHeight="false" outlineLevel="0" collapsed="false">
      <c r="A456" s="0" t="s">
        <v>1477</v>
      </c>
      <c r="B456" s="0" t="s">
        <v>1478</v>
      </c>
    </row>
    <row r="457" customFormat="false" ht="12.75" hidden="false" customHeight="false" outlineLevel="0" collapsed="false">
      <c r="A457" s="0" t="s">
        <v>1479</v>
      </c>
      <c r="B457" s="0" t="s">
        <v>1480</v>
      </c>
    </row>
    <row r="458" customFormat="false" ht="12.75" hidden="false" customHeight="false" outlineLevel="0" collapsed="false">
      <c r="A458" s="0" t="s">
        <v>1481</v>
      </c>
      <c r="B458" s="0" t="s">
        <v>1482</v>
      </c>
    </row>
    <row r="459" customFormat="false" ht="12.75" hidden="false" customHeight="false" outlineLevel="0" collapsed="false">
      <c r="A459" s="0" t="s">
        <v>1483</v>
      </c>
      <c r="B459" s="0" t="s">
        <v>1484</v>
      </c>
    </row>
    <row r="460" customFormat="false" ht="12.75" hidden="false" customHeight="false" outlineLevel="0" collapsed="false">
      <c r="A460" s="0" t="s">
        <v>1485</v>
      </c>
      <c r="B460" s="0" t="s">
        <v>1486</v>
      </c>
    </row>
    <row r="461" customFormat="false" ht="12.75" hidden="false" customHeight="false" outlineLevel="0" collapsed="false">
      <c r="A461" s="0" t="s">
        <v>1487</v>
      </c>
      <c r="B461" s="0" t="s">
        <v>1488</v>
      </c>
    </row>
    <row r="462" customFormat="false" ht="12.75" hidden="false" customHeight="false" outlineLevel="0" collapsed="false">
      <c r="A462" s="0" t="s">
        <v>1489</v>
      </c>
      <c r="B462" s="0" t="s">
        <v>1490</v>
      </c>
    </row>
    <row r="463" customFormat="false" ht="12.75" hidden="false" customHeight="false" outlineLevel="0" collapsed="false">
      <c r="A463" s="0" t="s">
        <v>1491</v>
      </c>
      <c r="B463" s="0" t="s">
        <v>1492</v>
      </c>
    </row>
    <row r="464" customFormat="false" ht="12.75" hidden="false" customHeight="false" outlineLevel="0" collapsed="false">
      <c r="A464" s="0" t="s">
        <v>1493</v>
      </c>
      <c r="B464" s="0" t="s">
        <v>1494</v>
      </c>
    </row>
    <row r="465" customFormat="false" ht="12.75" hidden="false" customHeight="false" outlineLevel="0" collapsed="false">
      <c r="A465" s="0" t="s">
        <v>1495</v>
      </c>
      <c r="B465" s="0" t="s">
        <v>1496</v>
      </c>
    </row>
    <row r="466" customFormat="false" ht="12.75" hidden="false" customHeight="false" outlineLevel="0" collapsed="false">
      <c r="A466" s="0" t="s">
        <v>1497</v>
      </c>
      <c r="B466" s="0" t="s">
        <v>1498</v>
      </c>
    </row>
    <row r="467" customFormat="false" ht="12.75" hidden="false" customHeight="false" outlineLevel="0" collapsed="false">
      <c r="A467" s="0" t="s">
        <v>1499</v>
      </c>
      <c r="B467" s="0" t="s">
        <v>1500</v>
      </c>
    </row>
    <row r="468" customFormat="false" ht="12.75" hidden="false" customHeight="false" outlineLevel="0" collapsed="false">
      <c r="A468" s="0" t="s">
        <v>1501</v>
      </c>
      <c r="B468" s="0" t="s">
        <v>1502</v>
      </c>
    </row>
    <row r="469" customFormat="false" ht="12.75" hidden="false" customHeight="false" outlineLevel="0" collapsed="false">
      <c r="A469" s="0" t="s">
        <v>1503</v>
      </c>
      <c r="B469" s="0" t="s">
        <v>1504</v>
      </c>
    </row>
    <row r="470" customFormat="false" ht="12.75" hidden="false" customHeight="false" outlineLevel="0" collapsed="false">
      <c r="A470" s="0" t="s">
        <v>1505</v>
      </c>
      <c r="B470" s="0" t="s">
        <v>1506</v>
      </c>
    </row>
    <row r="471" customFormat="false" ht="12.75" hidden="false" customHeight="false" outlineLevel="0" collapsed="false">
      <c r="A471" s="0" t="s">
        <v>1507</v>
      </c>
      <c r="B471" s="0" t="s">
        <v>1508</v>
      </c>
    </row>
    <row r="472" customFormat="false" ht="12.75" hidden="false" customHeight="false" outlineLevel="0" collapsed="false">
      <c r="A472" s="0" t="s">
        <v>1509</v>
      </c>
      <c r="B472" s="0" t="s">
        <v>1510</v>
      </c>
    </row>
    <row r="473" customFormat="false" ht="12.75" hidden="false" customHeight="false" outlineLevel="0" collapsed="false">
      <c r="A473" s="0" t="s">
        <v>1511</v>
      </c>
      <c r="B473" s="0" t="s">
        <v>1512</v>
      </c>
    </row>
    <row r="474" customFormat="false" ht="12.75" hidden="false" customHeight="false" outlineLevel="0" collapsed="false">
      <c r="A474" s="0" t="s">
        <v>1513</v>
      </c>
      <c r="B474" s="0" t="s">
        <v>1514</v>
      </c>
    </row>
    <row r="475" customFormat="false" ht="12.75" hidden="false" customHeight="false" outlineLevel="0" collapsed="false">
      <c r="A475" s="0" t="s">
        <v>1515</v>
      </c>
      <c r="B475" s="0" t="s">
        <v>1516</v>
      </c>
    </row>
    <row r="476" customFormat="false" ht="12.75" hidden="false" customHeight="false" outlineLevel="0" collapsed="false">
      <c r="A476" s="0" t="s">
        <v>1517</v>
      </c>
      <c r="B476" s="0" t="s">
        <v>1518</v>
      </c>
    </row>
    <row r="477" customFormat="false" ht="12.75" hidden="false" customHeight="false" outlineLevel="0" collapsed="false">
      <c r="A477" s="0" t="s">
        <v>1519</v>
      </c>
      <c r="B477" s="0" t="s">
        <v>1520</v>
      </c>
    </row>
    <row r="478" customFormat="false" ht="12.75" hidden="false" customHeight="false" outlineLevel="0" collapsed="false">
      <c r="A478" s="0" t="s">
        <v>1521</v>
      </c>
      <c r="B478" s="0" t="s">
        <v>1522</v>
      </c>
    </row>
    <row r="479" customFormat="false" ht="12.75" hidden="false" customHeight="false" outlineLevel="0" collapsed="false">
      <c r="A479" s="0" t="s">
        <v>1523</v>
      </c>
      <c r="B479" s="0" t="s">
        <v>1524</v>
      </c>
    </row>
    <row r="480" customFormat="false" ht="12.75" hidden="false" customHeight="false" outlineLevel="0" collapsed="false">
      <c r="A480" s="0" t="s">
        <v>1525</v>
      </c>
      <c r="B480" s="0" t="s">
        <v>770</v>
      </c>
    </row>
    <row r="481" customFormat="false" ht="12.75" hidden="false" customHeight="false" outlineLevel="0" collapsed="false">
      <c r="A481" s="0" t="s">
        <v>1526</v>
      </c>
      <c r="B481" s="0" t="s">
        <v>1527</v>
      </c>
    </row>
    <row r="482" customFormat="false" ht="12.75" hidden="false" customHeight="false" outlineLevel="0" collapsed="false">
      <c r="A482" s="0" t="s">
        <v>1528</v>
      </c>
      <c r="B482" s="0" t="s">
        <v>1529</v>
      </c>
    </row>
    <row r="483" customFormat="false" ht="12.75" hidden="false" customHeight="false" outlineLevel="0" collapsed="false">
      <c r="A483" s="0" t="s">
        <v>1530</v>
      </c>
      <c r="B483" s="0" t="s">
        <v>1531</v>
      </c>
    </row>
    <row r="484" customFormat="false" ht="12.75" hidden="false" customHeight="false" outlineLevel="0" collapsed="false">
      <c r="A484" s="0" t="s">
        <v>1532</v>
      </c>
      <c r="B484" s="0" t="s">
        <v>1533</v>
      </c>
    </row>
    <row r="485" customFormat="false" ht="12.75" hidden="false" customHeight="false" outlineLevel="0" collapsed="false">
      <c r="A485" s="0" t="s">
        <v>1534</v>
      </c>
      <c r="B485" s="0" t="s">
        <v>1535</v>
      </c>
    </row>
    <row r="486" customFormat="false" ht="12.75" hidden="false" customHeight="false" outlineLevel="0" collapsed="false">
      <c r="A486" s="0" t="s">
        <v>1536</v>
      </c>
      <c r="B486" s="0" t="s">
        <v>1537</v>
      </c>
    </row>
    <row r="487" customFormat="false" ht="12.75" hidden="false" customHeight="false" outlineLevel="0" collapsed="false">
      <c r="A487" s="0" t="s">
        <v>1538</v>
      </c>
      <c r="B487" s="0" t="s">
        <v>1539</v>
      </c>
    </row>
    <row r="488" customFormat="false" ht="12.75" hidden="false" customHeight="false" outlineLevel="0" collapsed="false">
      <c r="A488" s="0" t="s">
        <v>1540</v>
      </c>
      <c r="B488" s="0" t="s">
        <v>1541</v>
      </c>
    </row>
    <row r="489" customFormat="false" ht="12.75" hidden="false" customHeight="false" outlineLevel="0" collapsed="false">
      <c r="A489" s="0" t="s">
        <v>1542</v>
      </c>
      <c r="B489" s="0" t="s">
        <v>1543</v>
      </c>
    </row>
    <row r="490" customFormat="false" ht="12.75" hidden="false" customHeight="false" outlineLevel="0" collapsed="false">
      <c r="A490" s="0" t="s">
        <v>1544</v>
      </c>
      <c r="B490" s="0" t="s">
        <v>1545</v>
      </c>
    </row>
    <row r="491" customFormat="false" ht="12.75" hidden="false" customHeight="false" outlineLevel="0" collapsed="false">
      <c r="A491" s="0" t="s">
        <v>1546</v>
      </c>
      <c r="B491" s="0" t="s">
        <v>1547</v>
      </c>
    </row>
    <row r="492" customFormat="false" ht="12.75" hidden="false" customHeight="false" outlineLevel="0" collapsed="false">
      <c r="A492" s="0" t="s">
        <v>1548</v>
      </c>
      <c r="B492" s="0" t="s">
        <v>1549</v>
      </c>
    </row>
    <row r="493" customFormat="false" ht="12.75" hidden="false" customHeight="false" outlineLevel="0" collapsed="false">
      <c r="A493" s="0" t="s">
        <v>1550</v>
      </c>
      <c r="B493" s="0" t="s">
        <v>1551</v>
      </c>
    </row>
    <row r="494" customFormat="false" ht="12.75" hidden="false" customHeight="false" outlineLevel="0" collapsed="false">
      <c r="A494" s="0" t="s">
        <v>1552</v>
      </c>
      <c r="B494" s="0" t="s">
        <v>1553</v>
      </c>
    </row>
    <row r="495" customFormat="false" ht="12.75" hidden="false" customHeight="false" outlineLevel="0" collapsed="false">
      <c r="A495" s="0" t="s">
        <v>1554</v>
      </c>
      <c r="B495" s="0" t="s">
        <v>1555</v>
      </c>
    </row>
    <row r="496" customFormat="false" ht="12.75" hidden="false" customHeight="false" outlineLevel="0" collapsed="false">
      <c r="A496" s="0" t="s">
        <v>1556</v>
      </c>
      <c r="B496" s="0" t="s">
        <v>1557</v>
      </c>
    </row>
    <row r="497" customFormat="false" ht="12.75" hidden="false" customHeight="false" outlineLevel="0" collapsed="false">
      <c r="A497" s="0" t="s">
        <v>1558</v>
      </c>
      <c r="B497" s="0" t="s">
        <v>1559</v>
      </c>
    </row>
    <row r="498" customFormat="false" ht="12.75" hidden="false" customHeight="false" outlineLevel="0" collapsed="false">
      <c r="A498" s="0" t="s">
        <v>1560</v>
      </c>
      <c r="B498" s="0" t="s">
        <v>1561</v>
      </c>
    </row>
    <row r="499" customFormat="false" ht="12.75" hidden="false" customHeight="false" outlineLevel="0" collapsed="false">
      <c r="A499" s="0" t="s">
        <v>1562</v>
      </c>
      <c r="B499" s="0" t="s">
        <v>1563</v>
      </c>
    </row>
    <row r="500" customFormat="false" ht="12.75" hidden="false" customHeight="false" outlineLevel="0" collapsed="false">
      <c r="A500" s="0" t="s">
        <v>1564</v>
      </c>
      <c r="B500" s="0" t="s">
        <v>1565</v>
      </c>
    </row>
    <row r="501" customFormat="false" ht="12.75" hidden="false" customHeight="false" outlineLevel="0" collapsed="false">
      <c r="A501" s="0" t="s">
        <v>1566</v>
      </c>
      <c r="B501" s="0" t="s">
        <v>1567</v>
      </c>
    </row>
    <row r="502" customFormat="false" ht="12.75" hidden="false" customHeight="false" outlineLevel="0" collapsed="false">
      <c r="A502" s="0" t="s">
        <v>1568</v>
      </c>
      <c r="B502" s="0" t="s">
        <v>1569</v>
      </c>
    </row>
    <row r="503" customFormat="false" ht="12.75" hidden="false" customHeight="false" outlineLevel="0" collapsed="false">
      <c r="A503" s="0" t="s">
        <v>1570</v>
      </c>
      <c r="B503" s="0" t="s">
        <v>1571</v>
      </c>
    </row>
    <row r="504" customFormat="false" ht="12.75" hidden="false" customHeight="false" outlineLevel="0" collapsed="false">
      <c r="A504" s="0" t="s">
        <v>1572</v>
      </c>
      <c r="B504" s="0" t="s">
        <v>1573</v>
      </c>
    </row>
    <row r="505" customFormat="false" ht="12.75" hidden="false" customHeight="false" outlineLevel="0" collapsed="false">
      <c r="A505" s="0" t="s">
        <v>1574</v>
      </c>
      <c r="B505" s="0" t="s">
        <v>1575</v>
      </c>
    </row>
    <row r="506" customFormat="false" ht="12.75" hidden="false" customHeight="false" outlineLevel="0" collapsed="false">
      <c r="A506" s="0" t="s">
        <v>1576</v>
      </c>
      <c r="B506" s="0" t="s">
        <v>630</v>
      </c>
    </row>
    <row r="507" customFormat="false" ht="12.75" hidden="false" customHeight="false" outlineLevel="0" collapsed="false">
      <c r="A507" s="0" t="s">
        <v>1577</v>
      </c>
      <c r="B507" s="0" t="s">
        <v>1578</v>
      </c>
    </row>
    <row r="508" customFormat="false" ht="12.75" hidden="false" customHeight="false" outlineLevel="0" collapsed="false">
      <c r="A508" s="0" t="s">
        <v>1579</v>
      </c>
      <c r="B508" s="0" t="s">
        <v>1580</v>
      </c>
    </row>
    <row r="509" customFormat="false" ht="12.75" hidden="false" customHeight="false" outlineLevel="0" collapsed="false">
      <c r="A509" s="0" t="s">
        <v>1581</v>
      </c>
      <c r="B509" s="0" t="s">
        <v>1582</v>
      </c>
    </row>
    <row r="510" customFormat="false" ht="12.75" hidden="false" customHeight="false" outlineLevel="0" collapsed="false">
      <c r="A510" s="0" t="s">
        <v>1583</v>
      </c>
      <c r="B510" s="0" t="s">
        <v>1584</v>
      </c>
    </row>
    <row r="511" customFormat="false" ht="12.75" hidden="false" customHeight="false" outlineLevel="0" collapsed="false">
      <c r="A511" s="0" t="s">
        <v>1585</v>
      </c>
      <c r="B511" s="0" t="s">
        <v>1586</v>
      </c>
    </row>
    <row r="512" customFormat="false" ht="12.75" hidden="false" customHeight="false" outlineLevel="0" collapsed="false">
      <c r="A512" s="0" t="s">
        <v>1587</v>
      </c>
      <c r="B512" s="0" t="s">
        <v>1588</v>
      </c>
    </row>
    <row r="513" customFormat="false" ht="12.75" hidden="false" customHeight="false" outlineLevel="0" collapsed="false">
      <c r="A513" s="0" t="s">
        <v>1589</v>
      </c>
      <c r="B513" s="0" t="s">
        <v>1590</v>
      </c>
    </row>
    <row r="514" customFormat="false" ht="12.75" hidden="false" customHeight="false" outlineLevel="0" collapsed="false">
      <c r="A514" s="0" t="s">
        <v>1591</v>
      </c>
      <c r="B514" s="0" t="s">
        <v>1592</v>
      </c>
    </row>
    <row r="515" customFormat="false" ht="12.75" hidden="false" customHeight="false" outlineLevel="0" collapsed="false">
      <c r="A515" s="0" t="s">
        <v>1593</v>
      </c>
      <c r="B515" s="0" t="s">
        <v>1594</v>
      </c>
    </row>
    <row r="516" customFormat="false" ht="12.75" hidden="false" customHeight="false" outlineLevel="0" collapsed="false">
      <c r="A516" s="0" t="s">
        <v>1595</v>
      </c>
      <c r="B516" s="0" t="s">
        <v>1596</v>
      </c>
    </row>
    <row r="517" customFormat="false" ht="12.75" hidden="false" customHeight="false" outlineLevel="0" collapsed="false">
      <c r="A517" s="0" t="s">
        <v>1597</v>
      </c>
      <c r="B517" s="0" t="s">
        <v>1598</v>
      </c>
    </row>
    <row r="518" customFormat="false" ht="12.75" hidden="false" customHeight="false" outlineLevel="0" collapsed="false">
      <c r="A518" s="0" t="s">
        <v>1599</v>
      </c>
      <c r="B518" s="0" t="s">
        <v>1600</v>
      </c>
    </row>
    <row r="519" customFormat="false" ht="12.75" hidden="false" customHeight="false" outlineLevel="0" collapsed="false">
      <c r="A519" s="0" t="s">
        <v>1601</v>
      </c>
      <c r="B519" s="0" t="s">
        <v>1602</v>
      </c>
    </row>
    <row r="520" customFormat="false" ht="12.75" hidden="false" customHeight="false" outlineLevel="0" collapsed="false">
      <c r="A520" s="0" t="s">
        <v>1603</v>
      </c>
      <c r="B520" s="0" t="s">
        <v>1604</v>
      </c>
    </row>
    <row r="521" customFormat="false" ht="12.75" hidden="false" customHeight="false" outlineLevel="0" collapsed="false">
      <c r="A521" s="0" t="s">
        <v>1605</v>
      </c>
      <c r="B521" s="0" t="s">
        <v>1606</v>
      </c>
    </row>
    <row r="522" customFormat="false" ht="12.75" hidden="false" customHeight="false" outlineLevel="0" collapsed="false">
      <c r="A522" s="0" t="s">
        <v>1607</v>
      </c>
      <c r="B522" s="0" t="s">
        <v>1608</v>
      </c>
    </row>
    <row r="523" customFormat="false" ht="12.75" hidden="false" customHeight="false" outlineLevel="0" collapsed="false">
      <c r="A523" s="0" t="s">
        <v>1609</v>
      </c>
      <c r="B523" s="0" t="s">
        <v>1610</v>
      </c>
    </row>
    <row r="524" customFormat="false" ht="12.75" hidden="false" customHeight="false" outlineLevel="0" collapsed="false">
      <c r="A524" s="0" t="s">
        <v>1611</v>
      </c>
      <c r="B524" s="0" t="s">
        <v>1612</v>
      </c>
    </row>
    <row r="525" customFormat="false" ht="12.75" hidden="false" customHeight="false" outlineLevel="0" collapsed="false">
      <c r="A525" s="0" t="s">
        <v>1613</v>
      </c>
      <c r="B525" s="0" t="s">
        <v>1614</v>
      </c>
    </row>
    <row r="526" customFormat="false" ht="12.75" hidden="false" customHeight="false" outlineLevel="0" collapsed="false">
      <c r="A526" s="0" t="s">
        <v>1615</v>
      </c>
      <c r="B526" s="0" t="s">
        <v>1616</v>
      </c>
    </row>
    <row r="527" customFormat="false" ht="12.75" hidden="false" customHeight="false" outlineLevel="0" collapsed="false">
      <c r="A527" s="0" t="s">
        <v>1617</v>
      </c>
      <c r="B527" s="0" t="s">
        <v>1618</v>
      </c>
    </row>
    <row r="528" customFormat="false" ht="12.75" hidden="false" customHeight="false" outlineLevel="0" collapsed="false">
      <c r="A528" s="0" t="s">
        <v>1619</v>
      </c>
      <c r="B528" s="0" t="s">
        <v>1620</v>
      </c>
    </row>
    <row r="529" customFormat="false" ht="12.75" hidden="false" customHeight="false" outlineLevel="0" collapsed="false">
      <c r="A529" s="0" t="s">
        <v>1621</v>
      </c>
      <c r="B529" s="0" t="s">
        <v>1622</v>
      </c>
    </row>
    <row r="530" customFormat="false" ht="12.75" hidden="false" customHeight="false" outlineLevel="0" collapsed="false">
      <c r="A530" s="0" t="s">
        <v>1623</v>
      </c>
      <c r="B530" s="0" t="s">
        <v>1624</v>
      </c>
    </row>
    <row r="531" customFormat="false" ht="12.75" hidden="false" customHeight="false" outlineLevel="0" collapsed="false">
      <c r="A531" s="0" t="s">
        <v>1625</v>
      </c>
      <c r="B531" s="0" t="s">
        <v>1626</v>
      </c>
    </row>
    <row r="532" customFormat="false" ht="12.75" hidden="false" customHeight="false" outlineLevel="0" collapsed="false">
      <c r="A532" s="0" t="s">
        <v>1627</v>
      </c>
      <c r="B532" s="0" t="s">
        <v>1628</v>
      </c>
    </row>
    <row r="533" customFormat="false" ht="12.75" hidden="false" customHeight="false" outlineLevel="0" collapsed="false">
      <c r="A533" s="0" t="s">
        <v>1629</v>
      </c>
      <c r="B533" s="0" t="s">
        <v>1630</v>
      </c>
    </row>
    <row r="534" customFormat="false" ht="12.75" hidden="false" customHeight="false" outlineLevel="0" collapsed="false">
      <c r="A534" s="0" t="s">
        <v>1631</v>
      </c>
      <c r="B534" s="0" t="s">
        <v>1632</v>
      </c>
    </row>
    <row r="535" customFormat="false" ht="12.75" hidden="false" customHeight="false" outlineLevel="0" collapsed="false">
      <c r="A535" s="0" t="s">
        <v>1633</v>
      </c>
      <c r="B535" s="0" t="s">
        <v>1634</v>
      </c>
    </row>
    <row r="536" customFormat="false" ht="12.75" hidden="false" customHeight="false" outlineLevel="0" collapsed="false">
      <c r="A536" s="0" t="s">
        <v>1635</v>
      </c>
      <c r="B536" s="0" t="s">
        <v>1636</v>
      </c>
    </row>
    <row r="537" customFormat="false" ht="12.75" hidden="false" customHeight="false" outlineLevel="0" collapsed="false">
      <c r="A537" s="0" t="s">
        <v>1637</v>
      </c>
      <c r="B537" s="0" t="s">
        <v>1638</v>
      </c>
    </row>
    <row r="538" customFormat="false" ht="12.75" hidden="false" customHeight="false" outlineLevel="0" collapsed="false">
      <c r="A538" s="0" t="s">
        <v>1639</v>
      </c>
      <c r="B538" s="0" t="s">
        <v>1640</v>
      </c>
    </row>
    <row r="539" customFormat="false" ht="12.75" hidden="false" customHeight="false" outlineLevel="0" collapsed="false">
      <c r="A539" s="0" t="s">
        <v>1641</v>
      </c>
      <c r="B539" s="0" t="s">
        <v>1642</v>
      </c>
    </row>
    <row r="540" customFormat="false" ht="12.75" hidden="false" customHeight="false" outlineLevel="0" collapsed="false">
      <c r="A540" s="0" t="s">
        <v>1643</v>
      </c>
      <c r="B540" s="0" t="s">
        <v>1644</v>
      </c>
    </row>
    <row r="541" customFormat="false" ht="12.75" hidden="false" customHeight="false" outlineLevel="0" collapsed="false">
      <c r="A541" s="0" t="s">
        <v>1645</v>
      </c>
      <c r="B541" s="0" t="s">
        <v>1646</v>
      </c>
    </row>
    <row r="542" customFormat="false" ht="12.75" hidden="false" customHeight="false" outlineLevel="0" collapsed="false">
      <c r="A542" s="0" t="s">
        <v>1647</v>
      </c>
      <c r="B542" s="0" t="s">
        <v>1648</v>
      </c>
    </row>
    <row r="543" customFormat="false" ht="12.75" hidden="false" customHeight="false" outlineLevel="0" collapsed="false">
      <c r="A543" s="0" t="s">
        <v>1649</v>
      </c>
      <c r="B543" s="0" t="s">
        <v>1650</v>
      </c>
    </row>
    <row r="544" customFormat="false" ht="12.75" hidden="false" customHeight="false" outlineLevel="0" collapsed="false">
      <c r="A544" s="0" t="s">
        <v>1651</v>
      </c>
      <c r="B544" s="0" t="s">
        <v>1652</v>
      </c>
    </row>
    <row r="545" customFormat="false" ht="12.75" hidden="false" customHeight="false" outlineLevel="0" collapsed="false">
      <c r="A545" s="0" t="s">
        <v>1653</v>
      </c>
      <c r="B545" s="0" t="s">
        <v>1654</v>
      </c>
    </row>
    <row r="546" customFormat="false" ht="12.75" hidden="false" customHeight="false" outlineLevel="0" collapsed="false">
      <c r="A546" s="0" t="s">
        <v>1655</v>
      </c>
      <c r="B546" s="0" t="s">
        <v>1656</v>
      </c>
    </row>
    <row r="547" customFormat="false" ht="12.75" hidden="false" customHeight="false" outlineLevel="0" collapsed="false">
      <c r="A547" s="0" t="s">
        <v>1657</v>
      </c>
      <c r="B547" s="0" t="s">
        <v>1658</v>
      </c>
    </row>
    <row r="548" customFormat="false" ht="12.75" hidden="false" customHeight="false" outlineLevel="0" collapsed="false">
      <c r="A548" s="0" t="s">
        <v>1659</v>
      </c>
      <c r="B548" s="0" t="s">
        <v>1660</v>
      </c>
    </row>
    <row r="549" customFormat="false" ht="12.75" hidden="false" customHeight="false" outlineLevel="0" collapsed="false">
      <c r="A549" s="0" t="s">
        <v>1661</v>
      </c>
      <c r="B549" s="0" t="s">
        <v>1662</v>
      </c>
    </row>
    <row r="550" customFormat="false" ht="12.75" hidden="false" customHeight="false" outlineLevel="0" collapsed="false">
      <c r="A550" s="0" t="s">
        <v>1663</v>
      </c>
      <c r="B550" s="0" t="s">
        <v>1664</v>
      </c>
    </row>
    <row r="551" customFormat="false" ht="12.75" hidden="false" customHeight="false" outlineLevel="0" collapsed="false">
      <c r="A551" s="0" t="s">
        <v>1665</v>
      </c>
      <c r="B551" s="0" t="s">
        <v>1666</v>
      </c>
    </row>
    <row r="552" customFormat="false" ht="12.75" hidden="false" customHeight="false" outlineLevel="0" collapsed="false">
      <c r="A552" s="0" t="s">
        <v>1667</v>
      </c>
      <c r="B552" s="0" t="s">
        <v>1668</v>
      </c>
    </row>
    <row r="553" customFormat="false" ht="12.75" hidden="false" customHeight="false" outlineLevel="0" collapsed="false">
      <c r="A553" s="0" t="s">
        <v>1669</v>
      </c>
      <c r="B553" s="0" t="s">
        <v>1670</v>
      </c>
    </row>
    <row r="554" customFormat="false" ht="12.75" hidden="false" customHeight="false" outlineLevel="0" collapsed="false">
      <c r="A554" s="0" t="s">
        <v>1671</v>
      </c>
      <c r="B554" s="0" t="s">
        <v>1672</v>
      </c>
    </row>
    <row r="555" customFormat="false" ht="12.75" hidden="false" customHeight="false" outlineLevel="0" collapsed="false">
      <c r="A555" s="0" t="s">
        <v>1673</v>
      </c>
      <c r="B555" s="0" t="s">
        <v>1674</v>
      </c>
    </row>
    <row r="556" customFormat="false" ht="12.75" hidden="false" customHeight="false" outlineLevel="0" collapsed="false">
      <c r="A556" s="0" t="s">
        <v>1675</v>
      </c>
      <c r="B556" s="0" t="s">
        <v>1676</v>
      </c>
    </row>
    <row r="557" customFormat="false" ht="12.75" hidden="false" customHeight="false" outlineLevel="0" collapsed="false">
      <c r="A557" s="0" t="s">
        <v>1677</v>
      </c>
      <c r="B557" s="0" t="s">
        <v>1678</v>
      </c>
    </row>
    <row r="558" customFormat="false" ht="12.75" hidden="false" customHeight="false" outlineLevel="0" collapsed="false">
      <c r="A558" s="0" t="s">
        <v>1679</v>
      </c>
      <c r="B558" s="0" t="s">
        <v>1680</v>
      </c>
    </row>
    <row r="559" customFormat="false" ht="12.75" hidden="false" customHeight="false" outlineLevel="0" collapsed="false">
      <c r="A559" s="0" t="s">
        <v>1681</v>
      </c>
      <c r="B559" s="0" t="s">
        <v>1682</v>
      </c>
    </row>
    <row r="560" customFormat="false" ht="12.75" hidden="false" customHeight="false" outlineLevel="0" collapsed="false">
      <c r="A560" s="0" t="s">
        <v>1683</v>
      </c>
      <c r="B560" s="0" t="s">
        <v>1684</v>
      </c>
    </row>
    <row r="561" customFormat="false" ht="12.75" hidden="false" customHeight="false" outlineLevel="0" collapsed="false">
      <c r="A561" s="0" t="s">
        <v>1685</v>
      </c>
      <c r="B561" s="0" t="s">
        <v>1686</v>
      </c>
    </row>
    <row r="562" customFormat="false" ht="12.75" hidden="false" customHeight="false" outlineLevel="0" collapsed="false">
      <c r="A562" s="0" t="s">
        <v>1687</v>
      </c>
      <c r="B562" s="0" t="s">
        <v>1688</v>
      </c>
    </row>
    <row r="563" customFormat="false" ht="12.75" hidden="false" customHeight="false" outlineLevel="0" collapsed="false">
      <c r="A563" s="0" t="s">
        <v>1689</v>
      </c>
      <c r="B563" s="0" t="s">
        <v>1690</v>
      </c>
    </row>
    <row r="564" customFormat="false" ht="12.75" hidden="false" customHeight="false" outlineLevel="0" collapsed="false">
      <c r="A564" s="0" t="s">
        <v>1691</v>
      </c>
      <c r="B564" s="0" t="s">
        <v>1692</v>
      </c>
    </row>
    <row r="565" customFormat="false" ht="12.75" hidden="false" customHeight="false" outlineLevel="0" collapsed="false">
      <c r="A565" s="0" t="s">
        <v>1693</v>
      </c>
      <c r="B565" s="0" t="s">
        <v>1694</v>
      </c>
    </row>
    <row r="566" customFormat="false" ht="12.75" hidden="false" customHeight="false" outlineLevel="0" collapsed="false">
      <c r="A566" s="0" t="s">
        <v>1695</v>
      </c>
      <c r="B566" s="0" t="s">
        <v>1696</v>
      </c>
    </row>
    <row r="567" customFormat="false" ht="12.75" hidden="false" customHeight="false" outlineLevel="0" collapsed="false">
      <c r="A567" s="0" t="s">
        <v>1697</v>
      </c>
      <c r="B567" s="0" t="s">
        <v>1698</v>
      </c>
    </row>
    <row r="568" customFormat="false" ht="12.75" hidden="false" customHeight="false" outlineLevel="0" collapsed="false">
      <c r="A568" s="0" t="s">
        <v>1699</v>
      </c>
      <c r="B568" s="0" t="s">
        <v>1700</v>
      </c>
    </row>
    <row r="569" customFormat="false" ht="12.75" hidden="false" customHeight="false" outlineLevel="0" collapsed="false">
      <c r="A569" s="0" t="s">
        <v>1701</v>
      </c>
      <c r="B569" s="0" t="s">
        <v>1702</v>
      </c>
    </row>
    <row r="570" customFormat="false" ht="12.75" hidden="false" customHeight="false" outlineLevel="0" collapsed="false">
      <c r="A570" s="0" t="s">
        <v>1703</v>
      </c>
      <c r="B570" s="0" t="s">
        <v>1704</v>
      </c>
    </row>
    <row r="571" customFormat="false" ht="12.75" hidden="false" customHeight="false" outlineLevel="0" collapsed="false">
      <c r="A571" s="0" t="s">
        <v>1705</v>
      </c>
      <c r="B571" s="0" t="s">
        <v>1706</v>
      </c>
    </row>
    <row r="572" customFormat="false" ht="12.75" hidden="false" customHeight="false" outlineLevel="0" collapsed="false">
      <c r="A572" s="0" t="s">
        <v>1707</v>
      </c>
      <c r="B572" s="0" t="s">
        <v>1708</v>
      </c>
    </row>
    <row r="573" customFormat="false" ht="12.75" hidden="false" customHeight="false" outlineLevel="0" collapsed="false">
      <c r="A573" s="0" t="s">
        <v>1709</v>
      </c>
      <c r="B573" s="0" t="s">
        <v>1710</v>
      </c>
    </row>
    <row r="574" customFormat="false" ht="12.75" hidden="false" customHeight="false" outlineLevel="0" collapsed="false">
      <c r="A574" s="0" t="s">
        <v>1711</v>
      </c>
      <c r="B574" s="0" t="s">
        <v>1712</v>
      </c>
    </row>
    <row r="575" customFormat="false" ht="12.75" hidden="false" customHeight="false" outlineLevel="0" collapsed="false">
      <c r="A575" s="0" t="s">
        <v>1713</v>
      </c>
      <c r="B575" s="0" t="s">
        <v>1714</v>
      </c>
    </row>
    <row r="576" customFormat="false" ht="12.75" hidden="false" customHeight="false" outlineLevel="0" collapsed="false">
      <c r="A576" s="0" t="s">
        <v>1715</v>
      </c>
      <c r="B576" s="0" t="s">
        <v>1716</v>
      </c>
    </row>
    <row r="577" customFormat="false" ht="12.75" hidden="false" customHeight="false" outlineLevel="0" collapsed="false">
      <c r="A577" s="0" t="s">
        <v>1717</v>
      </c>
      <c r="B577" s="0" t="s">
        <v>1718</v>
      </c>
    </row>
    <row r="578" customFormat="false" ht="12.75" hidden="false" customHeight="false" outlineLevel="0" collapsed="false">
      <c r="A578" s="0" t="s">
        <v>1719</v>
      </c>
      <c r="B578" s="0" t="s">
        <v>1720</v>
      </c>
    </row>
    <row r="579" customFormat="false" ht="12.75" hidden="false" customHeight="false" outlineLevel="0" collapsed="false">
      <c r="A579" s="0" t="s">
        <v>1721</v>
      </c>
      <c r="B579" s="0" t="s">
        <v>1722</v>
      </c>
    </row>
    <row r="580" customFormat="false" ht="12.75" hidden="false" customHeight="false" outlineLevel="0" collapsed="false">
      <c r="A580" s="0" t="s">
        <v>1723</v>
      </c>
      <c r="B580" s="0" t="s">
        <v>1724</v>
      </c>
    </row>
    <row r="581" customFormat="false" ht="12.75" hidden="false" customHeight="false" outlineLevel="0" collapsed="false">
      <c r="A581" s="0" t="s">
        <v>1725</v>
      </c>
      <c r="B581" s="0" t="s">
        <v>1726</v>
      </c>
    </row>
    <row r="582" customFormat="false" ht="12.75" hidden="false" customHeight="false" outlineLevel="0" collapsed="false">
      <c r="A582" s="0" t="s">
        <v>1727</v>
      </c>
      <c r="B582" s="0" t="s">
        <v>1728</v>
      </c>
    </row>
    <row r="583" customFormat="false" ht="12.75" hidden="false" customHeight="false" outlineLevel="0" collapsed="false">
      <c r="A583" s="0" t="s">
        <v>1729</v>
      </c>
      <c r="B583" s="0" t="s">
        <v>1730</v>
      </c>
    </row>
    <row r="584" customFormat="false" ht="12.75" hidden="false" customHeight="false" outlineLevel="0" collapsed="false">
      <c r="A584" s="0" t="s">
        <v>1731</v>
      </c>
      <c r="B584" s="0" t="s">
        <v>1732</v>
      </c>
    </row>
    <row r="585" customFormat="false" ht="12.75" hidden="false" customHeight="false" outlineLevel="0" collapsed="false">
      <c r="A585" s="0" t="s">
        <v>1733</v>
      </c>
      <c r="B585" s="0" t="s">
        <v>1734</v>
      </c>
    </row>
    <row r="586" customFormat="false" ht="12.75" hidden="false" customHeight="false" outlineLevel="0" collapsed="false">
      <c r="A586" s="0" t="s">
        <v>1735</v>
      </c>
      <c r="B586" s="0" t="s">
        <v>1736</v>
      </c>
    </row>
    <row r="587" customFormat="false" ht="12.75" hidden="false" customHeight="false" outlineLevel="0" collapsed="false">
      <c r="A587" s="0" t="s">
        <v>1737</v>
      </c>
      <c r="B587" s="0" t="s">
        <v>1738</v>
      </c>
    </row>
    <row r="588" customFormat="false" ht="12.75" hidden="false" customHeight="false" outlineLevel="0" collapsed="false">
      <c r="A588" s="0" t="s">
        <v>1739</v>
      </c>
      <c r="B588" s="0" t="s">
        <v>1740</v>
      </c>
    </row>
    <row r="589" customFormat="false" ht="12.75" hidden="false" customHeight="false" outlineLevel="0" collapsed="false">
      <c r="A589" s="0" t="s">
        <v>1741</v>
      </c>
      <c r="B589" s="0" t="s">
        <v>1742</v>
      </c>
    </row>
    <row r="590" customFormat="false" ht="12.75" hidden="false" customHeight="false" outlineLevel="0" collapsed="false">
      <c r="A590" s="0" t="s">
        <v>1743</v>
      </c>
      <c r="B590" s="0" t="s">
        <v>1744</v>
      </c>
    </row>
    <row r="591" customFormat="false" ht="12.75" hidden="false" customHeight="false" outlineLevel="0" collapsed="false">
      <c r="A591" s="0" t="s">
        <v>1745</v>
      </c>
      <c r="B591" s="0" t="s">
        <v>1746</v>
      </c>
    </row>
    <row r="592" customFormat="false" ht="12.75" hidden="false" customHeight="false" outlineLevel="0" collapsed="false">
      <c r="A592" s="0" t="s">
        <v>1747</v>
      </c>
      <c r="B592" s="0" t="s">
        <v>1748</v>
      </c>
    </row>
    <row r="593" customFormat="false" ht="12.75" hidden="false" customHeight="false" outlineLevel="0" collapsed="false">
      <c r="A593" s="0" t="s">
        <v>1749</v>
      </c>
      <c r="B593" s="0" t="s">
        <v>1750</v>
      </c>
    </row>
    <row r="594" customFormat="false" ht="12.75" hidden="false" customHeight="false" outlineLevel="0" collapsed="false">
      <c r="A594" s="0" t="s">
        <v>1751</v>
      </c>
      <c r="B594" s="0" t="s">
        <v>1752</v>
      </c>
    </row>
    <row r="595" customFormat="false" ht="12.75" hidden="false" customHeight="false" outlineLevel="0" collapsed="false">
      <c r="A595" s="0" t="s">
        <v>1753</v>
      </c>
      <c r="B595" s="0" t="s">
        <v>17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15:32:21Z</dcterms:created>
  <dc:creator>Grant Neofitou</dc:creator>
  <dc:description/>
  <dc:language>en-US</dc:language>
  <cp:lastModifiedBy>Authorised User</cp:lastModifiedBy>
  <cp:lastPrinted>2007-11-26T14:52:18Z</cp:lastPrinted>
  <dcterms:modified xsi:type="dcterms:W3CDTF">2008-04-21T15:41:43Z</dcterms:modified>
  <cp:revision>0</cp:revision>
  <dc:subject/>
  <dc:title/>
</cp:coreProperties>
</file>