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Charts" sheetId="2" state="visible" r:id="rId3"/>
    <sheet name="6.10.06" sheetId="3" state="visible" r:id="rId4"/>
    <sheet name="13.10.06" sheetId="4" state="visible" r:id="rId5"/>
    <sheet name="20.10.06" sheetId="5" state="visible" r:id="rId6"/>
    <sheet name="27.10.06" sheetId="6" state="visible" r:id="rId7"/>
    <sheet name="3.11.06" sheetId="7" state="visible" r:id="rId8"/>
    <sheet name="10.11.06" sheetId="8" state="visible" r:id="rId9"/>
    <sheet name="17.11.06" sheetId="9" state="visible" r:id="rId10"/>
    <sheet name="24.11.06" sheetId="10" state="visible" r:id="rId11"/>
    <sheet name="01.12.06" sheetId="11" state="visible" r:id="rId12"/>
    <sheet name="08.12.06" sheetId="12" state="visible" r:id="rId13"/>
    <sheet name="15.12.0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0">
  <si>
    <t xml:space="preserve">Gynae.</t>
  </si>
  <si>
    <t xml:space="preserve">Ophthal.</t>
  </si>
  <si>
    <t xml:space="preserve">Gastro.</t>
  </si>
  <si>
    <t xml:space="preserve">ENT</t>
  </si>
  <si>
    <t xml:space="preserve">Dermat.</t>
  </si>
  <si>
    <t xml:space="preserve">Rheum.</t>
  </si>
  <si>
    <t xml:space="preserve">Gen.Surg.</t>
  </si>
  <si>
    <t xml:space="preserve">Gen.Med</t>
  </si>
  <si>
    <t xml:space="preserve">T&amp;O</t>
  </si>
  <si>
    <t xml:space="preserve">Cardiac</t>
  </si>
  <si>
    <t xml:space="preserve">Geriatrics</t>
  </si>
  <si>
    <t xml:space="preserve">Thoracc</t>
  </si>
  <si>
    <t xml:space="preserve">Plastics</t>
  </si>
  <si>
    <t xml:space="preserve">Urology</t>
  </si>
  <si>
    <t xml:space="preserve">Endocrinology</t>
  </si>
  <si>
    <t xml:space="preserve">October</t>
  </si>
  <si>
    <t xml:space="preserve">November</t>
  </si>
  <si>
    <t xml:space="preserve">TOTAL</t>
  </si>
  <si>
    <t xml:space="preserve">Nov</t>
  </si>
  <si>
    <t xml:space="preserve">Referrals</t>
  </si>
  <si>
    <t xml:space="preserve">Plan</t>
  </si>
  <si>
    <t xml:space="preserve">Variance</t>
  </si>
  <si>
    <t xml:space="preserve">0ct</t>
  </si>
  <si>
    <t xml:space="preserve">NHS</t>
  </si>
  <si>
    <t xml:space="preserve">Dec</t>
  </si>
  <si>
    <t xml:space="preserve">PBC: Weekly Record of Practice Referrals Made</t>
  </si>
  <si>
    <t xml:space="preserve">Practice Name:</t>
  </si>
  <si>
    <t xml:space="preserve">E</t>
  </si>
  <si>
    <r>
      <rPr>
        <b val="true"/>
        <sz val="10"/>
        <rFont val="Arial"/>
        <family val="2"/>
      </rPr>
      <t xml:space="preserve">Variance - </t>
    </r>
    <r>
      <rPr>
        <b val="true"/>
        <sz val="10"/>
        <color rgb="FF008000"/>
        <rFont val="Arial"/>
        <family val="2"/>
      </rPr>
      <t xml:space="preserve">+ = on target.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- = over target</t>
    </r>
  </si>
  <si>
    <t xml:space="preserve">Week Ending:</t>
  </si>
  <si>
    <t xml:space="preserve">Outpatient</t>
  </si>
  <si>
    <t xml:space="preserve">Specialty</t>
  </si>
  <si>
    <t xml:space="preserve">Number of NHS</t>
  </si>
  <si>
    <t xml:space="preserve">Archway Surgery</t>
  </si>
  <si>
    <t xml:space="preserve">Bennetts End</t>
  </si>
  <si>
    <t xml:space="preserve">Boxwell Road</t>
  </si>
  <si>
    <t xml:space="preserve">Coleridge Cres</t>
  </si>
  <si>
    <t xml:space="preserve">Everest House</t>
  </si>
  <si>
    <t xml:space="preserve">Fernville Surgery</t>
  </si>
  <si>
    <t xml:space="preserve">Grovehill Surgery</t>
  </si>
  <si>
    <t xml:space="preserve">Haverfield Surgery</t>
  </si>
  <si>
    <t xml:space="preserve">Markyate</t>
  </si>
  <si>
    <t xml:space="preserve">Highfield Surgery</t>
  </si>
  <si>
    <t xml:space="preserve">Lincoln House</t>
  </si>
  <si>
    <t xml:space="preserve">Parkwood Drive</t>
  </si>
  <si>
    <t xml:space="preserve">Rothschild House</t>
  </si>
  <si>
    <t xml:space="preserve">The Surgery-Goss</t>
  </si>
  <si>
    <t xml:space="preserve">The Manor Street</t>
  </si>
  <si>
    <t xml:space="preserve">Milton House</t>
  </si>
  <si>
    <t xml:space="preserve">The Nap Surgery</t>
  </si>
  <si>
    <t xml:space="preserve">The New Surgery</t>
  </si>
  <si>
    <t xml:space="preserve">Woodhall Farm</t>
  </si>
  <si>
    <t xml:space="preserve">Specialty Code</t>
  </si>
  <si>
    <t xml:space="preserve">Referrals made</t>
  </si>
  <si>
    <t xml:space="preserve">General Surgery</t>
  </si>
  <si>
    <t xml:space="preserve">Trauma &amp; Orthopaedics</t>
  </si>
  <si>
    <t xml:space="preserve">Ophthalmogy</t>
  </si>
  <si>
    <t xml:space="preserve">Plastic Surgery</t>
  </si>
  <si>
    <t xml:space="preserve">General Medicine</t>
  </si>
  <si>
    <t xml:space="preserve">Gastroenterology</t>
  </si>
  <si>
    <t xml:space="preserve">Cardiology</t>
  </si>
  <si>
    <t xml:space="preserve">Dermatology</t>
  </si>
  <si>
    <t xml:space="preserve">Thoracic Medicine</t>
  </si>
  <si>
    <t xml:space="preserve">Rheumatology</t>
  </si>
  <si>
    <t xml:space="preserve">Geriatric Medicine</t>
  </si>
  <si>
    <t xml:space="preserve">Gynaecology</t>
  </si>
  <si>
    <t xml:space="preserve">Total Number of Referrals made</t>
  </si>
  <si>
    <r>
      <rPr>
        <b val="true"/>
        <sz val="10"/>
        <rFont val="Arial"/>
        <family val="2"/>
      </rPr>
      <t xml:space="preserve">Variance - </t>
    </r>
    <r>
      <rPr>
        <b val="true"/>
        <sz val="10"/>
        <color rgb="FF008000"/>
        <rFont val="Arial"/>
        <family val="2"/>
      </rPr>
      <t xml:space="preserve">+ = on target</t>
    </r>
    <r>
      <rPr>
        <b val="true"/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- = over target</t>
    </r>
  </si>
  <si>
    <r>
      <rPr>
        <b val="true"/>
        <sz val="10"/>
        <rFont val="Arial"/>
        <family val="2"/>
      </rPr>
      <t xml:space="preserve">Variance - </t>
    </r>
    <r>
      <rPr>
        <b val="true"/>
        <sz val="10"/>
        <color rgb="FFFF0000"/>
        <rFont val="Arial"/>
        <family val="2"/>
      </rPr>
      <t xml:space="preserve">+ = on target.</t>
    </r>
    <r>
      <rPr>
        <b val="true"/>
        <sz val="10"/>
        <color rgb="FF008000"/>
        <rFont val="Arial"/>
        <family val="2"/>
      </rPr>
      <t xml:space="preserve"> - = over target</t>
    </r>
  </si>
  <si>
    <t xml:space="preserve">Variance - + = on target. - = over tar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0000"/>
      <name val="Arial"/>
      <family val="2"/>
    </font>
    <font>
      <sz val="10"/>
      <color rgb="FFFF660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0"/>
    </font>
    <font>
      <b val="true"/>
      <sz val="10"/>
      <color rgb="FF339966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color rgb="FF00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Dacorum practices
October Variance   (-234.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61788617886"/>
          <c:y val="0.138898017307482"/>
          <c:w val="0.948682926829268"/>
          <c:h val="0.818819147770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C$2:$C$16</c:f>
              <c:strCache>
                <c:ptCount val="15"/>
                <c:pt idx="0">
                  <c:v>Gynae.</c:v>
                </c:pt>
                <c:pt idx="1">
                  <c:v>Ophthal.</c:v>
                </c:pt>
                <c:pt idx="2">
                  <c:v>Gastro.</c:v>
                </c:pt>
                <c:pt idx="3">
                  <c:v>ENT</c:v>
                </c:pt>
                <c:pt idx="4">
                  <c:v>Rheum.</c:v>
                </c:pt>
                <c:pt idx="5">
                  <c:v>Gen.Surg.</c:v>
                </c:pt>
                <c:pt idx="6">
                  <c:v>T&amp;O</c:v>
                </c:pt>
                <c:pt idx="7">
                  <c:v>Cardiac</c:v>
                </c:pt>
                <c:pt idx="8">
                  <c:v>Dermat.</c:v>
                </c:pt>
                <c:pt idx="9">
                  <c:v>Geriatrics</c:v>
                </c:pt>
                <c:pt idx="10">
                  <c:v>Gen.Med</c:v>
                </c:pt>
                <c:pt idx="11">
                  <c:v>Thoracc</c:v>
                </c:pt>
                <c:pt idx="12">
                  <c:v>Plastics</c:v>
                </c:pt>
                <c:pt idx="13">
                  <c:v>Urology</c:v>
                </c:pt>
                <c:pt idx="14">
                  <c:v>Endocrinology</c:v>
                </c:pt>
              </c:strCache>
            </c:strRef>
          </c:cat>
          <c:val>
            <c:numRef>
              <c:f>Calculations!$D$2:$D$16</c:f>
              <c:numCache>
                <c:formatCode>General</c:formatCode>
                <c:ptCount val="15"/>
                <c:pt idx="0">
                  <c:v>-111.076923076923</c:v>
                </c:pt>
                <c:pt idx="1">
                  <c:v>-76.5384615384615</c:v>
                </c:pt>
                <c:pt idx="2">
                  <c:v>-73.3076923076923</c:v>
                </c:pt>
                <c:pt idx="3">
                  <c:v>-51.1538461538462</c:v>
                </c:pt>
                <c:pt idx="4">
                  <c:v>-51</c:v>
                </c:pt>
                <c:pt idx="5">
                  <c:v>-38.5384615384616</c:v>
                </c:pt>
                <c:pt idx="6">
                  <c:v>-29.3076923076923</c:v>
                </c:pt>
                <c:pt idx="7">
                  <c:v>-27.6923076923077</c:v>
                </c:pt>
                <c:pt idx="8">
                  <c:v>-21</c:v>
                </c:pt>
                <c:pt idx="9">
                  <c:v>-16.4615384615385</c:v>
                </c:pt>
                <c:pt idx="10">
                  <c:v>-4.23076923076923</c:v>
                </c:pt>
                <c:pt idx="11">
                  <c:v>24.1538461538462</c:v>
                </c:pt>
                <c:pt idx="12">
                  <c:v>37</c:v>
                </c:pt>
                <c:pt idx="13">
                  <c:v>51.7692307692308</c:v>
                </c:pt>
                <c:pt idx="14">
                  <c:v>152.461538461538</c:v>
                </c:pt>
              </c:numCache>
            </c:numRef>
          </c:val>
        </c:ser>
        <c:gapWidth val="150"/>
        <c:overlap val="0"/>
        <c:axId val="79751062"/>
        <c:axId val="22462434"/>
      </c:barChart>
      <c:catAx>
        <c:axId val="79751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2434"/>
        <c:crossesAt val="0"/>
        <c:auto val="1"/>
        <c:lblAlgn val="ctr"/>
        <c:lblOffset val="100"/>
        <c:noMultiLvlLbl val="0"/>
      </c:catAx>
      <c:valAx>
        <c:axId val="2246243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1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Dacorum practices
November Variance (-204.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F$2:$F$16</c:f>
              <c:strCache>
                <c:ptCount val="15"/>
                <c:pt idx="0">
                  <c:v>Gynae.</c:v>
                </c:pt>
                <c:pt idx="1">
                  <c:v>Gastro.</c:v>
                </c:pt>
                <c:pt idx="2">
                  <c:v>Ophthal.</c:v>
                </c:pt>
                <c:pt idx="3">
                  <c:v>Dermat.</c:v>
                </c:pt>
                <c:pt idx="4">
                  <c:v>Rheum.</c:v>
                </c:pt>
                <c:pt idx="5">
                  <c:v>Gen.Med</c:v>
                </c:pt>
                <c:pt idx="6">
                  <c:v>Cardiac</c:v>
                </c:pt>
                <c:pt idx="7">
                  <c:v>ENT</c:v>
                </c:pt>
                <c:pt idx="8">
                  <c:v>Geriatrics</c:v>
                </c:pt>
                <c:pt idx="9">
                  <c:v>Gen.Surg.</c:v>
                </c:pt>
                <c:pt idx="10">
                  <c:v>T&amp;O</c:v>
                </c:pt>
                <c:pt idx="11">
                  <c:v>Thoracc</c:v>
                </c:pt>
                <c:pt idx="12">
                  <c:v>Plastics</c:v>
                </c:pt>
                <c:pt idx="13">
                  <c:v>Urology</c:v>
                </c:pt>
                <c:pt idx="14">
                  <c:v>Endocrinology</c:v>
                </c:pt>
              </c:strCache>
            </c:strRef>
          </c:cat>
          <c:val>
            <c:numRef>
              <c:f>Calculations!$G$2:$G$16</c:f>
              <c:numCache>
                <c:formatCode>General</c:formatCode>
                <c:ptCount val="15"/>
                <c:pt idx="0">
                  <c:v>-137.076923076923</c:v>
                </c:pt>
                <c:pt idx="1">
                  <c:v>-79.3076923076923</c:v>
                </c:pt>
                <c:pt idx="2">
                  <c:v>-78.5384615384615</c:v>
                </c:pt>
                <c:pt idx="3">
                  <c:v>-55</c:v>
                </c:pt>
                <c:pt idx="4">
                  <c:v>-33</c:v>
                </c:pt>
                <c:pt idx="5">
                  <c:v>-29.2307692307692</c:v>
                </c:pt>
                <c:pt idx="6">
                  <c:v>-26.6923076923077</c:v>
                </c:pt>
                <c:pt idx="7">
                  <c:v>-22.1538461538462</c:v>
                </c:pt>
                <c:pt idx="8">
                  <c:v>-21.4615384615385</c:v>
                </c:pt>
                <c:pt idx="9">
                  <c:v>-17.5384615384615</c:v>
                </c:pt>
                <c:pt idx="10">
                  <c:v>-7.30769230769232</c:v>
                </c:pt>
                <c:pt idx="11">
                  <c:v>22.1538461538462</c:v>
                </c:pt>
                <c:pt idx="12">
                  <c:v>45</c:v>
                </c:pt>
                <c:pt idx="13">
                  <c:v>84.7692307692308</c:v>
                </c:pt>
                <c:pt idx="14">
                  <c:v>150.461538461538</c:v>
                </c:pt>
              </c:numCache>
            </c:numRef>
          </c:val>
        </c:ser>
        <c:gapWidth val="150"/>
        <c:overlap val="0"/>
        <c:axId val="37988451"/>
        <c:axId val="74170992"/>
      </c:barChart>
      <c:catAx>
        <c:axId val="37988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0992"/>
        <c:crossesAt val="0"/>
        <c:auto val="1"/>
        <c:lblAlgn val="ctr"/>
        <c:lblOffset val="100"/>
        <c:noMultiLvlLbl val="0"/>
      </c:catAx>
      <c:valAx>
        <c:axId val="7417099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84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8</xdr:col>
      <xdr:colOff>42912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0" y="95400"/>
        <a:ext cx="5534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2</xdr:row>
      <xdr:rowOff>28440</xdr:rowOff>
    </xdr:from>
    <xdr:to>
      <xdr:col>8</xdr:col>
      <xdr:colOff>429120</xdr:colOff>
      <xdr:row>43</xdr:row>
      <xdr:rowOff>114480</xdr:rowOff>
    </xdr:to>
    <xdr:graphicFrame>
      <xdr:nvGraphicFramePr>
        <xdr:cNvPr id="1" name="Chart 2"/>
        <xdr:cNvGraphicFramePr/>
      </xdr:nvGraphicFramePr>
      <xdr:xfrm>
        <a:off x="29880" y="3590640"/>
        <a:ext cx="5504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3.99"/>
    <col collapsed="false" customWidth="true" hidden="false" outlineLevel="0" max="15" min="15" style="0" width="12.28"/>
  </cols>
  <sheetData>
    <row r="2" customFormat="false" ht="13.5" hidden="false" customHeight="false" outlineLevel="0" collapsed="false">
      <c r="B2" s="2"/>
      <c r="C2" s="3" t="s">
        <v>0</v>
      </c>
      <c r="D2" s="4" t="n">
        <v>-111.076923076923</v>
      </c>
      <c r="F2" s="5" t="s">
        <v>0</v>
      </c>
      <c r="G2" s="6" t="n">
        <v>-137.076923076923</v>
      </c>
    </row>
    <row r="3" customFormat="false" ht="12.75" hidden="false" customHeight="false" outlineLevel="0" collapsed="false">
      <c r="B3" s="7"/>
      <c r="C3" s="5" t="s">
        <v>1</v>
      </c>
      <c r="D3" s="6" t="n">
        <v>-76.5384615384615</v>
      </c>
      <c r="F3" s="3" t="s">
        <v>2</v>
      </c>
      <c r="G3" s="6" t="n">
        <v>-79.3076923076923</v>
      </c>
    </row>
    <row r="4" customFormat="false" ht="12.75" hidden="false" customHeight="false" outlineLevel="0" collapsed="false">
      <c r="B4" s="8"/>
      <c r="C4" s="3" t="s">
        <v>2</v>
      </c>
      <c r="D4" s="6" t="n">
        <v>-73.3076923076923</v>
      </c>
      <c r="F4" s="3" t="s">
        <v>1</v>
      </c>
      <c r="G4" s="6" t="n">
        <v>-78.5384615384615</v>
      </c>
      <c r="H4" s="9"/>
      <c r="I4" s="10"/>
      <c r="J4" s="11"/>
      <c r="K4" s="11"/>
      <c r="L4" s="11"/>
      <c r="M4" s="11"/>
      <c r="N4" s="11"/>
    </row>
    <row r="5" customFormat="false" ht="12.75" hidden="false" customHeight="false" outlineLevel="0" collapsed="false">
      <c r="B5" s="8"/>
      <c r="C5" s="3" t="s">
        <v>3</v>
      </c>
      <c r="D5" s="6" t="n">
        <v>-51.1538461538462</v>
      </c>
      <c r="F5" s="3" t="s">
        <v>4</v>
      </c>
      <c r="G5" s="6" t="n">
        <v>-55</v>
      </c>
      <c r="H5" s="9"/>
      <c r="I5" s="10"/>
      <c r="J5" s="12"/>
      <c r="K5" s="13"/>
      <c r="L5" s="11"/>
      <c r="M5" s="12"/>
      <c r="N5" s="13"/>
    </row>
    <row r="6" customFormat="false" ht="12.75" hidden="false" customHeight="false" outlineLevel="0" collapsed="false">
      <c r="B6" s="8"/>
      <c r="C6" s="3" t="s">
        <v>5</v>
      </c>
      <c r="D6" s="6" t="n">
        <v>-51</v>
      </c>
      <c r="F6" s="3" t="s">
        <v>5</v>
      </c>
      <c r="G6" s="6" t="n">
        <v>-33</v>
      </c>
      <c r="H6" s="9"/>
      <c r="I6" s="10"/>
      <c r="J6" s="12"/>
      <c r="K6" s="14"/>
      <c r="L6" s="11"/>
      <c r="M6" s="12"/>
      <c r="N6" s="14"/>
    </row>
    <row r="7" customFormat="false" ht="12.75" hidden="false" customHeight="false" outlineLevel="0" collapsed="false">
      <c r="B7" s="8"/>
      <c r="C7" s="3" t="s">
        <v>6</v>
      </c>
      <c r="D7" s="6" t="n">
        <v>-38.5384615384616</v>
      </c>
      <c r="F7" s="3" t="s">
        <v>7</v>
      </c>
      <c r="G7" s="6" t="n">
        <v>-29.2307692307692</v>
      </c>
      <c r="H7" s="9"/>
      <c r="I7" s="10"/>
      <c r="J7" s="12"/>
      <c r="K7" s="13"/>
      <c r="L7" s="11"/>
      <c r="M7" s="12"/>
      <c r="N7" s="13"/>
    </row>
    <row r="8" customFormat="false" ht="12.75" hidden="false" customHeight="false" outlineLevel="0" collapsed="false">
      <c r="B8" s="8"/>
      <c r="C8" s="3" t="s">
        <v>8</v>
      </c>
      <c r="D8" s="6" t="n">
        <v>-29.3076923076923</v>
      </c>
      <c r="F8" s="3" t="s">
        <v>9</v>
      </c>
      <c r="G8" s="6" t="n">
        <v>-26.6923076923077</v>
      </c>
      <c r="H8" s="9"/>
      <c r="I8" s="10"/>
      <c r="J8" s="12"/>
      <c r="K8" s="13"/>
      <c r="L8" s="11"/>
      <c r="M8" s="12"/>
      <c r="N8" s="13"/>
    </row>
    <row r="9" customFormat="false" ht="12.75" hidden="false" customHeight="false" outlineLevel="0" collapsed="false">
      <c r="B9" s="8"/>
      <c r="C9" s="3" t="s">
        <v>9</v>
      </c>
      <c r="D9" s="6" t="n">
        <v>-27.6923076923077</v>
      </c>
      <c r="F9" s="3" t="s">
        <v>3</v>
      </c>
      <c r="G9" s="6" t="n">
        <v>-22.1538461538462</v>
      </c>
      <c r="H9" s="9"/>
      <c r="I9" s="10"/>
      <c r="J9" s="12"/>
      <c r="K9" s="13"/>
      <c r="L9" s="11"/>
      <c r="M9" s="12"/>
      <c r="N9" s="13"/>
    </row>
    <row r="10" customFormat="false" ht="12.75" hidden="false" customHeight="false" outlineLevel="0" collapsed="false">
      <c r="B10" s="8"/>
      <c r="C10" s="3" t="s">
        <v>4</v>
      </c>
      <c r="D10" s="6" t="n">
        <v>-21</v>
      </c>
      <c r="F10" s="3" t="s">
        <v>10</v>
      </c>
      <c r="G10" s="6" t="n">
        <v>-21.4615384615385</v>
      </c>
      <c r="H10" s="9"/>
      <c r="I10" s="10"/>
      <c r="J10" s="12"/>
      <c r="K10" s="14"/>
      <c r="L10" s="11"/>
      <c r="M10" s="12"/>
      <c r="N10" s="14"/>
    </row>
    <row r="11" customFormat="false" ht="12.75" hidden="false" customHeight="false" outlineLevel="0" collapsed="false">
      <c r="B11" s="8"/>
      <c r="C11" s="3" t="s">
        <v>10</v>
      </c>
      <c r="D11" s="6" t="n">
        <v>-16.4615384615385</v>
      </c>
      <c r="F11" s="3" t="s">
        <v>6</v>
      </c>
      <c r="G11" s="6" t="n">
        <v>-17.5384615384615</v>
      </c>
      <c r="H11" s="9"/>
      <c r="I11" s="10"/>
      <c r="J11" s="12"/>
      <c r="K11" s="14"/>
      <c r="L11" s="11"/>
      <c r="M11" s="12"/>
      <c r="N11" s="14"/>
    </row>
    <row r="12" customFormat="false" ht="12.75" hidden="false" customHeight="false" outlineLevel="0" collapsed="false">
      <c r="B12" s="8"/>
      <c r="C12" s="3" t="s">
        <v>7</v>
      </c>
      <c r="D12" s="6" t="n">
        <v>-4.23076923076923</v>
      </c>
      <c r="F12" s="3" t="s">
        <v>8</v>
      </c>
      <c r="G12" s="6" t="n">
        <v>-7.30769230769232</v>
      </c>
      <c r="H12" s="9"/>
      <c r="I12" s="10"/>
      <c r="J12" s="12"/>
      <c r="K12" s="13"/>
      <c r="L12" s="11"/>
      <c r="M12" s="12"/>
      <c r="N12" s="13"/>
    </row>
    <row r="13" customFormat="false" ht="12.75" hidden="false" customHeight="false" outlineLevel="0" collapsed="false">
      <c r="B13" s="8"/>
      <c r="C13" s="3" t="s">
        <v>11</v>
      </c>
      <c r="D13" s="15" t="n">
        <v>24.1538461538462</v>
      </c>
      <c r="F13" s="3" t="s">
        <v>11</v>
      </c>
      <c r="G13" s="15" t="n">
        <v>22.1538461538462</v>
      </c>
      <c r="H13" s="9"/>
      <c r="I13" s="10"/>
      <c r="J13" s="12"/>
      <c r="K13" s="14"/>
      <c r="L13" s="11"/>
      <c r="M13" s="12"/>
      <c r="N13" s="14"/>
    </row>
    <row r="14" customFormat="false" ht="12.75" hidden="false" customHeight="false" outlineLevel="0" collapsed="false">
      <c r="B14" s="8"/>
      <c r="C14" s="3" t="s">
        <v>12</v>
      </c>
      <c r="D14" s="15" t="n">
        <v>37</v>
      </c>
      <c r="F14" s="3" t="s">
        <v>12</v>
      </c>
      <c r="G14" s="15" t="n">
        <v>45</v>
      </c>
      <c r="H14" s="9"/>
      <c r="I14" s="10"/>
      <c r="J14" s="12"/>
      <c r="K14" s="13"/>
      <c r="L14" s="11"/>
      <c r="M14" s="12"/>
      <c r="N14" s="13"/>
    </row>
    <row r="15" customFormat="false" ht="12.75" hidden="false" customHeight="false" outlineLevel="0" collapsed="false">
      <c r="B15" s="8"/>
      <c r="C15" s="3" t="s">
        <v>13</v>
      </c>
      <c r="D15" s="15" t="n">
        <v>51.7692307692308</v>
      </c>
      <c r="F15" s="3" t="s">
        <v>13</v>
      </c>
      <c r="G15" s="15" t="n">
        <v>84.7692307692308</v>
      </c>
      <c r="H15" s="9"/>
      <c r="I15" s="10"/>
      <c r="J15" s="12"/>
      <c r="K15" s="14"/>
      <c r="L15" s="11"/>
      <c r="M15" s="12"/>
      <c r="N15" s="14"/>
    </row>
    <row r="16" customFormat="false" ht="12.75" hidden="false" customHeight="false" outlineLevel="0" collapsed="false">
      <c r="B16" s="8"/>
      <c r="C16" s="3" t="s">
        <v>14</v>
      </c>
      <c r="D16" s="15" t="n">
        <v>152.461538461538</v>
      </c>
      <c r="F16" s="3" t="s">
        <v>14</v>
      </c>
      <c r="G16" s="15" t="n">
        <v>150.461538461538</v>
      </c>
      <c r="H16" s="9"/>
      <c r="I16" s="10"/>
      <c r="J16" s="12"/>
      <c r="K16" s="14"/>
      <c r="L16" s="11"/>
      <c r="M16" s="12"/>
      <c r="N16" s="14"/>
    </row>
    <row r="17" customFormat="false" ht="12.75" hidden="false" customHeight="false" outlineLevel="0" collapsed="false">
      <c r="B17" s="8"/>
      <c r="C17" s="16"/>
      <c r="D17" s="17" t="s">
        <v>15</v>
      </c>
      <c r="F17" s="18" t="s">
        <v>16</v>
      </c>
      <c r="J17" s="12"/>
      <c r="K17" s="13"/>
      <c r="L17" s="11"/>
      <c r="M17" s="12"/>
      <c r="N17" s="13"/>
    </row>
    <row r="18" customFormat="false" ht="13.5" hidden="false" customHeight="false" outlineLevel="0" collapsed="false">
      <c r="B18" s="8"/>
      <c r="C18" s="16"/>
      <c r="D18" s="6"/>
      <c r="F18" s="19"/>
      <c r="G18" s="20"/>
      <c r="H18" s="9"/>
      <c r="I18" s="10"/>
      <c r="J18" s="12"/>
      <c r="K18" s="13"/>
      <c r="L18" s="11"/>
      <c r="M18" s="12"/>
      <c r="N18" s="13"/>
    </row>
    <row r="19" customFormat="false" ht="13.5" hidden="false" customHeight="false" outlineLevel="0" collapsed="false">
      <c r="B19" s="8"/>
      <c r="C19" s="21" t="s">
        <v>17</v>
      </c>
      <c r="D19" s="22"/>
      <c r="F19" s="19"/>
      <c r="G19" s="20"/>
      <c r="H19" s="9"/>
      <c r="I19" s="10"/>
      <c r="J19" s="12"/>
      <c r="K19" s="13"/>
      <c r="L19" s="11"/>
      <c r="M19" s="12"/>
      <c r="N19" s="13"/>
    </row>
    <row r="20" customFormat="false" ht="12.75" hidden="false" customHeight="false" outlineLevel="0" collapsed="false">
      <c r="B20" s="23"/>
      <c r="C20" s="23"/>
      <c r="D20" s="24" t="n">
        <v>-234.923076923077</v>
      </c>
      <c r="F20" s="19"/>
      <c r="G20" s="20"/>
      <c r="H20" s="9"/>
      <c r="I20" s="10"/>
      <c r="J20" s="25"/>
      <c r="K20" s="13"/>
      <c r="L20" s="11"/>
      <c r="M20" s="25"/>
      <c r="N20" s="13"/>
    </row>
    <row r="21" customFormat="false" ht="12.75" hidden="false" customHeight="false" outlineLevel="0" collapsed="false">
      <c r="F21" s="19"/>
      <c r="G21" s="20"/>
      <c r="H21" s="9"/>
      <c r="I21" s="10"/>
      <c r="J21" s="11"/>
      <c r="K21" s="11"/>
      <c r="L21" s="11"/>
      <c r="M21" s="11"/>
      <c r="N21" s="11"/>
    </row>
    <row r="22" customFormat="false" ht="12.75" hidden="false" customHeight="false" outlineLevel="0" collapsed="false">
      <c r="B22" s="1" t="s">
        <v>18</v>
      </c>
      <c r="F22" s="19" t="s">
        <v>15</v>
      </c>
      <c r="G22" s="26"/>
      <c r="H22" s="9"/>
      <c r="I22" s="10"/>
      <c r="J22" s="11"/>
      <c r="K22" s="11"/>
      <c r="L22" s="11"/>
      <c r="M22" s="11"/>
      <c r="N22" s="11"/>
    </row>
    <row r="23" customFormat="false" ht="12.75" hidden="false" customHeight="false" outlineLevel="0" collapsed="false">
      <c r="B23" s="27" t="s">
        <v>19</v>
      </c>
      <c r="C23" s="28" t="s">
        <v>20</v>
      </c>
      <c r="D23" s="9" t="s">
        <v>21</v>
      </c>
      <c r="F23" s="19" t="s">
        <v>19</v>
      </c>
      <c r="G23" s="28" t="s">
        <v>20</v>
      </c>
      <c r="H23" s="9" t="s">
        <v>21</v>
      </c>
      <c r="I23" s="29" t="s">
        <v>22</v>
      </c>
      <c r="J23" s="11"/>
      <c r="K23" s="11"/>
      <c r="L23" s="11"/>
      <c r="M23" s="11"/>
      <c r="N23" s="11" t="s">
        <v>23</v>
      </c>
      <c r="O23" s="0" t="s">
        <v>20</v>
      </c>
    </row>
    <row r="24" customFormat="false" ht="12.75" hidden="false" customHeight="false" outlineLevel="0" collapsed="false">
      <c r="A24" s="3" t="s">
        <v>6</v>
      </c>
      <c r="B24" s="8" t="n">
        <v>55</v>
      </c>
      <c r="C24" s="1" t="n">
        <v>46.6153846153846</v>
      </c>
      <c r="D24" s="1" t="n">
        <v>-0.384615384615387</v>
      </c>
      <c r="F24" s="30" t="n">
        <v>58</v>
      </c>
      <c r="G24" s="1" t="n">
        <v>46.6153846153846</v>
      </c>
      <c r="H24" s="13" t="n">
        <f aca="false">(G24-F24)</f>
        <v>-11.3846153846154</v>
      </c>
      <c r="I24" s="3" t="s">
        <v>6</v>
      </c>
      <c r="J24" s="30" t="n">
        <v>58</v>
      </c>
      <c r="K24" s="31" t="n">
        <v>60</v>
      </c>
      <c r="L24" s="31" t="n">
        <v>56</v>
      </c>
      <c r="M24" s="31" t="n">
        <v>51</v>
      </c>
      <c r="N24" s="11" t="n">
        <f aca="false">SUM(J24:M24)</f>
        <v>225</v>
      </c>
      <c r="O24" s="1" t="n">
        <f aca="false">(G24)*4</f>
        <v>186.461538461538</v>
      </c>
      <c r="P24" s="6" t="n">
        <f aca="false">(O24-N24)</f>
        <v>-38.5384615384616</v>
      </c>
    </row>
    <row r="25" customFormat="false" ht="12.75" hidden="false" customHeight="false" outlineLevel="0" collapsed="false">
      <c r="A25" s="3" t="s">
        <v>13</v>
      </c>
      <c r="B25" s="8" t="n">
        <v>11</v>
      </c>
      <c r="C25" s="1" t="n">
        <v>40.4423076923077</v>
      </c>
      <c r="D25" s="1" t="n">
        <v>31.4423076923077</v>
      </c>
      <c r="F25" s="30" t="n">
        <v>18</v>
      </c>
      <c r="G25" s="1" t="n">
        <v>40.4423076923077</v>
      </c>
      <c r="H25" s="13" t="n">
        <f aca="false">(G25-F25)</f>
        <v>22.4423076923077</v>
      </c>
      <c r="I25" s="3" t="s">
        <v>13</v>
      </c>
      <c r="J25" s="30" t="n">
        <v>18</v>
      </c>
      <c r="K25" s="31" t="n">
        <v>34</v>
      </c>
      <c r="L25" s="31" t="n">
        <v>31</v>
      </c>
      <c r="M25" s="31" t="n">
        <v>27</v>
      </c>
      <c r="N25" s="11" t="n">
        <f aca="false">SUM(J25:M25)</f>
        <v>110</v>
      </c>
      <c r="O25" s="1" t="n">
        <f aca="false">(G25)*4</f>
        <v>161.769230769231</v>
      </c>
      <c r="P25" s="15" t="n">
        <f aca="false">(O25-N25)</f>
        <v>51.7692307692308</v>
      </c>
    </row>
    <row r="26" customFormat="false" ht="12.75" hidden="false" customHeight="false" outlineLevel="0" collapsed="false">
      <c r="A26" s="3" t="s">
        <v>8</v>
      </c>
      <c r="B26" s="8" t="n">
        <v>38</v>
      </c>
      <c r="C26" s="1" t="n">
        <v>41.1730769230769</v>
      </c>
      <c r="D26" s="1" t="n">
        <v>8.17307692307692</v>
      </c>
      <c r="F26" s="30" t="n">
        <v>58</v>
      </c>
      <c r="G26" s="1" t="n">
        <v>41.1730769230769</v>
      </c>
      <c r="H26" s="13" t="n">
        <f aca="false">(G26-F26)</f>
        <v>-16.8269230769231</v>
      </c>
      <c r="I26" s="3" t="s">
        <v>8</v>
      </c>
      <c r="J26" s="30" t="n">
        <v>58</v>
      </c>
      <c r="K26" s="31" t="n">
        <v>42</v>
      </c>
      <c r="L26" s="31" t="n">
        <v>47</v>
      </c>
      <c r="M26" s="31" t="n">
        <v>47</v>
      </c>
      <c r="N26" s="11" t="n">
        <f aca="false">SUM(J26:M26)</f>
        <v>194</v>
      </c>
      <c r="O26" s="1" t="n">
        <f aca="false">(G26)*4</f>
        <v>164.692307692308</v>
      </c>
      <c r="P26" s="6" t="n">
        <f aca="false">(O26-N26)</f>
        <v>-29.3076923076923</v>
      </c>
    </row>
    <row r="27" customFormat="false" ht="12.75" hidden="false" customHeight="false" outlineLevel="0" collapsed="false">
      <c r="A27" s="3" t="s">
        <v>3</v>
      </c>
      <c r="B27" s="8" t="n">
        <v>33</v>
      </c>
      <c r="C27" s="1" t="n">
        <v>36.7115384615385</v>
      </c>
      <c r="D27" s="1" t="n">
        <v>6.71153846153846</v>
      </c>
      <c r="F27" s="30" t="n">
        <v>41</v>
      </c>
      <c r="G27" s="1" t="n">
        <v>36.7115384615385</v>
      </c>
      <c r="H27" s="13" t="n">
        <f aca="false">(G27-F27)</f>
        <v>-4.28846153846154</v>
      </c>
      <c r="I27" s="3" t="s">
        <v>3</v>
      </c>
      <c r="J27" s="30" t="n">
        <v>41</v>
      </c>
      <c r="K27" s="31" t="n">
        <v>50</v>
      </c>
      <c r="L27" s="31" t="n">
        <v>56</v>
      </c>
      <c r="M27" s="31" t="n">
        <v>51</v>
      </c>
      <c r="N27" s="11" t="n">
        <f aca="false">SUM(J27:M27)</f>
        <v>198</v>
      </c>
      <c r="O27" s="1" t="n">
        <f aca="false">(G27)*4</f>
        <v>146.846153846154</v>
      </c>
      <c r="P27" s="15" t="n">
        <f aca="false">(O27-N27)</f>
        <v>-51.1538461538462</v>
      </c>
    </row>
    <row r="28" customFormat="false" ht="12.75" hidden="false" customHeight="false" outlineLevel="0" collapsed="false">
      <c r="A28" s="3" t="s">
        <v>1</v>
      </c>
      <c r="B28" s="8" t="n">
        <v>47</v>
      </c>
      <c r="C28" s="1" t="n">
        <v>23.3653846153846</v>
      </c>
      <c r="D28" s="1" t="n">
        <v>-13.6346153846154</v>
      </c>
      <c r="F28" s="30" t="n">
        <v>39</v>
      </c>
      <c r="G28" s="1" t="n">
        <v>23.3653846153846</v>
      </c>
      <c r="H28" s="13" t="n">
        <f aca="false">(G28-F28)</f>
        <v>-15.6346153846154</v>
      </c>
      <c r="I28" s="3" t="s">
        <v>1</v>
      </c>
      <c r="J28" s="30" t="n">
        <v>39</v>
      </c>
      <c r="K28" s="31" t="n">
        <v>37</v>
      </c>
      <c r="L28" s="31" t="n">
        <v>47</v>
      </c>
      <c r="M28" s="31" t="n">
        <v>47</v>
      </c>
      <c r="N28" s="11" t="n">
        <f aca="false">SUM(J28:M28)</f>
        <v>170</v>
      </c>
      <c r="O28" s="1" t="n">
        <f aca="false">(G28)*4</f>
        <v>93.4615384615385</v>
      </c>
      <c r="P28" s="6" t="n">
        <f aca="false">(O28-N28)</f>
        <v>-76.5384615384615</v>
      </c>
    </row>
    <row r="29" customFormat="false" ht="12.75" hidden="false" customHeight="false" outlineLevel="0" collapsed="false">
      <c r="A29" s="3" t="s">
        <v>12</v>
      </c>
      <c r="B29" s="8" t="n">
        <v>3</v>
      </c>
      <c r="C29" s="1" t="n">
        <v>13.75</v>
      </c>
      <c r="D29" s="1" t="n">
        <v>11.75</v>
      </c>
      <c r="F29" s="30" t="n">
        <v>5</v>
      </c>
      <c r="G29" s="1" t="n">
        <v>13.75</v>
      </c>
      <c r="H29" s="13" t="n">
        <f aca="false">(G29-F29)</f>
        <v>8.75</v>
      </c>
      <c r="I29" s="3" t="s">
        <v>12</v>
      </c>
      <c r="J29" s="30" t="n">
        <v>5</v>
      </c>
      <c r="K29" s="31" t="n">
        <v>3</v>
      </c>
      <c r="L29" s="31" t="n">
        <v>6</v>
      </c>
      <c r="M29" s="31" t="n">
        <v>4</v>
      </c>
      <c r="N29" s="11" t="n">
        <f aca="false">SUM(J29:M29)</f>
        <v>18</v>
      </c>
      <c r="O29" s="1" t="n">
        <f aca="false">(G29)*4</f>
        <v>55</v>
      </c>
      <c r="P29" s="15" t="n">
        <f aca="false">(O29-N29)</f>
        <v>37</v>
      </c>
    </row>
    <row r="30" customFormat="false" ht="12.75" hidden="false" customHeight="false" outlineLevel="0" collapsed="false">
      <c r="A30" s="3" t="s">
        <v>7</v>
      </c>
      <c r="B30" s="8" t="n">
        <v>18</v>
      </c>
      <c r="C30" s="1" t="n">
        <v>6.94230769230769</v>
      </c>
      <c r="D30" s="1" t="n">
        <v>-4.05769230769231</v>
      </c>
      <c r="F30" s="30" t="n">
        <v>8</v>
      </c>
      <c r="G30" s="1" t="n">
        <v>6.94230769230769</v>
      </c>
      <c r="H30" s="13" t="n">
        <f aca="false">(G30-F30)</f>
        <v>-1.05769230769231</v>
      </c>
      <c r="I30" s="3" t="s">
        <v>7</v>
      </c>
      <c r="J30" s="30" t="n">
        <v>8</v>
      </c>
      <c r="K30" s="31" t="n">
        <v>7</v>
      </c>
      <c r="L30" s="31" t="n">
        <v>14</v>
      </c>
      <c r="M30" s="31" t="n">
        <v>3</v>
      </c>
      <c r="N30" s="11" t="n">
        <f aca="false">SUM(J30:M30)</f>
        <v>32</v>
      </c>
      <c r="O30" s="1" t="n">
        <f aca="false">(G30)*4</f>
        <v>27.7692307692308</v>
      </c>
      <c r="P30" s="6" t="n">
        <f aca="false">(O30-N30)</f>
        <v>-4.23076923076923</v>
      </c>
    </row>
    <row r="31" customFormat="false" ht="12.75" hidden="false" customHeight="false" outlineLevel="0" collapsed="false">
      <c r="A31" s="3" t="s">
        <v>2</v>
      </c>
      <c r="B31" s="8" t="n">
        <v>30</v>
      </c>
      <c r="C31" s="1" t="n">
        <v>5.92307692307692</v>
      </c>
      <c r="D31" s="1" t="n">
        <v>-21.0769230769231</v>
      </c>
      <c r="F31" s="30" t="n">
        <v>19</v>
      </c>
      <c r="G31" s="1" t="n">
        <v>5.92307692307692</v>
      </c>
      <c r="H31" s="13" t="n">
        <f aca="false">(G31-F31)</f>
        <v>-13.0769230769231</v>
      </c>
      <c r="I31" s="3" t="s">
        <v>2</v>
      </c>
      <c r="J31" s="30" t="n">
        <v>19</v>
      </c>
      <c r="K31" s="31" t="n">
        <v>34</v>
      </c>
      <c r="L31" s="31" t="n">
        <v>27</v>
      </c>
      <c r="M31" s="31" t="n">
        <v>17</v>
      </c>
      <c r="N31" s="11" t="n">
        <f aca="false">SUM(J31:M31)</f>
        <v>97</v>
      </c>
      <c r="O31" s="1" t="n">
        <f aca="false">(G31)*4</f>
        <v>23.6923076923077</v>
      </c>
      <c r="P31" s="6" t="n">
        <f aca="false">(O31-N31)</f>
        <v>-73.3076923076923</v>
      </c>
    </row>
    <row r="32" customFormat="false" ht="12.75" hidden="false" customHeight="false" outlineLevel="0" collapsed="false">
      <c r="A32" s="3" t="s">
        <v>14</v>
      </c>
      <c r="B32" s="8" t="n">
        <v>6</v>
      </c>
      <c r="C32" s="1" t="n">
        <v>45.8653846153846</v>
      </c>
      <c r="D32" s="1" t="n">
        <v>39.8653846153846</v>
      </c>
      <c r="F32" s="30" t="n">
        <v>9</v>
      </c>
      <c r="G32" s="1" t="n">
        <v>45.8653846153846</v>
      </c>
      <c r="H32" s="13" t="n">
        <f aca="false">(G32-F32)</f>
        <v>36.8653846153846</v>
      </c>
      <c r="I32" s="3" t="s">
        <v>14</v>
      </c>
      <c r="J32" s="30" t="n">
        <v>9</v>
      </c>
      <c r="K32" s="31" t="n">
        <v>10</v>
      </c>
      <c r="L32" s="31" t="n">
        <v>6</v>
      </c>
      <c r="M32" s="31" t="n">
        <v>6</v>
      </c>
      <c r="N32" s="11" t="n">
        <f aca="false">SUM(J32:M32)</f>
        <v>31</v>
      </c>
      <c r="O32" s="1" t="n">
        <f aca="false">(G32)*4</f>
        <v>183.461538461538</v>
      </c>
      <c r="P32" s="6" t="n">
        <f aca="false">(O32-N32)</f>
        <v>152.461538461538</v>
      </c>
    </row>
    <row r="33" customFormat="false" ht="12.75" hidden="false" customHeight="false" outlineLevel="0" collapsed="false">
      <c r="A33" s="3" t="s">
        <v>9</v>
      </c>
      <c r="B33" s="8" t="n">
        <v>22</v>
      </c>
      <c r="C33" s="1" t="n">
        <v>20.3269230769231</v>
      </c>
      <c r="D33" s="1" t="n">
        <v>-0.673076923076923</v>
      </c>
      <c r="F33" s="30" t="n">
        <v>27</v>
      </c>
      <c r="G33" s="1" t="n">
        <v>20.3269230769231</v>
      </c>
      <c r="H33" s="13" t="n">
        <f aca="false">(G33-F33)</f>
        <v>-6.67307692307692</v>
      </c>
      <c r="I33" s="3" t="s">
        <v>9</v>
      </c>
      <c r="J33" s="30" t="n">
        <v>27</v>
      </c>
      <c r="K33" s="31" t="n">
        <v>20</v>
      </c>
      <c r="L33" s="31" t="n">
        <v>39</v>
      </c>
      <c r="M33" s="31" t="n">
        <v>23</v>
      </c>
      <c r="N33" s="11" t="n">
        <f aca="false">SUM(J33:M33)</f>
        <v>109</v>
      </c>
      <c r="O33" s="1" t="n">
        <f aca="false">(G33)*4</f>
        <v>81.3076923076923</v>
      </c>
      <c r="P33" s="6" t="n">
        <f aca="false">(O33-N33)</f>
        <v>-27.6923076923077</v>
      </c>
    </row>
    <row r="34" customFormat="false" ht="12.75" hidden="false" customHeight="false" outlineLevel="0" collapsed="false">
      <c r="A34" s="3" t="s">
        <v>4</v>
      </c>
      <c r="B34" s="8" t="n">
        <v>57</v>
      </c>
      <c r="C34" s="1" t="n">
        <v>36</v>
      </c>
      <c r="D34" s="1" t="n">
        <v>-17</v>
      </c>
      <c r="F34" s="30" t="n">
        <v>36</v>
      </c>
      <c r="G34" s="1" t="n">
        <v>36</v>
      </c>
      <c r="H34" s="13" t="n">
        <f aca="false">(G34-F34)</f>
        <v>0</v>
      </c>
      <c r="I34" s="3" t="s">
        <v>4</v>
      </c>
      <c r="J34" s="30" t="n">
        <v>36</v>
      </c>
      <c r="K34" s="31" t="n">
        <v>56</v>
      </c>
      <c r="L34" s="31" t="n">
        <v>41</v>
      </c>
      <c r="M34" s="31" t="n">
        <v>32</v>
      </c>
      <c r="N34" s="11" t="n">
        <f aca="false">SUM(J34:M34)</f>
        <v>165</v>
      </c>
      <c r="O34" s="1" t="n">
        <f aca="false">(G34)*4</f>
        <v>144</v>
      </c>
      <c r="P34" s="6" t="n">
        <f aca="false">(O34-N34)</f>
        <v>-21</v>
      </c>
    </row>
    <row r="35" customFormat="false" ht="12.75" hidden="false" customHeight="false" outlineLevel="0" collapsed="false">
      <c r="A35" s="3" t="s">
        <v>11</v>
      </c>
      <c r="B35" s="8" t="n">
        <v>10</v>
      </c>
      <c r="C35" s="1" t="n">
        <v>12.0384615384615</v>
      </c>
      <c r="D35" s="1" t="n">
        <v>3.03846153846154</v>
      </c>
      <c r="F35" s="30" t="n">
        <v>8</v>
      </c>
      <c r="G35" s="1" t="n">
        <v>12.0384615384615</v>
      </c>
      <c r="H35" s="13" t="n">
        <f aca="false">(G35-F35)</f>
        <v>4.03846153846154</v>
      </c>
      <c r="I35" s="3" t="s">
        <v>11</v>
      </c>
      <c r="J35" s="30" t="n">
        <v>8</v>
      </c>
      <c r="K35" s="31" t="n">
        <v>9</v>
      </c>
      <c r="L35" s="31" t="n">
        <v>4</v>
      </c>
      <c r="M35" s="31" t="n">
        <v>3</v>
      </c>
      <c r="N35" s="11" t="n">
        <f aca="false">SUM(J35:M35)</f>
        <v>24</v>
      </c>
      <c r="O35" s="1" t="n">
        <f aca="false">(G35)*4</f>
        <v>48.1538461538462</v>
      </c>
      <c r="P35" s="15" t="n">
        <f aca="false">(O35-N35)</f>
        <v>24.1538461538462</v>
      </c>
    </row>
    <row r="36" customFormat="false" ht="12.75" hidden="false" customHeight="false" outlineLevel="0" collapsed="false">
      <c r="A36" s="3" t="s">
        <v>5</v>
      </c>
      <c r="B36" s="8" t="n">
        <v>8</v>
      </c>
      <c r="C36" s="1" t="n">
        <v>3.75</v>
      </c>
      <c r="D36" s="1" t="n">
        <v>-3.25</v>
      </c>
      <c r="F36" s="30" t="n">
        <v>21</v>
      </c>
      <c r="G36" s="1" t="n">
        <v>3.75</v>
      </c>
      <c r="H36" s="13" t="n">
        <f aca="false">(G36-F36)</f>
        <v>-17.25</v>
      </c>
      <c r="I36" s="3" t="s">
        <v>5</v>
      </c>
      <c r="J36" s="30" t="n">
        <v>21</v>
      </c>
      <c r="K36" s="31" t="n">
        <v>11</v>
      </c>
      <c r="L36" s="31" t="n">
        <v>18</v>
      </c>
      <c r="M36" s="31" t="n">
        <v>16</v>
      </c>
      <c r="N36" s="11" t="n">
        <f aca="false">SUM(J36:M36)</f>
        <v>66</v>
      </c>
      <c r="O36" s="1" t="n">
        <f aca="false">(G36)*4</f>
        <v>15</v>
      </c>
      <c r="P36" s="6" t="n">
        <f aca="false">(O36-N36)</f>
        <v>-51</v>
      </c>
    </row>
    <row r="37" customFormat="false" ht="12.75" hidden="false" customHeight="false" outlineLevel="0" collapsed="false">
      <c r="A37" s="3" t="s">
        <v>10</v>
      </c>
      <c r="B37" s="8" t="n">
        <v>10</v>
      </c>
      <c r="C37" s="1" t="n">
        <v>6.38461538461539</v>
      </c>
      <c r="D37" s="1" t="n">
        <v>-3.61538461538462</v>
      </c>
      <c r="F37" s="30" t="n">
        <v>6</v>
      </c>
      <c r="G37" s="1" t="n">
        <v>6.38461538461539</v>
      </c>
      <c r="H37" s="13" t="n">
        <f aca="false">(G37-F37)</f>
        <v>0.384615384615385</v>
      </c>
      <c r="I37" s="3" t="s">
        <v>10</v>
      </c>
      <c r="J37" s="30" t="n">
        <v>6</v>
      </c>
      <c r="K37" s="31" t="n">
        <v>4</v>
      </c>
      <c r="L37" s="31" t="n">
        <v>13</v>
      </c>
      <c r="M37" s="31" t="n">
        <v>19</v>
      </c>
      <c r="N37" s="11" t="n">
        <f aca="false">SUM(J37:M37)</f>
        <v>42</v>
      </c>
      <c r="O37" s="1" t="n">
        <f aca="false">(G37)*4</f>
        <v>25.5384615384615</v>
      </c>
      <c r="P37" s="6" t="n">
        <f aca="false">(O37-N37)</f>
        <v>-16.4615384615385</v>
      </c>
    </row>
    <row r="38" customFormat="false" ht="12.75" hidden="false" customHeight="false" outlineLevel="0" collapsed="false">
      <c r="A38" s="3" t="s">
        <v>0</v>
      </c>
      <c r="B38" s="8" t="n">
        <v>34</v>
      </c>
      <c r="C38" s="1" t="n">
        <v>6.23076923076923</v>
      </c>
      <c r="D38" s="1" t="n">
        <v>-21.7692307692308</v>
      </c>
      <c r="F38" s="30" t="n">
        <v>41</v>
      </c>
      <c r="G38" s="1" t="n">
        <v>6.23076923076923</v>
      </c>
      <c r="H38" s="13" t="n">
        <f aca="false">(G38-F38)</f>
        <v>-34.7692307692308</v>
      </c>
      <c r="I38" s="3" t="s">
        <v>0</v>
      </c>
      <c r="J38" s="30" t="n">
        <v>41</v>
      </c>
      <c r="K38" s="31" t="n">
        <v>36</v>
      </c>
      <c r="L38" s="31" t="n">
        <v>30</v>
      </c>
      <c r="M38" s="31" t="n">
        <v>29</v>
      </c>
      <c r="N38" s="11" t="n">
        <f aca="false">SUM(J38:M38)</f>
        <v>136</v>
      </c>
      <c r="O38" s="1" t="n">
        <f aca="false">(G38)*4</f>
        <v>24.9230769230769</v>
      </c>
      <c r="P38" s="6" t="n">
        <f aca="false">(O38-N38)</f>
        <v>-111.076923076923</v>
      </c>
    </row>
    <row r="39" customFormat="false" ht="12.75" hidden="false" customHeight="false" outlineLevel="0" collapsed="false">
      <c r="B39" s="8" t="n">
        <v>0</v>
      </c>
      <c r="C39" s="1"/>
      <c r="D39" s="1"/>
      <c r="F39" s="30"/>
      <c r="G39" s="1"/>
      <c r="H39" s="13" t="n">
        <f aca="false">(G39-F39)</f>
        <v>0</v>
      </c>
      <c r="I39" s="32" t="s">
        <v>18</v>
      </c>
      <c r="J39" s="11"/>
      <c r="K39" s="11"/>
      <c r="L39" s="11"/>
      <c r="M39" s="11"/>
      <c r="N39" s="10" t="n">
        <f aca="false">SUM(N24:N38)</f>
        <v>1617</v>
      </c>
      <c r="O39" s="1" t="n">
        <f aca="false">SUM(O24:O38)</f>
        <v>1382.07692307692</v>
      </c>
      <c r="P39" s="6" t="n">
        <f aca="false">(O39-N39)</f>
        <v>-234.923076923077</v>
      </c>
    </row>
    <row r="40" customFormat="false" ht="12.75" hidden="false" customHeight="false" outlineLevel="0" collapsed="false">
      <c r="A40" s="3" t="s">
        <v>6</v>
      </c>
      <c r="B40" s="8" t="n">
        <v>382</v>
      </c>
      <c r="C40" s="1" t="n">
        <v>46.6153846153846</v>
      </c>
      <c r="D40" s="1" t="n">
        <v>10.6153846153846</v>
      </c>
      <c r="F40" s="31" t="n">
        <v>60</v>
      </c>
      <c r="G40" s="1" t="n">
        <v>46.6153846153846</v>
      </c>
      <c r="H40" s="13" t="n">
        <f aca="false">(G40-F40)</f>
        <v>-13.3846153846154</v>
      </c>
      <c r="I40" s="3" t="s">
        <v>6</v>
      </c>
      <c r="J40" s="8" t="n">
        <v>55</v>
      </c>
      <c r="K40" s="33" t="n">
        <v>48</v>
      </c>
      <c r="L40" s="34" t="n">
        <v>61</v>
      </c>
      <c r="M40" s="11" t="n">
        <v>40</v>
      </c>
      <c r="N40" s="35" t="n">
        <f aca="false">SUM(J40:M40)</f>
        <v>204</v>
      </c>
      <c r="O40" s="1" t="n">
        <f aca="false">(G40)*4</f>
        <v>186.461538461538</v>
      </c>
      <c r="P40" s="6" t="n">
        <f aca="false">(O40-N40)</f>
        <v>-17.5384615384615</v>
      </c>
    </row>
    <row r="41" customFormat="false" ht="12.75" hidden="false" customHeight="false" outlineLevel="0" collapsed="false">
      <c r="A41" s="3" t="s">
        <v>13</v>
      </c>
      <c r="B41" s="1" t="n">
        <v>25</v>
      </c>
      <c r="C41" s="1" t="n">
        <v>40.4423076923077</v>
      </c>
      <c r="D41" s="1" t="n">
        <v>17.4423076923077</v>
      </c>
      <c r="F41" s="31" t="n">
        <v>34</v>
      </c>
      <c r="G41" s="1" t="n">
        <v>40.4423076923077</v>
      </c>
      <c r="H41" s="13" t="n">
        <f aca="false">(G41-F41)</f>
        <v>6.44230769230769</v>
      </c>
      <c r="I41" s="3" t="s">
        <v>13</v>
      </c>
      <c r="J41" s="8" t="n">
        <v>11</v>
      </c>
      <c r="K41" s="33" t="n">
        <v>25</v>
      </c>
      <c r="L41" s="34" t="n">
        <v>21</v>
      </c>
      <c r="M41" s="11" t="n">
        <v>20</v>
      </c>
      <c r="N41" s="35" t="n">
        <f aca="false">SUM(J41:M41)</f>
        <v>77</v>
      </c>
      <c r="O41" s="1" t="n">
        <f aca="false">(G41)*4</f>
        <v>161.769230769231</v>
      </c>
      <c r="P41" s="15" t="n">
        <f aca="false">(O41-N41)</f>
        <v>84.7692307692308</v>
      </c>
    </row>
    <row r="42" customFormat="false" ht="12.75" hidden="false" customHeight="false" outlineLevel="0" collapsed="false">
      <c r="A42" s="3" t="s">
        <v>8</v>
      </c>
      <c r="B42" s="1" t="n">
        <v>55</v>
      </c>
      <c r="C42" s="1" t="n">
        <v>41.1730769230769</v>
      </c>
      <c r="D42" s="1" t="n">
        <v>2.17307692307692</v>
      </c>
      <c r="F42" s="31" t="n">
        <v>42</v>
      </c>
      <c r="G42" s="1" t="n">
        <v>41.1730769230769</v>
      </c>
      <c r="H42" s="13" t="n">
        <f aca="false">(G42-F42)</f>
        <v>-0.82692307692308</v>
      </c>
      <c r="I42" s="3" t="s">
        <v>8</v>
      </c>
      <c r="J42" s="8" t="n">
        <v>38</v>
      </c>
      <c r="K42" s="33" t="n">
        <v>55</v>
      </c>
      <c r="L42" s="34" t="n">
        <v>50</v>
      </c>
      <c r="M42" s="11" t="n">
        <v>29</v>
      </c>
      <c r="N42" s="35" t="n">
        <f aca="false">SUM(J42:M42)</f>
        <v>172</v>
      </c>
      <c r="O42" s="1" t="n">
        <f aca="false">(G42)*4</f>
        <v>164.692307692308</v>
      </c>
      <c r="P42" s="6" t="n">
        <f aca="false">(O42-N42)</f>
        <v>-7.30769230769232</v>
      </c>
    </row>
    <row r="43" customFormat="false" ht="12.75" hidden="false" customHeight="false" outlineLevel="0" collapsed="false">
      <c r="A43" s="3" t="s">
        <v>3</v>
      </c>
      <c r="B43" s="1" t="n">
        <v>48</v>
      </c>
      <c r="C43" s="1" t="n">
        <v>36.7115384615385</v>
      </c>
      <c r="D43" s="1" t="n">
        <v>-4.28846153846154</v>
      </c>
      <c r="F43" s="31" t="n">
        <v>50</v>
      </c>
      <c r="G43" s="1" t="n">
        <v>36.7115384615385</v>
      </c>
      <c r="H43" s="13" t="n">
        <f aca="false">(G43-F43)</f>
        <v>-13.2884615384615</v>
      </c>
      <c r="I43" s="3" t="s">
        <v>3</v>
      </c>
      <c r="J43" s="8" t="n">
        <v>33</v>
      </c>
      <c r="K43" s="33" t="n">
        <v>48</v>
      </c>
      <c r="L43" s="34" t="n">
        <v>47</v>
      </c>
      <c r="M43" s="11" t="n">
        <v>41</v>
      </c>
      <c r="N43" s="35" t="n">
        <f aca="false">SUM(J43:M43)</f>
        <v>169</v>
      </c>
      <c r="O43" s="1" t="n">
        <f aca="false">(G43)*4</f>
        <v>146.846153846154</v>
      </c>
      <c r="P43" s="6" t="n">
        <f aca="false">(O43-N43)</f>
        <v>-22.1538461538462</v>
      </c>
    </row>
    <row r="44" customFormat="false" ht="12.75" hidden="false" customHeight="false" outlineLevel="0" collapsed="false">
      <c r="A44" s="3" t="s">
        <v>1</v>
      </c>
      <c r="B44" s="1" t="n">
        <v>46</v>
      </c>
      <c r="C44" s="1" t="n">
        <v>23.3653846153846</v>
      </c>
      <c r="D44" s="1" t="n">
        <v>-17.6346153846154</v>
      </c>
      <c r="F44" s="31" t="n">
        <v>37</v>
      </c>
      <c r="G44" s="1" t="n">
        <v>23.3653846153846</v>
      </c>
      <c r="H44" s="13" t="n">
        <f aca="false">(G44-F44)</f>
        <v>-13.6346153846154</v>
      </c>
      <c r="I44" s="3" t="s">
        <v>1</v>
      </c>
      <c r="J44" s="8" t="n">
        <v>47</v>
      </c>
      <c r="K44" s="33" t="n">
        <v>46</v>
      </c>
      <c r="L44" s="34" t="n">
        <v>50</v>
      </c>
      <c r="M44" s="11" t="n">
        <v>29</v>
      </c>
      <c r="N44" s="35" t="n">
        <f aca="false">SUM(J44:M44)</f>
        <v>172</v>
      </c>
      <c r="O44" s="1" t="n">
        <f aca="false">(G44)*4</f>
        <v>93.4615384615385</v>
      </c>
      <c r="P44" s="6" t="n">
        <f aca="false">(O44-N44)</f>
        <v>-78.5384615384615</v>
      </c>
    </row>
    <row r="45" customFormat="false" ht="12.75" hidden="false" customHeight="false" outlineLevel="0" collapsed="false">
      <c r="A45" s="3" t="s">
        <v>12</v>
      </c>
      <c r="B45" s="1" t="n">
        <v>2</v>
      </c>
      <c r="C45" s="1" t="n">
        <v>13.75</v>
      </c>
      <c r="D45" s="1" t="n">
        <v>11.75</v>
      </c>
      <c r="F45" s="31" t="n">
        <v>3</v>
      </c>
      <c r="G45" s="1" t="n">
        <v>13.75</v>
      </c>
      <c r="H45" s="13" t="n">
        <f aca="false">(G45-F45)</f>
        <v>10.75</v>
      </c>
      <c r="I45" s="3" t="s">
        <v>12</v>
      </c>
      <c r="J45" s="8" t="n">
        <v>3</v>
      </c>
      <c r="K45" s="33" t="n">
        <v>2</v>
      </c>
      <c r="L45" s="34" t="n">
        <v>3</v>
      </c>
      <c r="M45" s="11" t="n">
        <v>2</v>
      </c>
      <c r="N45" s="35" t="n">
        <f aca="false">SUM(J45:M45)</f>
        <v>10</v>
      </c>
      <c r="O45" s="1" t="n">
        <f aca="false">(G45)*4</f>
        <v>55</v>
      </c>
      <c r="P45" s="15" t="n">
        <f aca="false">(O45-N45)</f>
        <v>45</v>
      </c>
    </row>
    <row r="46" customFormat="false" ht="12.75" hidden="false" customHeight="false" outlineLevel="0" collapsed="false">
      <c r="A46" s="3" t="s">
        <v>7</v>
      </c>
      <c r="B46" s="1" t="n">
        <v>16</v>
      </c>
      <c r="C46" s="1" t="n">
        <v>6.94230769230769</v>
      </c>
      <c r="D46" s="1" t="n">
        <v>-6.05769230769231</v>
      </c>
      <c r="F46" s="31" t="n">
        <v>7</v>
      </c>
      <c r="G46" s="1" t="n">
        <v>6.94230769230769</v>
      </c>
      <c r="H46" s="13" t="n">
        <f aca="false">(G46-F46)</f>
        <v>-0.0576923076923075</v>
      </c>
      <c r="I46" s="3" t="s">
        <v>7</v>
      </c>
      <c r="J46" s="8" t="n">
        <v>18</v>
      </c>
      <c r="K46" s="33" t="n">
        <v>16</v>
      </c>
      <c r="L46" s="34" t="n">
        <v>16</v>
      </c>
      <c r="M46" s="11" t="n">
        <v>7</v>
      </c>
      <c r="N46" s="35" t="n">
        <f aca="false">SUM(J46:M46)</f>
        <v>57</v>
      </c>
      <c r="O46" s="1" t="n">
        <f aca="false">(G46)*4</f>
        <v>27.7692307692308</v>
      </c>
      <c r="P46" s="6" t="n">
        <f aca="false">(O46-N46)</f>
        <v>-29.2307692307692</v>
      </c>
    </row>
    <row r="47" customFormat="false" ht="12.75" hidden="false" customHeight="false" outlineLevel="0" collapsed="false">
      <c r="A47" s="3" t="s">
        <v>2</v>
      </c>
      <c r="B47" s="1" t="n">
        <v>30</v>
      </c>
      <c r="C47" s="1" t="n">
        <v>5.92307692307692</v>
      </c>
      <c r="D47" s="1" t="n">
        <v>-15.0769230769231</v>
      </c>
      <c r="F47" s="31" t="n">
        <v>34</v>
      </c>
      <c r="G47" s="1" t="n">
        <v>5.92307692307692</v>
      </c>
      <c r="H47" s="13" t="n">
        <f aca="false">(G47-F47)</f>
        <v>-28.0769230769231</v>
      </c>
      <c r="I47" s="3" t="s">
        <v>2</v>
      </c>
      <c r="J47" s="8" t="n">
        <v>30</v>
      </c>
      <c r="K47" s="33" t="n">
        <v>30</v>
      </c>
      <c r="L47" s="34" t="n">
        <v>24</v>
      </c>
      <c r="M47" s="11" t="n">
        <v>19</v>
      </c>
      <c r="N47" s="35" t="n">
        <f aca="false">SUM(J47:M47)</f>
        <v>103</v>
      </c>
      <c r="O47" s="1" t="n">
        <f aca="false">(G47)*4</f>
        <v>23.6923076923077</v>
      </c>
      <c r="P47" s="6" t="n">
        <f aca="false">(O47-N47)</f>
        <v>-79.3076923076923</v>
      </c>
    </row>
    <row r="48" customFormat="false" ht="12.75" hidden="false" customHeight="false" outlineLevel="0" collapsed="false">
      <c r="A48" s="3" t="s">
        <v>14</v>
      </c>
      <c r="B48" s="1" t="n">
        <v>10</v>
      </c>
      <c r="C48" s="1" t="n">
        <v>45.8653846153846</v>
      </c>
      <c r="D48" s="1" t="n">
        <v>39.8653846153846</v>
      </c>
      <c r="F48" s="31" t="n">
        <v>10</v>
      </c>
      <c r="G48" s="1" t="n">
        <v>45.8653846153846</v>
      </c>
      <c r="H48" s="13" t="n">
        <f aca="false">(G48-F48)</f>
        <v>35.8653846153846</v>
      </c>
      <c r="I48" s="3" t="s">
        <v>14</v>
      </c>
      <c r="J48" s="8" t="n">
        <v>6</v>
      </c>
      <c r="K48" s="33" t="n">
        <v>10</v>
      </c>
      <c r="L48" s="34" t="n">
        <v>7</v>
      </c>
      <c r="M48" s="11" t="n">
        <v>10</v>
      </c>
      <c r="N48" s="35" t="n">
        <f aca="false">SUM(J48:M48)</f>
        <v>33</v>
      </c>
      <c r="O48" s="1" t="n">
        <f aca="false">(G48)*4</f>
        <v>183.461538461538</v>
      </c>
      <c r="P48" s="15" t="n">
        <f aca="false">(O48-N48)</f>
        <v>150.461538461538</v>
      </c>
    </row>
    <row r="49" customFormat="false" ht="12.75" hidden="false" customHeight="false" outlineLevel="0" collapsed="false">
      <c r="A49" s="3" t="s">
        <v>9</v>
      </c>
      <c r="B49" s="1" t="n">
        <v>22</v>
      </c>
      <c r="C49" s="1" t="n">
        <v>20.3269230769231</v>
      </c>
      <c r="D49" s="1" t="n">
        <v>3.32692307692308</v>
      </c>
      <c r="F49" s="31" t="n">
        <v>20</v>
      </c>
      <c r="G49" s="1" t="n">
        <v>20.3269230769231</v>
      </c>
      <c r="H49" s="13" t="n">
        <f aca="false">(G49-F49)</f>
        <v>0.326923076923077</v>
      </c>
      <c r="I49" s="3" t="s">
        <v>9</v>
      </c>
      <c r="J49" s="8" t="n">
        <v>22</v>
      </c>
      <c r="K49" s="33" t="n">
        <v>22</v>
      </c>
      <c r="L49" s="34" t="n">
        <v>37</v>
      </c>
      <c r="M49" s="11" t="n">
        <v>27</v>
      </c>
      <c r="N49" s="35" t="n">
        <f aca="false">SUM(J49:M49)</f>
        <v>108</v>
      </c>
      <c r="O49" s="1" t="n">
        <f aca="false">(G49)*4</f>
        <v>81.3076923076923</v>
      </c>
      <c r="P49" s="6" t="n">
        <f aca="false">(O49-N49)</f>
        <v>-26.6923076923077</v>
      </c>
    </row>
    <row r="50" customFormat="false" ht="12.75" hidden="false" customHeight="false" outlineLevel="0" collapsed="false">
      <c r="A50" s="3" t="s">
        <v>4</v>
      </c>
      <c r="B50" s="1" t="n">
        <v>46</v>
      </c>
      <c r="C50" s="1" t="n">
        <v>36</v>
      </c>
      <c r="D50" s="1" t="n">
        <v>-4</v>
      </c>
      <c r="F50" s="31" t="n">
        <v>56</v>
      </c>
      <c r="G50" s="1" t="n">
        <v>36</v>
      </c>
      <c r="H50" s="13" t="n">
        <f aca="false">(G50-F50)</f>
        <v>-20</v>
      </c>
      <c r="I50" s="3" t="s">
        <v>4</v>
      </c>
      <c r="J50" s="8" t="n">
        <v>57</v>
      </c>
      <c r="K50" s="33" t="n">
        <v>46</v>
      </c>
      <c r="L50" s="34" t="n">
        <v>49</v>
      </c>
      <c r="M50" s="11" t="n">
        <v>47</v>
      </c>
      <c r="N50" s="35" t="n">
        <f aca="false">SUM(J50:M50)</f>
        <v>199</v>
      </c>
      <c r="O50" s="1" t="n">
        <f aca="false">(G50)*4</f>
        <v>144</v>
      </c>
      <c r="P50" s="6" t="n">
        <f aca="false">(O50-N50)</f>
        <v>-55</v>
      </c>
    </row>
    <row r="51" customFormat="false" ht="12.75" hidden="false" customHeight="false" outlineLevel="0" collapsed="false">
      <c r="A51" s="3" t="s">
        <v>11</v>
      </c>
      <c r="B51" s="1" t="n">
        <v>6</v>
      </c>
      <c r="C51" s="1" t="n">
        <v>12.0384615384615</v>
      </c>
      <c r="D51" s="1" t="n">
        <v>7.03846153846154</v>
      </c>
      <c r="F51" s="31" t="n">
        <v>9</v>
      </c>
      <c r="G51" s="1" t="n">
        <v>12.0384615384615</v>
      </c>
      <c r="H51" s="13" t="n">
        <f aca="false">(G51-F51)</f>
        <v>3.03846153846154</v>
      </c>
      <c r="I51" s="3" t="s">
        <v>11</v>
      </c>
      <c r="J51" s="8" t="n">
        <v>10</v>
      </c>
      <c r="K51" s="33" t="n">
        <v>6</v>
      </c>
      <c r="L51" s="34" t="n">
        <v>8</v>
      </c>
      <c r="M51" s="11" t="n">
        <v>2</v>
      </c>
      <c r="N51" s="35" t="n">
        <f aca="false">SUM(J51:M51)</f>
        <v>26</v>
      </c>
      <c r="O51" s="1" t="n">
        <f aca="false">(G51)*4</f>
        <v>48.1538461538462</v>
      </c>
      <c r="P51" s="15" t="n">
        <f aca="false">(O51-N51)</f>
        <v>22.1538461538462</v>
      </c>
    </row>
    <row r="52" customFormat="false" ht="12.75" hidden="false" customHeight="false" outlineLevel="0" collapsed="false">
      <c r="A52" s="3" t="s">
        <v>5</v>
      </c>
      <c r="B52" s="1" t="n">
        <v>17</v>
      </c>
      <c r="C52" s="1" t="n">
        <v>3.75</v>
      </c>
      <c r="D52" s="1" t="n">
        <v>-7.25</v>
      </c>
      <c r="F52" s="31" t="n">
        <v>11</v>
      </c>
      <c r="G52" s="1" t="n">
        <v>3.75</v>
      </c>
      <c r="H52" s="13" t="n">
        <f aca="false">(G52-F52)</f>
        <v>-7.25</v>
      </c>
      <c r="I52" s="3" t="s">
        <v>5</v>
      </c>
      <c r="J52" s="8" t="n">
        <v>8</v>
      </c>
      <c r="K52" s="33" t="n">
        <v>17</v>
      </c>
      <c r="L52" s="34" t="n">
        <v>15</v>
      </c>
      <c r="M52" s="11" t="n">
        <v>8</v>
      </c>
      <c r="N52" s="35" t="n">
        <f aca="false">SUM(J52:M52)</f>
        <v>48</v>
      </c>
      <c r="O52" s="1" t="n">
        <f aca="false">(G52)*4</f>
        <v>15</v>
      </c>
      <c r="P52" s="6" t="n">
        <f aca="false">(O52-N52)</f>
        <v>-33</v>
      </c>
    </row>
    <row r="53" customFormat="false" ht="12.75" hidden="false" customHeight="false" outlineLevel="0" collapsed="false">
      <c r="A53" s="3" t="s">
        <v>10</v>
      </c>
      <c r="B53" s="1" t="n">
        <v>9</v>
      </c>
      <c r="C53" s="1" t="n">
        <v>6.38461538461539</v>
      </c>
      <c r="D53" s="1" t="n">
        <v>-1.61538461538462</v>
      </c>
      <c r="F53" s="31" t="n">
        <v>4</v>
      </c>
      <c r="G53" s="1" t="n">
        <v>6.38461538461539</v>
      </c>
      <c r="H53" s="13" t="n">
        <f aca="false">(G53-F53)</f>
        <v>2.38461538461539</v>
      </c>
      <c r="I53" s="3" t="s">
        <v>10</v>
      </c>
      <c r="J53" s="8" t="n">
        <v>10</v>
      </c>
      <c r="K53" s="33" t="n">
        <v>9</v>
      </c>
      <c r="L53" s="34" t="n">
        <v>11</v>
      </c>
      <c r="M53" s="11" t="n">
        <v>17</v>
      </c>
      <c r="N53" s="35" t="n">
        <f aca="false">SUM(J53:M53)</f>
        <v>47</v>
      </c>
      <c r="O53" s="1" t="n">
        <f aca="false">(G53)*4</f>
        <v>25.5384615384615</v>
      </c>
      <c r="P53" s="6" t="n">
        <f aca="false">(O53-N53)</f>
        <v>-21.4615384615385</v>
      </c>
    </row>
    <row r="54" customFormat="false" ht="12.75" hidden="false" customHeight="false" outlineLevel="0" collapsed="false">
      <c r="A54" s="3" t="s">
        <v>0</v>
      </c>
      <c r="B54" s="1" t="n">
        <v>61</v>
      </c>
      <c r="C54" s="1" t="n">
        <v>6.23076923076923</v>
      </c>
      <c r="D54" s="1" t="n">
        <v>-36.7692307692308</v>
      </c>
      <c r="F54" s="31" t="n">
        <v>36</v>
      </c>
      <c r="G54" s="1" t="n">
        <v>6.23076923076923</v>
      </c>
      <c r="H54" s="13" t="n">
        <f aca="false">(G54-F54)</f>
        <v>-29.7692307692308</v>
      </c>
      <c r="I54" s="3" t="s">
        <v>0</v>
      </c>
      <c r="J54" s="8" t="n">
        <v>34</v>
      </c>
      <c r="K54" s="33" t="n">
        <v>61</v>
      </c>
      <c r="L54" s="34" t="n">
        <v>33</v>
      </c>
      <c r="M54" s="11" t="n">
        <v>34</v>
      </c>
      <c r="N54" s="35" t="n">
        <f aca="false">SUM(J54:M54)</f>
        <v>162</v>
      </c>
      <c r="O54" s="1" t="n">
        <f aca="false">(G54)*4</f>
        <v>24.9230769230769</v>
      </c>
      <c r="P54" s="6" t="n">
        <f aca="false">(O54-N54)</f>
        <v>-137.076923076923</v>
      </c>
    </row>
    <row r="55" customFormat="false" ht="12.75" hidden="false" customHeight="false" outlineLevel="0" collapsed="false">
      <c r="C55" s="1"/>
      <c r="D55" s="1"/>
      <c r="F55" s="11"/>
      <c r="G55" s="1"/>
      <c r="H55" s="13" t="n">
        <f aca="false">(G55-F55)</f>
        <v>0</v>
      </c>
      <c r="I55" s="21" t="s">
        <v>24</v>
      </c>
      <c r="J55" s="11"/>
      <c r="K55" s="11"/>
      <c r="L55" s="36"/>
      <c r="M55" s="11"/>
      <c r="N55" s="33" t="n">
        <f aca="false">SUM(N40:N54)</f>
        <v>1587</v>
      </c>
      <c r="O55" s="1" t="n">
        <f aca="false">SUM(O40:O54)</f>
        <v>1382.07692307692</v>
      </c>
      <c r="P55" s="6" t="n">
        <f aca="false">(O55-N55)</f>
        <v>-204.923076923077</v>
      </c>
    </row>
    <row r="56" customFormat="false" ht="12.75" hidden="false" customHeight="false" outlineLevel="0" collapsed="false">
      <c r="A56" s="3" t="s">
        <v>6</v>
      </c>
      <c r="B56" s="31" t="n">
        <v>61</v>
      </c>
      <c r="C56" s="1" t="n">
        <v>46.6153846153846</v>
      </c>
      <c r="D56" s="1" t="n">
        <v>30.6153846153846</v>
      </c>
      <c r="F56" s="31" t="n">
        <v>56</v>
      </c>
      <c r="G56" s="1" t="n">
        <v>46.6153846153846</v>
      </c>
      <c r="H56" s="13" t="n">
        <f aca="false">(G56-F56)</f>
        <v>-9.38461538461539</v>
      </c>
      <c r="I56" s="3" t="s">
        <v>6</v>
      </c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3" t="s">
        <v>13</v>
      </c>
      <c r="B57" s="31" t="n">
        <v>21</v>
      </c>
      <c r="C57" s="1" t="n">
        <v>40.4423076923077</v>
      </c>
      <c r="D57" s="1" t="n">
        <v>33.4423076923077</v>
      </c>
      <c r="F57" s="31" t="n">
        <v>31</v>
      </c>
      <c r="G57" s="1" t="n">
        <v>40.4423076923077</v>
      </c>
      <c r="H57" s="13" t="n">
        <f aca="false">(G57-F57)</f>
        <v>9.44230769230769</v>
      </c>
      <c r="I57" s="3" t="s">
        <v>13</v>
      </c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3" t="s">
        <v>8</v>
      </c>
      <c r="B58" s="31" t="n">
        <v>50</v>
      </c>
      <c r="C58" s="1" t="n">
        <v>41.1730769230769</v>
      </c>
      <c r="D58" s="1" t="n">
        <v>21.1730769230769</v>
      </c>
      <c r="F58" s="31" t="n">
        <v>47</v>
      </c>
      <c r="G58" s="1" t="n">
        <v>41.1730769230769</v>
      </c>
      <c r="H58" s="13" t="n">
        <f aca="false">(G58-F58)</f>
        <v>-5.82692307692308</v>
      </c>
      <c r="I58" s="3" t="s">
        <v>8</v>
      </c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3" t="s">
        <v>3</v>
      </c>
      <c r="B59" s="31" t="n">
        <v>47</v>
      </c>
      <c r="C59" s="1" t="n">
        <v>36.7115384615385</v>
      </c>
      <c r="D59" s="1" t="n">
        <v>14.7115384615385</v>
      </c>
      <c r="F59" s="31" t="n">
        <v>56</v>
      </c>
      <c r="G59" s="1" t="n">
        <v>36.7115384615385</v>
      </c>
      <c r="H59" s="13" t="n">
        <f aca="false">(G59-F59)</f>
        <v>-19.2884615384615</v>
      </c>
      <c r="I59" s="3" t="s">
        <v>3</v>
      </c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3" t="s">
        <v>1</v>
      </c>
      <c r="B60" s="31" t="n">
        <v>50</v>
      </c>
      <c r="C60" s="1" t="n">
        <v>23.3653846153846</v>
      </c>
      <c r="D60" s="1" t="n">
        <v>0.365384615384617</v>
      </c>
      <c r="F60" s="31" t="n">
        <v>47</v>
      </c>
      <c r="G60" s="1" t="n">
        <v>23.3653846153846</v>
      </c>
      <c r="H60" s="13" t="n">
        <f aca="false">(G60-F60)</f>
        <v>-23.6346153846154</v>
      </c>
      <c r="I60" s="3" t="s">
        <v>1</v>
      </c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3" t="s">
        <v>12</v>
      </c>
      <c r="B61" s="31" t="n">
        <v>3</v>
      </c>
      <c r="C61" s="1" t="n">
        <v>13.75</v>
      </c>
      <c r="D61" s="1" t="n">
        <v>11.75</v>
      </c>
      <c r="F61" s="31" t="n">
        <v>6</v>
      </c>
      <c r="G61" s="1" t="n">
        <v>13.75</v>
      </c>
      <c r="H61" s="13" t="n">
        <f aca="false">(G61-F61)</f>
        <v>7.75</v>
      </c>
      <c r="I61" s="3" t="s">
        <v>12</v>
      </c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3" t="s">
        <v>7</v>
      </c>
      <c r="B62" s="31" t="n">
        <v>16</v>
      </c>
      <c r="C62" s="1" t="n">
        <v>6.94230769230769</v>
      </c>
      <c r="D62" s="1" t="n">
        <v>5.94230769230769</v>
      </c>
      <c r="F62" s="31" t="n">
        <v>14</v>
      </c>
      <c r="G62" s="1" t="n">
        <v>6.94230769230769</v>
      </c>
      <c r="H62" s="13" t="n">
        <f aca="false">(G62-F62)</f>
        <v>-7.05769230769231</v>
      </c>
      <c r="I62" s="3" t="s">
        <v>7</v>
      </c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3" t="s">
        <v>2</v>
      </c>
      <c r="B63" s="31" t="n">
        <v>24</v>
      </c>
      <c r="C63" s="1" t="n">
        <v>5.92307692307692</v>
      </c>
      <c r="D63" s="1" t="n">
        <v>-0.0769230769230767</v>
      </c>
      <c r="F63" s="31" t="n">
        <v>27</v>
      </c>
      <c r="G63" s="1" t="n">
        <v>5.92307692307692</v>
      </c>
      <c r="H63" s="13" t="n">
        <f aca="false">(G63-F63)</f>
        <v>-21.0769230769231</v>
      </c>
      <c r="I63" s="3" t="s">
        <v>2</v>
      </c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3" t="s">
        <v>14</v>
      </c>
      <c r="B64" s="31" t="n">
        <v>7</v>
      </c>
      <c r="C64" s="1" t="n">
        <v>45.8653846153846</v>
      </c>
      <c r="D64" s="1" t="n">
        <v>42.8653846153846</v>
      </c>
      <c r="F64" s="31" t="n">
        <v>6</v>
      </c>
      <c r="G64" s="1" t="n">
        <v>45.8653846153846</v>
      </c>
      <c r="H64" s="13" t="n">
        <f aca="false">(G64-F64)</f>
        <v>39.8653846153846</v>
      </c>
      <c r="I64" s="3" t="s">
        <v>14</v>
      </c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3" t="s">
        <v>9</v>
      </c>
      <c r="B65" s="31" t="n">
        <v>37</v>
      </c>
      <c r="C65" s="1" t="n">
        <v>20.3269230769231</v>
      </c>
      <c r="D65" s="1" t="n">
        <v>9.32692307692308</v>
      </c>
      <c r="F65" s="31" t="n">
        <v>39</v>
      </c>
      <c r="G65" s="1" t="n">
        <v>20.3269230769231</v>
      </c>
      <c r="H65" s="13" t="n">
        <f aca="false">(G65-F65)</f>
        <v>-18.6730769230769</v>
      </c>
      <c r="I65" s="3" t="s">
        <v>9</v>
      </c>
      <c r="J65" s="11"/>
      <c r="K65" s="11"/>
      <c r="L65" s="11"/>
      <c r="M65" s="11"/>
      <c r="N65" s="11"/>
    </row>
    <row r="66" customFormat="false" ht="12.75" hidden="false" customHeight="false" outlineLevel="0" collapsed="false">
      <c r="A66" s="3" t="s">
        <v>4</v>
      </c>
      <c r="B66" s="31" t="n">
        <v>49</v>
      </c>
      <c r="C66" s="1" t="n">
        <v>36</v>
      </c>
      <c r="D66" s="1" t="n">
        <v>16</v>
      </c>
      <c r="F66" s="31" t="n">
        <v>41</v>
      </c>
      <c r="G66" s="1" t="n">
        <v>36</v>
      </c>
      <c r="H66" s="13" t="n">
        <f aca="false">(G66-F66)</f>
        <v>-5</v>
      </c>
      <c r="I66" s="3" t="s">
        <v>4</v>
      </c>
      <c r="J66" s="11"/>
      <c r="K66" s="11"/>
      <c r="L66" s="11"/>
      <c r="M66" s="11"/>
      <c r="N66" s="11"/>
    </row>
    <row r="67" customFormat="false" ht="12.75" hidden="false" customHeight="false" outlineLevel="0" collapsed="false">
      <c r="A67" s="3" t="s">
        <v>11</v>
      </c>
      <c r="B67" s="31" t="n">
        <v>8</v>
      </c>
      <c r="C67" s="1" t="n">
        <v>12.0384615384615</v>
      </c>
      <c r="D67" s="1" t="n">
        <v>10.0384615384615</v>
      </c>
      <c r="F67" s="31" t="n">
        <v>4</v>
      </c>
      <c r="G67" s="1" t="n">
        <v>12.0384615384615</v>
      </c>
      <c r="H67" s="13" t="n">
        <f aca="false">(G67-F67)</f>
        <v>8.03846153846154</v>
      </c>
      <c r="I67" s="3" t="s">
        <v>11</v>
      </c>
      <c r="J67" s="11"/>
      <c r="K67" s="11"/>
      <c r="L67" s="11"/>
      <c r="M67" s="11"/>
      <c r="N67" s="11"/>
    </row>
    <row r="68" customFormat="false" ht="12.75" hidden="false" customHeight="false" outlineLevel="0" collapsed="false">
      <c r="A68" s="3" t="s">
        <v>5</v>
      </c>
      <c r="B68" s="31" t="n">
        <v>15</v>
      </c>
      <c r="C68" s="1" t="n">
        <v>3.75</v>
      </c>
      <c r="D68" s="1" t="n">
        <v>-5.25</v>
      </c>
      <c r="F68" s="31" t="n">
        <v>18</v>
      </c>
      <c r="G68" s="1" t="n">
        <v>3.75</v>
      </c>
      <c r="H68" s="13" t="n">
        <f aca="false">(G68-F68)</f>
        <v>-14.25</v>
      </c>
      <c r="I68" s="3" t="s">
        <v>5</v>
      </c>
      <c r="J68" s="11"/>
      <c r="K68" s="11"/>
      <c r="L68" s="11"/>
      <c r="M68" s="11"/>
      <c r="N68" s="11"/>
    </row>
    <row r="69" customFormat="false" ht="12.75" hidden="false" customHeight="false" outlineLevel="0" collapsed="false">
      <c r="A69" s="3" t="s">
        <v>10</v>
      </c>
      <c r="B69" s="31" t="n">
        <v>11</v>
      </c>
      <c r="C69" s="1" t="n">
        <v>6.38461538461539</v>
      </c>
      <c r="D69" s="1" t="n">
        <v>4.38461538461539</v>
      </c>
      <c r="F69" s="31" t="n">
        <v>13</v>
      </c>
      <c r="G69" s="1" t="n">
        <v>6.38461538461539</v>
      </c>
      <c r="H69" s="13" t="n">
        <f aca="false">(G69-F69)</f>
        <v>-6.61538461538462</v>
      </c>
      <c r="I69" s="3" t="s">
        <v>10</v>
      </c>
      <c r="J69" s="11"/>
      <c r="K69" s="11"/>
      <c r="L69" s="11"/>
      <c r="M69" s="11"/>
      <c r="N69" s="11"/>
    </row>
    <row r="70" customFormat="false" ht="12.75" hidden="false" customHeight="false" outlineLevel="0" collapsed="false">
      <c r="A70" s="3" t="s">
        <v>0</v>
      </c>
      <c r="B70" s="31" t="n">
        <v>33</v>
      </c>
      <c r="C70" s="1" t="n">
        <v>6.23076923076923</v>
      </c>
      <c r="D70" s="1" t="n">
        <v>-8.76923076923077</v>
      </c>
      <c r="F70" s="31" t="n">
        <v>30</v>
      </c>
      <c r="G70" s="1" t="n">
        <v>6.23076923076923</v>
      </c>
      <c r="H70" s="13" t="n">
        <f aca="false">(G70-F70)</f>
        <v>-23.7692307692308</v>
      </c>
      <c r="I70" s="3" t="s">
        <v>0</v>
      </c>
      <c r="J70" s="11"/>
      <c r="K70" s="11"/>
      <c r="L70" s="11"/>
      <c r="M70" s="11"/>
      <c r="N70" s="11"/>
    </row>
    <row r="71" customFormat="false" ht="12.75" hidden="false" customHeight="false" outlineLevel="0" collapsed="false">
      <c r="C71" s="1"/>
      <c r="D71" s="1"/>
      <c r="F71" s="11"/>
      <c r="G71" s="11"/>
      <c r="H71" s="13"/>
      <c r="I71" s="11"/>
      <c r="J71" s="11"/>
      <c r="K71" s="11"/>
      <c r="L71" s="11"/>
      <c r="M71" s="11"/>
      <c r="N71" s="11"/>
    </row>
    <row r="72" customFormat="false" ht="12.75" hidden="false" customHeight="false" outlineLevel="0" collapsed="false">
      <c r="A72" s="3" t="s">
        <v>6</v>
      </c>
      <c r="B72" s="1" t="n">
        <v>40</v>
      </c>
      <c r="C72" s="1"/>
      <c r="D72" s="1"/>
      <c r="F72" s="31" t="n">
        <v>51</v>
      </c>
      <c r="G72" s="1" t="n">
        <v>46.6153846153846</v>
      </c>
      <c r="H72" s="13" t="n">
        <f aca="false">(G72-F72)</f>
        <v>-4.38461538461539</v>
      </c>
      <c r="I72" s="3" t="s">
        <v>6</v>
      </c>
      <c r="J72" s="11"/>
      <c r="K72" s="11"/>
      <c r="L72" s="11"/>
      <c r="M72" s="11"/>
      <c r="N72" s="11"/>
    </row>
    <row r="73" customFormat="false" ht="12.75" hidden="false" customHeight="false" outlineLevel="0" collapsed="false">
      <c r="A73" s="3" t="s">
        <v>13</v>
      </c>
      <c r="B73" s="1" t="n">
        <v>20</v>
      </c>
      <c r="C73" s="1"/>
      <c r="D73" s="1"/>
      <c r="F73" s="31" t="n">
        <v>27</v>
      </c>
      <c r="G73" s="1" t="n">
        <v>40.4423076923077</v>
      </c>
      <c r="H73" s="13" t="n">
        <f aca="false">(G73-F73)</f>
        <v>13.4423076923077</v>
      </c>
      <c r="I73" s="3" t="s">
        <v>13</v>
      </c>
      <c r="J73" s="11"/>
      <c r="K73" s="11"/>
      <c r="L73" s="11"/>
      <c r="M73" s="11"/>
      <c r="N73" s="11"/>
    </row>
    <row r="74" customFormat="false" ht="12.75" hidden="false" customHeight="false" outlineLevel="0" collapsed="false">
      <c r="A74" s="3" t="s">
        <v>8</v>
      </c>
      <c r="B74" s="1" t="n">
        <v>29</v>
      </c>
      <c r="C74" s="1"/>
      <c r="D74" s="1"/>
      <c r="F74" s="31" t="n">
        <v>47</v>
      </c>
      <c r="G74" s="1" t="n">
        <v>41.1730769230769</v>
      </c>
      <c r="H74" s="13" t="n">
        <f aca="false">(G74-F74)</f>
        <v>-5.82692307692308</v>
      </c>
      <c r="I74" s="3" t="s">
        <v>8</v>
      </c>
      <c r="J74" s="11"/>
      <c r="K74" s="11"/>
      <c r="L74" s="11"/>
      <c r="M74" s="11"/>
      <c r="N74" s="11"/>
    </row>
    <row r="75" customFormat="false" ht="12.75" hidden="false" customHeight="false" outlineLevel="0" collapsed="false">
      <c r="A75" s="3" t="s">
        <v>3</v>
      </c>
      <c r="B75" s="1" t="n">
        <v>41</v>
      </c>
      <c r="C75" s="1"/>
      <c r="D75" s="1"/>
      <c r="F75" s="31" t="n">
        <v>51</v>
      </c>
      <c r="G75" s="1" t="n">
        <v>36.7115384615385</v>
      </c>
      <c r="H75" s="13" t="n">
        <f aca="false">(G75-F75)</f>
        <v>-14.2884615384615</v>
      </c>
      <c r="I75" s="3" t="s">
        <v>3</v>
      </c>
      <c r="J75" s="11"/>
      <c r="K75" s="11"/>
      <c r="L75" s="11"/>
      <c r="M75" s="11"/>
      <c r="N75" s="11"/>
    </row>
    <row r="76" customFormat="false" ht="12.75" hidden="false" customHeight="false" outlineLevel="0" collapsed="false">
      <c r="A76" s="3" t="s">
        <v>1</v>
      </c>
      <c r="B76" s="1" t="n">
        <v>29</v>
      </c>
      <c r="C76" s="1"/>
      <c r="D76" s="1"/>
      <c r="F76" s="31" t="n">
        <v>47</v>
      </c>
      <c r="G76" s="1" t="n">
        <v>23.3653846153846</v>
      </c>
      <c r="H76" s="13" t="n">
        <f aca="false">(G76-F76)</f>
        <v>-23.6346153846154</v>
      </c>
      <c r="I76" s="3" t="s">
        <v>1</v>
      </c>
      <c r="J76" s="11"/>
      <c r="K76" s="11"/>
      <c r="L76" s="11"/>
      <c r="M76" s="11"/>
      <c r="N76" s="11"/>
    </row>
    <row r="77" customFormat="false" ht="12.75" hidden="false" customHeight="false" outlineLevel="0" collapsed="false">
      <c r="A77" s="3" t="s">
        <v>12</v>
      </c>
      <c r="B77" s="1" t="n">
        <v>2</v>
      </c>
      <c r="C77" s="1"/>
      <c r="D77" s="1"/>
      <c r="F77" s="31" t="n">
        <v>4</v>
      </c>
      <c r="G77" s="1" t="n">
        <v>13.75</v>
      </c>
      <c r="H77" s="13" t="n">
        <f aca="false">(G77-F77)</f>
        <v>9.75</v>
      </c>
      <c r="I77" s="3" t="s">
        <v>12</v>
      </c>
      <c r="J77" s="11"/>
      <c r="K77" s="11"/>
      <c r="L77" s="11"/>
      <c r="M77" s="11"/>
      <c r="N77" s="11"/>
    </row>
    <row r="78" customFormat="false" ht="12.75" hidden="false" customHeight="false" outlineLevel="0" collapsed="false">
      <c r="A78" s="3" t="s">
        <v>7</v>
      </c>
      <c r="B78" s="1" t="n">
        <v>7</v>
      </c>
      <c r="C78" s="1"/>
      <c r="D78" s="1"/>
      <c r="F78" s="31" t="n">
        <v>3</v>
      </c>
      <c r="G78" s="1" t="n">
        <v>6.94230769230769</v>
      </c>
      <c r="H78" s="13" t="n">
        <f aca="false">(G78-F78)</f>
        <v>3.94230769230769</v>
      </c>
      <c r="I78" s="3" t="s">
        <v>7</v>
      </c>
      <c r="J78" s="11"/>
      <c r="K78" s="11"/>
      <c r="L78" s="11"/>
      <c r="M78" s="11"/>
      <c r="N78" s="11"/>
    </row>
    <row r="79" customFormat="false" ht="12.75" hidden="false" customHeight="false" outlineLevel="0" collapsed="false">
      <c r="A79" s="3" t="s">
        <v>2</v>
      </c>
      <c r="B79" s="1" t="n">
        <v>19</v>
      </c>
      <c r="C79" s="1"/>
      <c r="D79" s="1"/>
      <c r="F79" s="31" t="n">
        <v>17</v>
      </c>
      <c r="G79" s="1" t="n">
        <v>5.92307692307692</v>
      </c>
      <c r="H79" s="13" t="n">
        <f aca="false">(G79-F79)</f>
        <v>-11.0769230769231</v>
      </c>
      <c r="I79" s="3" t="s">
        <v>2</v>
      </c>
      <c r="J79" s="11"/>
      <c r="K79" s="11"/>
      <c r="L79" s="11"/>
      <c r="M79" s="11"/>
      <c r="N79" s="11"/>
    </row>
    <row r="80" customFormat="false" ht="12.75" hidden="false" customHeight="false" outlineLevel="0" collapsed="false">
      <c r="A80" s="3" t="s">
        <v>14</v>
      </c>
      <c r="B80" s="1" t="n">
        <v>10</v>
      </c>
      <c r="C80" s="1"/>
      <c r="D80" s="1"/>
      <c r="F80" s="31" t="n">
        <v>6</v>
      </c>
      <c r="G80" s="1" t="n">
        <v>45.8653846153846</v>
      </c>
      <c r="H80" s="13" t="n">
        <f aca="false">(G80-F80)</f>
        <v>39.8653846153846</v>
      </c>
      <c r="I80" s="3" t="s">
        <v>14</v>
      </c>
      <c r="J80" s="11"/>
      <c r="K80" s="11"/>
      <c r="L80" s="11"/>
      <c r="M80" s="11"/>
      <c r="N80" s="11"/>
    </row>
    <row r="81" customFormat="false" ht="12.75" hidden="false" customHeight="false" outlineLevel="0" collapsed="false">
      <c r="A81" s="3" t="s">
        <v>9</v>
      </c>
      <c r="B81" s="1" t="n">
        <v>27</v>
      </c>
      <c r="C81" s="1"/>
      <c r="D81" s="1"/>
      <c r="F81" s="31" t="n">
        <v>23</v>
      </c>
      <c r="G81" s="1" t="n">
        <v>20.3269230769231</v>
      </c>
      <c r="H81" s="13" t="n">
        <f aca="false">(G81-F81)</f>
        <v>-2.67307692307692</v>
      </c>
      <c r="I81" s="3" t="s">
        <v>9</v>
      </c>
      <c r="J81" s="11"/>
      <c r="K81" s="11"/>
      <c r="L81" s="11"/>
      <c r="M81" s="11"/>
      <c r="N81" s="11"/>
    </row>
    <row r="82" customFormat="false" ht="12.75" hidden="false" customHeight="false" outlineLevel="0" collapsed="false">
      <c r="A82" s="3" t="s">
        <v>4</v>
      </c>
      <c r="B82" s="1" t="n">
        <v>47</v>
      </c>
      <c r="C82" s="1"/>
      <c r="D82" s="1"/>
      <c r="F82" s="31" t="n">
        <v>32</v>
      </c>
      <c r="G82" s="1" t="n">
        <v>36</v>
      </c>
      <c r="H82" s="13" t="n">
        <f aca="false">(G82-F82)</f>
        <v>4</v>
      </c>
      <c r="I82" s="3" t="s">
        <v>4</v>
      </c>
      <c r="J82" s="11"/>
      <c r="K82" s="11"/>
      <c r="L82" s="11"/>
      <c r="M82" s="11"/>
      <c r="N82" s="11"/>
    </row>
    <row r="83" customFormat="false" ht="12.75" hidden="false" customHeight="false" outlineLevel="0" collapsed="false">
      <c r="A83" s="3" t="s">
        <v>11</v>
      </c>
      <c r="B83" s="1" t="n">
        <v>2</v>
      </c>
      <c r="C83" s="1"/>
      <c r="D83" s="1"/>
      <c r="F83" s="31" t="n">
        <v>3</v>
      </c>
      <c r="G83" s="1" t="n">
        <v>12.0384615384615</v>
      </c>
      <c r="H83" s="13" t="n">
        <f aca="false">(G83-F83)</f>
        <v>9.03846153846154</v>
      </c>
      <c r="I83" s="3" t="s">
        <v>11</v>
      </c>
      <c r="J83" s="11"/>
      <c r="K83" s="11"/>
      <c r="L83" s="11"/>
      <c r="M83" s="11"/>
      <c r="N83" s="11"/>
    </row>
    <row r="84" customFormat="false" ht="12.75" hidden="false" customHeight="false" outlineLevel="0" collapsed="false">
      <c r="A84" s="3" t="s">
        <v>5</v>
      </c>
      <c r="B84" s="1" t="n">
        <v>8</v>
      </c>
      <c r="C84" s="1"/>
      <c r="D84" s="1"/>
      <c r="F84" s="31" t="n">
        <v>16</v>
      </c>
      <c r="G84" s="1" t="n">
        <v>3.75</v>
      </c>
      <c r="H84" s="13" t="n">
        <f aca="false">(G84-F84)</f>
        <v>-12.25</v>
      </c>
      <c r="I84" s="3" t="s">
        <v>5</v>
      </c>
      <c r="J84" s="11"/>
      <c r="K84" s="11"/>
      <c r="L84" s="11"/>
      <c r="M84" s="11"/>
      <c r="N84" s="11"/>
    </row>
    <row r="85" customFormat="false" ht="12.75" hidden="false" customHeight="false" outlineLevel="0" collapsed="false">
      <c r="A85" s="3" t="s">
        <v>10</v>
      </c>
      <c r="B85" s="1" t="n">
        <v>17</v>
      </c>
      <c r="C85" s="1"/>
      <c r="D85" s="1"/>
      <c r="F85" s="31" t="n">
        <v>19</v>
      </c>
      <c r="G85" s="1" t="n">
        <v>6.38461538461539</v>
      </c>
      <c r="H85" s="13" t="n">
        <f aca="false">(G85-F85)</f>
        <v>-12.6153846153846</v>
      </c>
      <c r="I85" s="3" t="s">
        <v>10</v>
      </c>
      <c r="J85" s="11"/>
      <c r="K85" s="11"/>
      <c r="L85" s="11"/>
      <c r="M85" s="11"/>
      <c r="N85" s="11"/>
    </row>
    <row r="86" customFormat="false" ht="12.75" hidden="false" customHeight="false" outlineLevel="0" collapsed="false">
      <c r="A86" s="3" t="s">
        <v>0</v>
      </c>
      <c r="B86" s="1" t="n">
        <v>34</v>
      </c>
      <c r="C86" s="1"/>
      <c r="D86" s="1"/>
      <c r="F86" s="31" t="n">
        <v>29</v>
      </c>
      <c r="G86" s="1" t="n">
        <v>6.23076923076923</v>
      </c>
      <c r="H86" s="13" t="n">
        <f aca="false">(G86-F86)</f>
        <v>-22.7692307692308</v>
      </c>
      <c r="I86" s="3" t="s">
        <v>0</v>
      </c>
      <c r="J86" s="11"/>
      <c r="K86" s="11"/>
      <c r="L86" s="11"/>
      <c r="M86" s="11"/>
      <c r="N86" s="11"/>
    </row>
    <row r="87" customFormat="false" ht="12.75" hidden="false" customHeight="false" outlineLevel="0" collapsed="false">
      <c r="B87" s="1" t="n">
        <f aca="false">SUM(B24:B86)</f>
        <v>1921</v>
      </c>
      <c r="C87" s="1" t="n">
        <f aca="false">SUM(C24:C86)</f>
        <v>1036.55769230769</v>
      </c>
      <c r="D87" s="1" t="n">
        <f aca="false">SUM(D24:D86)</f>
        <v>201.557692307692</v>
      </c>
      <c r="F87" s="11"/>
      <c r="G87" s="33"/>
      <c r="H87" s="33"/>
      <c r="I87" s="11"/>
      <c r="J87" s="11"/>
      <c r="K87" s="11"/>
      <c r="L87" s="11"/>
      <c r="M87" s="11"/>
      <c r="N87" s="11"/>
    </row>
    <row r="88" customFormat="false" ht="12.75" hidden="false" customHeight="false" outlineLevel="0" collapsed="false"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.75" hidden="false" customHeight="false" outlineLevel="0" collapsed="false"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75" hidden="false" customHeight="false" outlineLevel="0" collapsed="false"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.75" hidden="false" customHeight="false" outlineLevel="0" collapsed="false"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75" hidden="false" customHeight="false" outlineLevel="0" collapsed="false"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75" hidden="false" customHeight="false" outlineLevel="0" collapsed="false"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.75" hidden="false" customHeight="false" outlineLevel="0" collapsed="false"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75" hidden="false" customHeight="false" outlineLevel="0" collapsed="false"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75" hidden="false" customHeight="false" outlineLevel="0" collapsed="false"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75" hidden="false" customHeight="false" outlineLevel="0" collapsed="false"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75" hidden="false" customHeight="false" outlineLevel="0" collapsed="false"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false" outlineLevel="0" collapsed="false"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.75" hidden="false" customHeight="false" outlineLevel="0" collapsed="false"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75" hidden="false" customHeight="false" outlineLevel="0" collapsed="false"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.75" hidden="false" customHeight="false" outlineLevel="0" collapsed="false"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2.75" hidden="false" customHeight="false" outlineLevel="0" collapsed="false"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false" outlineLevel="0" collapsed="false"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false" outlineLevel="0" collapsed="false"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.75" hidden="false" customHeight="false" outlineLevel="0" collapsed="false"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.75" hidden="false" customHeight="false" outlineLevel="0" collapsed="false"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.75" hidden="false" customHeight="false" outlineLevel="0" collapsed="false"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2.75" hidden="false" customHeight="false" outlineLevel="0" collapsed="false"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2.75" hidden="false" customHeight="false" outlineLevel="0" collapsed="false"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2.75" hidden="false" customHeight="false" outlineLevel="0" collapsed="false">
      <c r="F111" s="11"/>
      <c r="G111" s="11"/>
      <c r="H111" s="11"/>
      <c r="I111" s="11"/>
      <c r="J111" s="11"/>
      <c r="K111" s="11"/>
      <c r="L111" s="11"/>
      <c r="M111" s="11"/>
      <c r="N1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77" width="21.42"/>
    <col collapsed="false" customWidth="false" hidden="false" outlineLevel="0" max="3" min="3" style="77" width="9.14"/>
    <col collapsed="false" customWidth="true" hidden="false" outlineLevel="0" max="4" min="4" style="94" width="16.28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39" t="s">
        <v>25</v>
      </c>
    </row>
    <row r="3" customFormat="false" ht="12.75" hidden="false" customHeight="false" outlineLevel="0" collapsed="false">
      <c r="A3" s="40" t="s">
        <v>26</v>
      </c>
      <c r="B3" s="41"/>
    </row>
    <row r="4" customFormat="false" ht="12.75" hidden="false" customHeight="false" outlineLevel="0" collapsed="false">
      <c r="A4" s="95"/>
      <c r="B4" s="41" t="s">
        <v>27</v>
      </c>
      <c r="G4" s="43" t="s">
        <v>69</v>
      </c>
      <c r="H4" s="43"/>
      <c r="I4" s="43"/>
      <c r="J4" s="43"/>
    </row>
    <row r="5" customFormat="false" ht="12.75" hidden="false" customHeight="false" outlineLevel="0" collapsed="false">
      <c r="A5" s="95"/>
      <c r="B5" s="41"/>
    </row>
    <row r="6" s="41" customFormat="true" ht="12.75" hidden="false" customHeight="false" outlineLevel="0" collapsed="false">
      <c r="A6" s="40" t="s">
        <v>29</v>
      </c>
      <c r="B6" s="44"/>
      <c r="D6" s="45"/>
    </row>
    <row r="7" customFormat="false" ht="13.5" hidden="false" customHeight="false" outlineLevel="0" collapsed="false">
      <c r="A7" s="40"/>
      <c r="G7" s="47"/>
      <c r="H7" s="96"/>
      <c r="I7" s="96"/>
      <c r="J7" s="47"/>
      <c r="K7" s="96"/>
      <c r="L7" s="96"/>
      <c r="M7" s="47"/>
      <c r="N7" s="96"/>
      <c r="O7" s="96"/>
      <c r="P7" s="47"/>
      <c r="Q7" s="96"/>
      <c r="R7" s="9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96"/>
      <c r="AG7" s="96"/>
      <c r="AH7" s="47"/>
      <c r="AI7" s="96"/>
      <c r="AJ7" s="96"/>
      <c r="AK7" s="47"/>
      <c r="AL7" s="96"/>
      <c r="AM7" s="96"/>
      <c r="AN7" s="49"/>
      <c r="AO7" s="96"/>
      <c r="AP7" s="96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96"/>
      <c r="BK7" s="36"/>
    </row>
    <row r="8" customFormat="false" ht="12.75" hidden="false" customHeight="false" outlineLevel="0" collapsed="false">
      <c r="A8" s="51" t="s">
        <v>30</v>
      </c>
      <c r="B8" s="52" t="s">
        <v>31</v>
      </c>
      <c r="D8" s="53" t="s">
        <v>32</v>
      </c>
      <c r="E8" s="76"/>
      <c r="F8" s="76"/>
      <c r="G8" s="54" t="s">
        <v>33</v>
      </c>
      <c r="H8" s="97"/>
      <c r="I8" s="98"/>
      <c r="J8" s="54" t="s">
        <v>34</v>
      </c>
      <c r="K8" s="99"/>
      <c r="L8" s="99"/>
      <c r="M8" s="58" t="s">
        <v>35</v>
      </c>
      <c r="N8" s="97"/>
      <c r="O8" s="97"/>
      <c r="P8" s="58" t="s">
        <v>36</v>
      </c>
      <c r="Q8" s="97"/>
      <c r="R8" s="97"/>
      <c r="S8" s="58" t="s">
        <v>37</v>
      </c>
      <c r="T8" s="58"/>
      <c r="U8" s="58"/>
      <c r="V8" s="58" t="s">
        <v>38</v>
      </c>
      <c r="W8" s="58"/>
      <c r="X8" s="58"/>
      <c r="Y8" s="58" t="s">
        <v>39</v>
      </c>
      <c r="Z8" s="58"/>
      <c r="AA8" s="58"/>
      <c r="AB8" s="58" t="s">
        <v>40</v>
      </c>
      <c r="AC8" s="58"/>
      <c r="AD8" s="58"/>
      <c r="AE8" s="58" t="s">
        <v>41</v>
      </c>
      <c r="AF8" s="97"/>
      <c r="AG8" s="97"/>
      <c r="AH8" s="58" t="s">
        <v>42</v>
      </c>
      <c r="AI8" s="97"/>
      <c r="AJ8" s="97"/>
      <c r="AK8" s="58" t="s">
        <v>43</v>
      </c>
      <c r="AL8" s="97"/>
      <c r="AM8" s="97"/>
      <c r="AN8" s="60" t="s">
        <v>44</v>
      </c>
      <c r="AO8" s="97"/>
      <c r="AP8" s="97"/>
      <c r="AQ8" s="58" t="s">
        <v>45</v>
      </c>
      <c r="AR8" s="58"/>
      <c r="AS8" s="58"/>
      <c r="AT8" s="58" t="s">
        <v>46</v>
      </c>
      <c r="AU8" s="58"/>
      <c r="AV8" s="58"/>
      <c r="AW8" s="58" t="s">
        <v>47</v>
      </c>
      <c r="AX8" s="58"/>
      <c r="AY8" s="58"/>
      <c r="AZ8" s="58" t="s">
        <v>48</v>
      </c>
      <c r="BA8" s="58"/>
      <c r="BB8" s="58"/>
      <c r="BC8" s="58" t="s">
        <v>49</v>
      </c>
      <c r="BD8" s="58"/>
      <c r="BE8" s="58"/>
      <c r="BF8" s="58" t="s">
        <v>50</v>
      </c>
      <c r="BG8" s="58"/>
      <c r="BH8" s="58"/>
      <c r="BI8" s="58" t="s">
        <v>51</v>
      </c>
      <c r="BJ8" s="97"/>
      <c r="BK8" s="100"/>
      <c r="BL8" s="101"/>
    </row>
    <row r="9" customFormat="false" ht="13.5" hidden="false" customHeight="false" outlineLevel="0" collapsed="false">
      <c r="A9" s="64" t="s">
        <v>52</v>
      </c>
      <c r="B9" s="65"/>
      <c r="D9" s="66" t="s">
        <v>53</v>
      </c>
      <c r="E9" s="76" t="s">
        <v>20</v>
      </c>
      <c r="F9" s="110" t="s">
        <v>21</v>
      </c>
      <c r="G9" s="103" t="s">
        <v>23</v>
      </c>
      <c r="H9" s="103" t="s">
        <v>20</v>
      </c>
      <c r="I9" s="79" t="s">
        <v>21</v>
      </c>
      <c r="J9" s="103" t="s">
        <v>23</v>
      </c>
      <c r="K9" s="103" t="s">
        <v>20</v>
      </c>
      <c r="L9" s="79" t="s">
        <v>21</v>
      </c>
      <c r="M9" s="103" t="s">
        <v>23</v>
      </c>
      <c r="N9" s="103" t="s">
        <v>20</v>
      </c>
      <c r="O9" s="79" t="s">
        <v>21</v>
      </c>
      <c r="P9" s="103" t="s">
        <v>23</v>
      </c>
      <c r="Q9" s="103" t="s">
        <v>20</v>
      </c>
      <c r="R9" s="79" t="s">
        <v>21</v>
      </c>
      <c r="S9" s="103" t="s">
        <v>23</v>
      </c>
      <c r="T9" s="103" t="s">
        <v>20</v>
      </c>
      <c r="U9" s="79" t="s">
        <v>21</v>
      </c>
      <c r="V9" s="103" t="s">
        <v>23</v>
      </c>
      <c r="W9" s="103" t="s">
        <v>20</v>
      </c>
      <c r="X9" s="79" t="s">
        <v>21</v>
      </c>
      <c r="Y9" s="103" t="s">
        <v>23</v>
      </c>
      <c r="Z9" s="103" t="s">
        <v>20</v>
      </c>
      <c r="AA9" s="79" t="s">
        <v>21</v>
      </c>
      <c r="AB9" s="103" t="s">
        <v>23</v>
      </c>
      <c r="AC9" s="103" t="s">
        <v>20</v>
      </c>
      <c r="AD9" s="79" t="s">
        <v>21</v>
      </c>
      <c r="AE9" s="103" t="s">
        <v>23</v>
      </c>
      <c r="AF9" s="103" t="s">
        <v>20</v>
      </c>
      <c r="AG9" s="79" t="s">
        <v>21</v>
      </c>
      <c r="AH9" s="103" t="s">
        <v>23</v>
      </c>
      <c r="AI9" s="103" t="s">
        <v>20</v>
      </c>
      <c r="AJ9" s="79" t="s">
        <v>21</v>
      </c>
      <c r="AK9" s="103" t="s">
        <v>23</v>
      </c>
      <c r="AL9" s="103" t="s">
        <v>20</v>
      </c>
      <c r="AM9" s="79" t="s">
        <v>21</v>
      </c>
      <c r="AN9" s="103" t="s">
        <v>23</v>
      </c>
      <c r="AO9" s="103" t="s">
        <v>20</v>
      </c>
      <c r="AP9" s="79" t="s">
        <v>21</v>
      </c>
      <c r="AQ9" s="103" t="s">
        <v>23</v>
      </c>
      <c r="AR9" s="103" t="s">
        <v>20</v>
      </c>
      <c r="AS9" s="79" t="s">
        <v>21</v>
      </c>
      <c r="AT9" s="103" t="s">
        <v>23</v>
      </c>
      <c r="AU9" s="103" t="s">
        <v>20</v>
      </c>
      <c r="AV9" s="79" t="s">
        <v>21</v>
      </c>
      <c r="AW9" s="103" t="s">
        <v>23</v>
      </c>
      <c r="AX9" s="103" t="s">
        <v>20</v>
      </c>
      <c r="AY9" s="79" t="s">
        <v>21</v>
      </c>
      <c r="AZ9" s="103" t="s">
        <v>23</v>
      </c>
      <c r="BA9" s="103" t="s">
        <v>20</v>
      </c>
      <c r="BB9" s="79" t="s">
        <v>21</v>
      </c>
      <c r="BC9" s="103" t="s">
        <v>23</v>
      </c>
      <c r="BD9" s="103" t="s">
        <v>20</v>
      </c>
      <c r="BE9" s="79" t="s">
        <v>21</v>
      </c>
      <c r="BF9" s="103" t="s">
        <v>23</v>
      </c>
      <c r="BG9" s="103" t="s">
        <v>20</v>
      </c>
      <c r="BH9" s="79" t="s">
        <v>21</v>
      </c>
      <c r="BI9" s="103" t="s">
        <v>23</v>
      </c>
      <c r="BJ9" s="103" t="s">
        <v>20</v>
      </c>
      <c r="BK9" s="79" t="s">
        <v>21</v>
      </c>
      <c r="BL9" s="36"/>
    </row>
    <row r="10" customFormat="false" ht="12.75" hidden="false" customHeight="false" outlineLevel="0" collapsed="false">
      <c r="A10" s="45"/>
      <c r="B10" s="45"/>
      <c r="D10" s="45"/>
      <c r="F10" s="111"/>
      <c r="I10" s="41"/>
      <c r="L10" s="41"/>
      <c r="O10" s="41"/>
      <c r="R10" s="41"/>
      <c r="U10" s="41"/>
      <c r="X10" s="41"/>
      <c r="AA10" s="41"/>
      <c r="AD10" s="41"/>
      <c r="AG10" s="41"/>
      <c r="AJ10" s="41"/>
      <c r="AM10" s="41"/>
      <c r="AP10" s="41"/>
      <c r="AS10" s="41"/>
      <c r="AV10" s="41"/>
      <c r="AY10" s="41"/>
      <c r="BB10" s="41"/>
      <c r="BE10" s="41"/>
      <c r="BH10" s="41"/>
      <c r="BK10" s="41"/>
      <c r="BL10" s="36"/>
    </row>
    <row r="11" customFormat="false" ht="12.75" hidden="false" customHeight="false" outlineLevel="0" collapsed="false">
      <c r="A11" s="103" t="n">
        <v>100</v>
      </c>
      <c r="B11" s="76" t="s">
        <v>54</v>
      </c>
      <c r="D11" s="69" t="n">
        <f aca="false">G11+J11+M11+P11+S11+V11+Y11+AB11+AE11+AH11+AK11+AN11+AQ11+AT11+AW11+AZ11+BC11+BF11+BI11</f>
        <v>40</v>
      </c>
      <c r="E11" s="69" t="n">
        <v>46.6153846153846</v>
      </c>
      <c r="F11" s="6" t="n">
        <f aca="false">(E11-D11)</f>
        <v>6.61538461538461</v>
      </c>
      <c r="G11" s="31" t="n">
        <v>0</v>
      </c>
      <c r="H11" s="103" t="n">
        <v>0.6</v>
      </c>
      <c r="I11" s="74" t="n">
        <f aca="false">(H11-G11)</f>
        <v>0.6</v>
      </c>
      <c r="J11" s="31" t="n">
        <v>7</v>
      </c>
      <c r="K11" s="103" t="n">
        <v>6</v>
      </c>
      <c r="L11" s="68" t="n">
        <f aca="false">(K11-J11)</f>
        <v>-1</v>
      </c>
      <c r="M11" s="31" t="n">
        <v>0</v>
      </c>
      <c r="N11" s="103" t="n">
        <v>1.6</v>
      </c>
      <c r="O11" s="119" t="n">
        <f aca="false">(N11-M11)</f>
        <v>1.6</v>
      </c>
      <c r="P11" s="31" t="n">
        <v>0</v>
      </c>
      <c r="Q11" s="103" t="n">
        <v>0.5</v>
      </c>
      <c r="R11" s="74" t="n">
        <f aca="false">(Q11-P11)</f>
        <v>0.5</v>
      </c>
      <c r="S11" s="16" t="n">
        <v>3</v>
      </c>
      <c r="T11" s="76" t="n">
        <v>3.7</v>
      </c>
      <c r="U11" s="71" t="n">
        <f aca="false">(T11-S11)</f>
        <v>0.7</v>
      </c>
      <c r="W11" s="76" t="n">
        <v>3.9</v>
      </c>
      <c r="X11" s="71"/>
      <c r="Y11" s="16" t="n">
        <v>2</v>
      </c>
      <c r="Z11" s="76" t="n">
        <v>2.2</v>
      </c>
      <c r="AA11" s="71" t="n">
        <f aca="false">(Z11-Y11)</f>
        <v>0.2</v>
      </c>
      <c r="AB11" s="16" t="n">
        <v>0</v>
      </c>
      <c r="AC11" s="76" t="n">
        <v>1.1</v>
      </c>
      <c r="AD11" s="71" t="n">
        <f aca="false">(AC11-AB11)</f>
        <v>1.1</v>
      </c>
      <c r="AE11" s="16" t="n">
        <v>1</v>
      </c>
      <c r="AF11" s="104" t="n">
        <v>1</v>
      </c>
      <c r="AG11" s="74" t="n">
        <f aca="false">(AF11-AE11)</f>
        <v>0</v>
      </c>
      <c r="AH11" s="31" t="n">
        <v>3</v>
      </c>
      <c r="AI11" s="103" t="n">
        <v>1.3</v>
      </c>
      <c r="AJ11" s="68" t="n">
        <f aca="false">(AI11-AH11)</f>
        <v>-1.7</v>
      </c>
      <c r="AK11" s="16" t="n">
        <v>5</v>
      </c>
      <c r="AL11" s="103" t="n">
        <v>4.1</v>
      </c>
      <c r="AM11" s="68" t="n">
        <f aca="false">(AL11-AK11)</f>
        <v>-0.9</v>
      </c>
      <c r="AN11" s="16" t="n">
        <v>5</v>
      </c>
      <c r="AO11" s="103" t="n">
        <v>5.5</v>
      </c>
      <c r="AP11" s="74" t="n">
        <f aca="false">(AO11-AN11)</f>
        <v>0.5</v>
      </c>
      <c r="AQ11" s="76"/>
      <c r="AR11" s="103" t="n">
        <v>5.1</v>
      </c>
      <c r="AS11" s="68" t="n">
        <f aca="false">(AR11-AQ11)</f>
        <v>5.1</v>
      </c>
      <c r="AT11" s="16" t="n">
        <v>1</v>
      </c>
      <c r="AU11" s="104" t="n">
        <v>1</v>
      </c>
      <c r="AV11" s="74" t="n">
        <f aca="false">(AU11-AT11)</f>
        <v>0</v>
      </c>
      <c r="AW11" s="16" t="n">
        <v>3</v>
      </c>
      <c r="AX11" s="76" t="n">
        <v>2.2</v>
      </c>
      <c r="AY11" s="72" t="n">
        <f aca="false">(AX11-AW11)</f>
        <v>-0.8</v>
      </c>
      <c r="AZ11" s="16" t="n">
        <v>3</v>
      </c>
      <c r="BA11" s="104" t="n">
        <v>2.2</v>
      </c>
      <c r="BB11" s="68" t="n">
        <f aca="false">(BA11-AZ11)</f>
        <v>-0.8</v>
      </c>
      <c r="BC11" s="16" t="n">
        <v>2</v>
      </c>
      <c r="BD11" s="104" t="n">
        <v>1.1</v>
      </c>
      <c r="BE11" s="68" t="n">
        <f aca="false">(BD11-BC11)</f>
        <v>-0.9</v>
      </c>
      <c r="BF11" s="31" t="n">
        <v>3</v>
      </c>
      <c r="BG11" s="104" t="n">
        <v>1.1</v>
      </c>
      <c r="BH11" s="68" t="n">
        <f aca="false">(BG11-BF11)</f>
        <v>-1.9</v>
      </c>
      <c r="BI11" s="16" t="n">
        <v>2</v>
      </c>
      <c r="BJ11" s="104" t="n">
        <v>0.6</v>
      </c>
      <c r="BK11" s="72" t="n">
        <f aca="false">(BJ11-BI11)</f>
        <v>-1.4</v>
      </c>
    </row>
    <row r="12" customFormat="false" ht="12.75" hidden="false" customHeight="false" outlineLevel="0" collapsed="false">
      <c r="A12" s="103" t="n">
        <v>101</v>
      </c>
      <c r="B12" s="76" t="s">
        <v>13</v>
      </c>
      <c r="D12" s="69" t="n">
        <f aca="false">G12+J12+M12+P12+S12+V12+Y12+AB12+AE12+AH12+AK12+AN12+AQ12+AT12+AW12+AZ12+BC12+BF12+BI12</f>
        <v>20</v>
      </c>
      <c r="E12" s="69" t="n">
        <v>40.4423076923077</v>
      </c>
      <c r="F12" s="15" t="n">
        <f aca="false">(E12-D12)</f>
        <v>20.4423076923077</v>
      </c>
      <c r="G12" s="31" t="n">
        <v>0</v>
      </c>
      <c r="H12" s="103" t="n">
        <v>0.3</v>
      </c>
      <c r="I12" s="74" t="n">
        <f aca="false">(H12-G12)</f>
        <v>0.3</v>
      </c>
      <c r="J12" s="31" t="n">
        <v>10</v>
      </c>
      <c r="K12" s="103" t="n">
        <v>2</v>
      </c>
      <c r="L12" s="120" t="n">
        <f aca="false">(K12-J12)</f>
        <v>-8</v>
      </c>
      <c r="M12" s="31" t="n">
        <v>0</v>
      </c>
      <c r="N12" s="103" t="n">
        <v>0.4</v>
      </c>
      <c r="O12" s="74" t="n">
        <f aca="false">(N12-M12)</f>
        <v>0.4</v>
      </c>
      <c r="P12" s="31" t="n">
        <v>0</v>
      </c>
      <c r="Q12" s="103" t="n">
        <v>0.1</v>
      </c>
      <c r="R12" s="74" t="n">
        <f aca="false">(Q12-P12)</f>
        <v>0.1</v>
      </c>
      <c r="S12" s="16" t="n">
        <v>1</v>
      </c>
      <c r="T12" s="76" t="n">
        <v>1.2</v>
      </c>
      <c r="U12" s="71" t="n">
        <f aca="false">(T12-S12)</f>
        <v>0.2</v>
      </c>
      <c r="W12" s="76" t="n">
        <v>1.3</v>
      </c>
      <c r="X12" s="71"/>
      <c r="Y12" s="16" t="n">
        <v>0</v>
      </c>
      <c r="Z12" s="76" t="n">
        <v>0.5</v>
      </c>
      <c r="AA12" s="71" t="n">
        <f aca="false">(Z12-Y12)</f>
        <v>0.5</v>
      </c>
      <c r="AB12" s="16" t="n">
        <v>1</v>
      </c>
      <c r="AC12" s="76" t="n">
        <v>0.2</v>
      </c>
      <c r="AD12" s="72" t="n">
        <f aca="false">(AC12-AB12)</f>
        <v>-0.8</v>
      </c>
      <c r="AE12" s="16" t="n">
        <v>0</v>
      </c>
      <c r="AF12" s="76" t="n">
        <v>0.3</v>
      </c>
      <c r="AG12" s="71" t="n">
        <f aca="false">(AF12-AE12)</f>
        <v>0.3</v>
      </c>
      <c r="AH12" s="31" t="n">
        <v>0</v>
      </c>
      <c r="AI12" s="76" t="n">
        <v>0.4</v>
      </c>
      <c r="AJ12" s="71" t="n">
        <f aca="false">(AI12-AH12)</f>
        <v>0.4</v>
      </c>
      <c r="AK12" s="16" t="n">
        <v>2</v>
      </c>
      <c r="AL12" s="76" t="n">
        <v>1.1</v>
      </c>
      <c r="AM12" s="72" t="n">
        <f aca="false">(AL12-AK12)</f>
        <v>-0.9</v>
      </c>
      <c r="AN12" s="16" t="n">
        <v>2</v>
      </c>
      <c r="AO12" s="76" t="n">
        <v>1.8</v>
      </c>
      <c r="AP12" s="72" t="n">
        <f aca="false">(AO12-AN12)</f>
        <v>-0.2</v>
      </c>
      <c r="AQ12" s="76"/>
      <c r="AR12" s="76" t="n">
        <v>1.3</v>
      </c>
      <c r="AS12" s="68" t="n">
        <f aca="false">(AR12-AQ12)</f>
        <v>1.3</v>
      </c>
      <c r="AT12" s="16" t="n">
        <v>0</v>
      </c>
      <c r="AU12" s="76" t="n">
        <v>0.3</v>
      </c>
      <c r="AV12" s="71" t="n">
        <f aca="false">(AU12-AT12)</f>
        <v>0.3</v>
      </c>
      <c r="AW12" s="16" t="n">
        <v>0</v>
      </c>
      <c r="AX12" s="76" t="n">
        <v>0.4</v>
      </c>
      <c r="AY12" s="71" t="n">
        <f aca="false">(AX12-AW12)</f>
        <v>0.4</v>
      </c>
      <c r="AZ12" s="16" t="n">
        <v>3</v>
      </c>
      <c r="BA12" s="76" t="n">
        <v>0.7</v>
      </c>
      <c r="BB12" s="72" t="n">
        <f aca="false">(BA12-AZ12)</f>
        <v>-2.3</v>
      </c>
      <c r="BC12" s="16" t="n">
        <v>0</v>
      </c>
      <c r="BD12" s="76" t="n">
        <v>0.9</v>
      </c>
      <c r="BE12" s="71" t="n">
        <f aca="false">(BD12-BC12)</f>
        <v>0.9</v>
      </c>
      <c r="BF12" s="31" t="n">
        <v>0</v>
      </c>
      <c r="BG12" s="76" t="n">
        <v>0.3</v>
      </c>
      <c r="BH12" s="71" t="n">
        <f aca="false">(BG12-BF12)</f>
        <v>0.3</v>
      </c>
      <c r="BI12" s="16" t="n">
        <v>1</v>
      </c>
      <c r="BJ12" s="76" t="n">
        <v>0.2</v>
      </c>
      <c r="BK12" s="72" t="n">
        <f aca="false">(BJ12-BI12)</f>
        <v>-0.8</v>
      </c>
    </row>
    <row r="13" customFormat="false" ht="12.75" hidden="false" customHeight="false" outlineLevel="0" collapsed="false">
      <c r="A13" s="103" t="n">
        <v>110</v>
      </c>
      <c r="B13" s="76" t="s">
        <v>55</v>
      </c>
      <c r="D13" s="69" t="n">
        <f aca="false">G13+J13+M13+P13+S13+V13+Y13+AB13+AE13+AH13+AK13+AN13+AQ13+AT13+AW13+AZ13+BC13+BF13+BI13</f>
        <v>29</v>
      </c>
      <c r="E13" s="69" t="n">
        <v>41.1730769230769</v>
      </c>
      <c r="F13" s="6" t="n">
        <f aca="false">(E13-D13)</f>
        <v>12.1730769230769</v>
      </c>
      <c r="G13" s="31" t="n">
        <v>0</v>
      </c>
      <c r="H13" s="103" t="n">
        <v>0.8</v>
      </c>
      <c r="I13" s="74" t="n">
        <f aca="false">(H13-G13)</f>
        <v>0.8</v>
      </c>
      <c r="J13" s="31" t="n">
        <v>7</v>
      </c>
      <c r="K13" s="103" t="n">
        <v>4.7</v>
      </c>
      <c r="L13" s="120" t="n">
        <f aca="false">(K13-J13)</f>
        <v>-2.3</v>
      </c>
      <c r="M13" s="31" t="n">
        <v>1</v>
      </c>
      <c r="N13" s="103" t="n">
        <v>1.6</v>
      </c>
      <c r="O13" s="74" t="n">
        <f aca="false">(N13-M13)</f>
        <v>0.6</v>
      </c>
      <c r="P13" s="31" t="n">
        <v>0</v>
      </c>
      <c r="Q13" s="103" t="n">
        <v>0.4</v>
      </c>
      <c r="R13" s="74" t="n">
        <f aca="false">(Q13-P13)</f>
        <v>0.4</v>
      </c>
      <c r="S13" s="16" t="n">
        <v>8</v>
      </c>
      <c r="T13" s="76" t="n">
        <v>4.3</v>
      </c>
      <c r="U13" s="72" t="n">
        <f aca="false">(T13-S13)</f>
        <v>-3.7</v>
      </c>
      <c r="W13" s="76" t="n">
        <v>3.4</v>
      </c>
      <c r="X13" s="71"/>
      <c r="Y13" s="16" t="n">
        <v>0</v>
      </c>
      <c r="Z13" s="76" t="n">
        <v>1.7</v>
      </c>
      <c r="AA13" s="71" t="n">
        <f aca="false">(Z13-Y13)</f>
        <v>1.7</v>
      </c>
      <c r="AB13" s="16" t="n">
        <v>0</v>
      </c>
      <c r="AC13" s="76" t="n">
        <v>0.8</v>
      </c>
      <c r="AD13" s="71" t="n">
        <f aca="false">(AC13-AB13)</f>
        <v>0.8</v>
      </c>
      <c r="AE13" s="16" t="n">
        <v>1</v>
      </c>
      <c r="AF13" s="76" t="n">
        <v>0.7</v>
      </c>
      <c r="AG13" s="72" t="n">
        <f aca="false">(AF13-AE13)</f>
        <v>-0.3</v>
      </c>
      <c r="AH13" s="31" t="n">
        <v>0</v>
      </c>
      <c r="AI13" s="76" t="n">
        <v>0.8</v>
      </c>
      <c r="AJ13" s="88" t="n">
        <f aca="false">(AI13-AH13)</f>
        <v>0.8</v>
      </c>
      <c r="AK13" s="16" t="n">
        <v>5</v>
      </c>
      <c r="AL13" s="76" t="n">
        <v>4.1</v>
      </c>
      <c r="AM13" s="72" t="n">
        <f aca="false">(AL13-AK13)</f>
        <v>-0.9</v>
      </c>
      <c r="AN13" s="16" t="n">
        <v>2</v>
      </c>
      <c r="AO13" s="76" t="n">
        <v>4.6</v>
      </c>
      <c r="AP13" s="71" t="n">
        <f aca="false">(AO13-AN13)</f>
        <v>2.6</v>
      </c>
      <c r="AQ13" s="76"/>
      <c r="AR13" s="76" t="n">
        <v>4.4</v>
      </c>
      <c r="AS13" s="68" t="n">
        <f aca="false">(AR13-AQ13)</f>
        <v>4.4</v>
      </c>
      <c r="AT13" s="16" t="n">
        <v>0</v>
      </c>
      <c r="AU13" s="76" t="n">
        <v>0.6</v>
      </c>
      <c r="AV13" s="71" t="n">
        <f aca="false">(AU13-AT13)</f>
        <v>0.6</v>
      </c>
      <c r="AW13" s="16" t="n">
        <v>3</v>
      </c>
      <c r="AX13" s="76" t="n">
        <v>1.5</v>
      </c>
      <c r="AY13" s="72" t="n">
        <f aca="false">(AX13-AW13)</f>
        <v>-1.5</v>
      </c>
      <c r="AZ13" s="16" t="n">
        <v>1</v>
      </c>
      <c r="BA13" s="76" t="n">
        <v>2.2</v>
      </c>
      <c r="BB13" s="71" t="n">
        <f aca="false">(BA13-AZ13)</f>
        <v>1.2</v>
      </c>
      <c r="BC13" s="16" t="n">
        <v>0</v>
      </c>
      <c r="BD13" s="76" t="n">
        <v>2.4</v>
      </c>
      <c r="BE13" s="71" t="n">
        <f aca="false">(BD13-BC13)</f>
        <v>2.4</v>
      </c>
      <c r="BF13" s="31" t="n">
        <v>0</v>
      </c>
      <c r="BG13" s="76" t="n">
        <v>1.4</v>
      </c>
      <c r="BH13" s="71" t="n">
        <f aca="false">(BG13-BF13)</f>
        <v>1.4</v>
      </c>
      <c r="BI13" s="16" t="n">
        <v>1</v>
      </c>
      <c r="BJ13" s="76" t="n">
        <v>0.8</v>
      </c>
      <c r="BK13" s="72" t="n">
        <f aca="false">(BJ13-BI13)</f>
        <v>-0.2</v>
      </c>
    </row>
    <row r="14" customFormat="false" ht="12.75" hidden="false" customHeight="false" outlineLevel="0" collapsed="false">
      <c r="A14" s="103" t="n">
        <v>120</v>
      </c>
      <c r="B14" s="76" t="s">
        <v>3</v>
      </c>
      <c r="D14" s="69" t="n">
        <f aca="false">G14+J14+M14+P14+S14+V14+Y14+AB14+AE14+AH14+AK14+AN14+AQ14+AT14+AW14+AZ14+BC14+BF14+BI14</f>
        <v>41</v>
      </c>
      <c r="E14" s="69" t="n">
        <v>36.7115384615385</v>
      </c>
      <c r="F14" s="6" t="n">
        <f aca="false">(E14-D14)</f>
        <v>-4.28846153846154</v>
      </c>
      <c r="G14" s="31" t="n">
        <v>0</v>
      </c>
      <c r="H14" s="103" t="n">
        <v>0.5</v>
      </c>
      <c r="I14" s="74" t="n">
        <f aca="false">(H14-G14)</f>
        <v>0.5</v>
      </c>
      <c r="J14" s="31" t="n">
        <v>12</v>
      </c>
      <c r="K14" s="103" t="n">
        <v>5.3</v>
      </c>
      <c r="L14" s="120" t="n">
        <f aca="false">(K14-J14)</f>
        <v>-6.7</v>
      </c>
      <c r="M14" s="31" t="n">
        <v>0</v>
      </c>
      <c r="N14" s="103" t="n">
        <v>1.8</v>
      </c>
      <c r="O14" s="74" t="n">
        <f aca="false">(N14-M14)</f>
        <v>1.8</v>
      </c>
      <c r="P14" s="31" t="n">
        <v>2</v>
      </c>
      <c r="Q14" s="103" t="n">
        <v>0.3</v>
      </c>
      <c r="R14" s="68" t="n">
        <f aca="false">(Q14-P14)</f>
        <v>-1.7</v>
      </c>
      <c r="S14" s="16" t="n">
        <v>0</v>
      </c>
      <c r="T14" s="76" t="n">
        <v>3.5</v>
      </c>
      <c r="U14" s="71" t="n">
        <f aca="false">(T14-S14)</f>
        <v>3.5</v>
      </c>
      <c r="W14" s="76" t="n">
        <v>3.3</v>
      </c>
      <c r="X14" s="71"/>
      <c r="Y14" s="16" t="n">
        <v>1</v>
      </c>
      <c r="Z14" s="76" t="n">
        <v>1.3</v>
      </c>
      <c r="AA14" s="71" t="n">
        <f aca="false">(Z14-Y14)</f>
        <v>0.3</v>
      </c>
      <c r="AB14" s="16" t="n">
        <v>0</v>
      </c>
      <c r="AC14" s="76" t="n">
        <v>0.4</v>
      </c>
      <c r="AD14" s="71" t="n">
        <f aca="false">(AC14-AB14)</f>
        <v>0.4</v>
      </c>
      <c r="AE14" s="16" t="n">
        <v>1</v>
      </c>
      <c r="AF14" s="76" t="n">
        <v>0.6</v>
      </c>
      <c r="AG14" s="72" t="n">
        <f aca="false">(AF14-AE14)</f>
        <v>-0.4</v>
      </c>
      <c r="AH14" s="31" t="n">
        <v>3</v>
      </c>
      <c r="AI14" s="76" t="n">
        <v>1</v>
      </c>
      <c r="AJ14" s="72" t="n">
        <f aca="false">(AI14-AH14)</f>
        <v>-2</v>
      </c>
      <c r="AK14" s="16" t="n">
        <v>2</v>
      </c>
      <c r="AL14" s="76" t="n">
        <v>3.3</v>
      </c>
      <c r="AM14" s="71" t="n">
        <f aca="false">(AL14-AK14)</f>
        <v>1.3</v>
      </c>
      <c r="AN14" s="16" t="n">
        <v>8</v>
      </c>
      <c r="AO14" s="76" t="n">
        <v>4.9</v>
      </c>
      <c r="AP14" s="72" t="n">
        <f aca="false">(AO14-AN14)</f>
        <v>-3.1</v>
      </c>
      <c r="AQ14" s="76"/>
      <c r="AR14" s="76" t="n">
        <v>2.4</v>
      </c>
      <c r="AS14" s="74" t="n">
        <f aca="false">(AR14-AQ14)</f>
        <v>2.4</v>
      </c>
      <c r="AT14" s="16" t="n">
        <v>1</v>
      </c>
      <c r="AU14" s="76" t="n">
        <v>0.6</v>
      </c>
      <c r="AV14" s="72" t="n">
        <f aca="false">(AU14-AT14)</f>
        <v>-0.4</v>
      </c>
      <c r="AW14" s="16" t="n">
        <v>2</v>
      </c>
      <c r="AX14" s="76" t="n">
        <v>1.3</v>
      </c>
      <c r="AY14" s="72" t="n">
        <f aca="false">(AX14-AW14)</f>
        <v>-0.7</v>
      </c>
      <c r="AZ14" s="16" t="n">
        <v>4</v>
      </c>
      <c r="BA14" s="76" t="n">
        <v>1.9</v>
      </c>
      <c r="BB14" s="72" t="n">
        <f aca="false">(BA14-AZ14)</f>
        <v>-2.1</v>
      </c>
      <c r="BC14" s="16" t="n">
        <v>2</v>
      </c>
      <c r="BD14" s="76" t="n">
        <v>2.7</v>
      </c>
      <c r="BE14" s="71" t="n">
        <f aca="false">(BD14-BC14)</f>
        <v>0.7</v>
      </c>
      <c r="BF14" s="31" t="n">
        <v>2</v>
      </c>
      <c r="BG14" s="76" t="n">
        <v>0.7</v>
      </c>
      <c r="BH14" s="71" t="n">
        <f aca="false">(BG14-BF14)</f>
        <v>-1.3</v>
      </c>
      <c r="BI14" s="16" t="n">
        <v>1</v>
      </c>
      <c r="BJ14" s="76" t="n">
        <v>0.8</v>
      </c>
      <c r="BK14" s="72" t="n">
        <f aca="false">(BJ14-BI14)</f>
        <v>-0.2</v>
      </c>
    </row>
    <row r="15" customFormat="false" ht="12.75" hidden="false" customHeight="false" outlineLevel="0" collapsed="false">
      <c r="A15" s="103" t="n">
        <v>130</v>
      </c>
      <c r="B15" s="76" t="s">
        <v>56</v>
      </c>
      <c r="D15" s="69" t="n">
        <f aca="false">G15+J15+M15+P15+S15+V15+Y15+AB15+AE15+AH15+AK15+AN15+AQ15+AT15+AW15+AZ15+BC15+BF15+BI15</f>
        <v>29</v>
      </c>
      <c r="E15" s="69" t="n">
        <v>23.3653846153846</v>
      </c>
      <c r="F15" s="6" t="n">
        <f aca="false">(E15-D15)</f>
        <v>-5.63461538461538</v>
      </c>
      <c r="G15" s="31" t="n">
        <v>0</v>
      </c>
      <c r="H15" s="103" t="n">
        <v>0.6</v>
      </c>
      <c r="I15" s="74" t="n">
        <f aca="false">(H15-G15)</f>
        <v>0.6</v>
      </c>
      <c r="J15" s="31" t="n">
        <v>0</v>
      </c>
      <c r="K15" s="103" t="n">
        <v>4.9</v>
      </c>
      <c r="L15" s="121" t="n">
        <f aca="false">(K15-J15)</f>
        <v>4.9</v>
      </c>
      <c r="M15" s="31" t="n">
        <v>1</v>
      </c>
      <c r="N15" s="103" t="n">
        <v>1.5</v>
      </c>
      <c r="O15" s="74" t="n">
        <f aca="false">(N15-M15)</f>
        <v>0.5</v>
      </c>
      <c r="P15" s="31" t="n">
        <v>0</v>
      </c>
      <c r="Q15" s="103" t="n">
        <v>0.3</v>
      </c>
      <c r="R15" s="74" t="n">
        <f aca="false">(Q15-P15)</f>
        <v>0.3</v>
      </c>
      <c r="S15" s="16" t="n">
        <v>2</v>
      </c>
      <c r="T15" s="76" t="n">
        <v>3.3</v>
      </c>
      <c r="U15" s="71" t="n">
        <f aca="false">(T15-S15)</f>
        <v>1.3</v>
      </c>
      <c r="W15" s="76" t="n">
        <v>3.2</v>
      </c>
      <c r="X15" s="71"/>
      <c r="Y15" s="16" t="n">
        <v>0</v>
      </c>
      <c r="Z15" s="76" t="n">
        <v>1.3</v>
      </c>
      <c r="AA15" s="71" t="n">
        <f aca="false">(Z15-Y15)</f>
        <v>1.3</v>
      </c>
      <c r="AB15" s="16" t="n">
        <v>0</v>
      </c>
      <c r="AC15" s="76" t="n">
        <v>0.9</v>
      </c>
      <c r="AD15" s="71" t="n">
        <f aca="false">(AC15-AB15)</f>
        <v>0.9</v>
      </c>
      <c r="AE15" s="16" t="n">
        <v>3</v>
      </c>
      <c r="AF15" s="76" t="n">
        <v>0.6</v>
      </c>
      <c r="AG15" s="72" t="n">
        <f aca="false">(AF15-AE15)</f>
        <v>-2.4</v>
      </c>
      <c r="AH15" s="31" t="n">
        <v>0</v>
      </c>
      <c r="AI15" s="76" t="n">
        <v>0.6</v>
      </c>
      <c r="AJ15" s="71" t="n">
        <f aca="false">(AI15-AH15)</f>
        <v>0.6</v>
      </c>
      <c r="AK15" s="16" t="n">
        <v>7</v>
      </c>
      <c r="AL15" s="76" t="n">
        <v>2.8</v>
      </c>
      <c r="AM15" s="72" t="n">
        <f aca="false">(AL15-AK15)</f>
        <v>-4.2</v>
      </c>
      <c r="AN15" s="16" t="n">
        <v>4</v>
      </c>
      <c r="AO15" s="76" t="n">
        <v>3.9</v>
      </c>
      <c r="AP15" s="72" t="n">
        <f aca="false">(AO15-AN15)</f>
        <v>-0.1</v>
      </c>
      <c r="AQ15" s="76"/>
      <c r="AR15" s="76" t="n">
        <v>3.4</v>
      </c>
      <c r="AS15" s="68" t="n">
        <f aca="false">(AR15-AQ15)</f>
        <v>3.4</v>
      </c>
      <c r="AT15" s="16" t="n">
        <v>1</v>
      </c>
      <c r="AU15" s="76" t="n">
        <v>0.6</v>
      </c>
      <c r="AV15" s="72" t="n">
        <f aca="false">(AU15-AT15)</f>
        <v>-0.4</v>
      </c>
      <c r="AW15" s="16" t="n">
        <v>3</v>
      </c>
      <c r="AX15" s="76" t="n">
        <v>2</v>
      </c>
      <c r="AY15" s="72" t="n">
        <f aca="false">(AX15-AW15)</f>
        <v>-1</v>
      </c>
      <c r="AZ15" s="16" t="n">
        <v>4</v>
      </c>
      <c r="BA15" s="76" t="n">
        <v>1.8</v>
      </c>
      <c r="BB15" s="72" t="n">
        <f aca="false">(BA15-AZ15)</f>
        <v>-2.2</v>
      </c>
      <c r="BC15" s="16" t="n">
        <v>2</v>
      </c>
      <c r="BD15" s="76" t="n">
        <v>3</v>
      </c>
      <c r="BE15" s="71" t="n">
        <f aca="false">(BD15-BC15)</f>
        <v>1</v>
      </c>
      <c r="BF15" s="31" t="n">
        <v>0</v>
      </c>
      <c r="BG15" s="76" t="n">
        <v>0.8</v>
      </c>
      <c r="BH15" s="72" t="n">
        <f aca="false">(BG15-BF15)</f>
        <v>0.8</v>
      </c>
      <c r="BI15" s="16" t="n">
        <v>2</v>
      </c>
      <c r="BJ15" s="76" t="n">
        <v>0.5</v>
      </c>
      <c r="BK15" s="72" t="n">
        <f aca="false">(BJ15-BI15)</f>
        <v>-1.5</v>
      </c>
    </row>
    <row r="16" customFormat="false" ht="12.75" hidden="false" customHeight="false" outlineLevel="0" collapsed="false">
      <c r="A16" s="103" t="n">
        <v>160</v>
      </c>
      <c r="B16" s="76" t="s">
        <v>57</v>
      </c>
      <c r="D16" s="69" t="n">
        <f aca="false">G16+J16+M16+P16+S16+V16+Y16+AB16+AE16+AH16+AK16+AN16+AQ16+AT16+AW16+AZ16+BC16+BF16+BI16</f>
        <v>2</v>
      </c>
      <c r="E16" s="69" t="n">
        <v>13.75</v>
      </c>
      <c r="F16" s="15" t="n">
        <f aca="false">(E16-D16)</f>
        <v>11.75</v>
      </c>
      <c r="G16" s="31" t="n">
        <v>0</v>
      </c>
      <c r="H16" s="103" t="n">
        <v>0.3</v>
      </c>
      <c r="I16" s="74" t="n">
        <f aca="false">(H16-G16)</f>
        <v>0.3</v>
      </c>
      <c r="J16" s="31" t="n">
        <v>0</v>
      </c>
      <c r="K16" s="103" t="n">
        <v>0.3</v>
      </c>
      <c r="L16" s="121" t="n">
        <f aca="false">(K16-J16)</f>
        <v>0.3</v>
      </c>
      <c r="M16" s="31" t="n">
        <v>1</v>
      </c>
      <c r="N16" s="103" t="n">
        <v>0.1</v>
      </c>
      <c r="O16" s="68" t="n">
        <f aca="false">(N16-M16)</f>
        <v>-0.9</v>
      </c>
      <c r="P16" s="31" t="n">
        <v>0</v>
      </c>
      <c r="Q16" s="103" t="n">
        <v>0.1</v>
      </c>
      <c r="R16" s="74" t="n">
        <f aca="false">(Q16-P16)</f>
        <v>0.1</v>
      </c>
      <c r="S16" s="16" t="n">
        <v>0</v>
      </c>
      <c r="T16" s="76" t="n">
        <v>0.4</v>
      </c>
      <c r="U16" s="71" t="n">
        <f aca="false">(T16-S16)</f>
        <v>0.4</v>
      </c>
      <c r="W16" s="76" t="n">
        <v>0.4</v>
      </c>
      <c r="X16" s="71"/>
      <c r="Y16" s="16" t="n">
        <v>0</v>
      </c>
      <c r="Z16" s="76" t="n">
        <v>0.6</v>
      </c>
      <c r="AA16" s="71" t="n">
        <f aca="false">(Z16-Y16)</f>
        <v>0.6</v>
      </c>
      <c r="AB16" s="16" t="n">
        <v>0</v>
      </c>
      <c r="AC16" s="76" t="n">
        <v>0.2</v>
      </c>
      <c r="AD16" s="71" t="n">
        <f aca="false">(AC16-AB16)</f>
        <v>0.2</v>
      </c>
      <c r="AE16" s="16" t="n">
        <v>0</v>
      </c>
      <c r="AF16" s="76" t="n">
        <v>0.1</v>
      </c>
      <c r="AG16" s="71" t="n">
        <f aca="false">(AF16-AE16)</f>
        <v>0.1</v>
      </c>
      <c r="AH16" s="31" t="n">
        <v>0</v>
      </c>
      <c r="AI16" s="76" t="n">
        <v>0.1</v>
      </c>
      <c r="AJ16" s="71" t="n">
        <f aca="false">(AI16-AH16)</f>
        <v>0.1</v>
      </c>
      <c r="AK16" s="16" t="n">
        <v>0</v>
      </c>
      <c r="AL16" s="76" t="n">
        <v>0.2</v>
      </c>
      <c r="AM16" s="71" t="n">
        <f aca="false">(AL16-AK16)</f>
        <v>0.2</v>
      </c>
      <c r="AN16" s="16" t="n">
        <v>0</v>
      </c>
      <c r="AO16" s="76" t="n">
        <v>0.6</v>
      </c>
      <c r="AP16" s="71" t="n">
        <f aca="false">(AO16-AN16)</f>
        <v>0.6</v>
      </c>
      <c r="AQ16" s="76"/>
      <c r="AR16" s="76" t="n">
        <v>0.9</v>
      </c>
      <c r="AS16" s="68" t="n">
        <f aca="false">(AR16-AQ16)</f>
        <v>0.9</v>
      </c>
      <c r="AT16" s="16" t="n">
        <v>0</v>
      </c>
      <c r="AU16" s="76" t="n">
        <v>0.1</v>
      </c>
      <c r="AV16" s="71" t="n">
        <f aca="false">(AU16-AT16)</f>
        <v>0.1</v>
      </c>
      <c r="AW16" s="16" t="n">
        <v>0</v>
      </c>
      <c r="AX16" s="76" t="n">
        <v>0.3</v>
      </c>
      <c r="AY16" s="71" t="n">
        <f aca="false">(AX16-AW16)</f>
        <v>0.3</v>
      </c>
      <c r="AZ16" s="16" t="n">
        <v>0</v>
      </c>
      <c r="BA16" s="76" t="n">
        <v>0.5</v>
      </c>
      <c r="BB16" s="71" t="n">
        <f aca="false">(BA16-AZ16)</f>
        <v>0.5</v>
      </c>
      <c r="BC16" s="16" t="n">
        <v>0</v>
      </c>
      <c r="BD16" s="76" t="n">
        <v>0.8</v>
      </c>
      <c r="BE16" s="71" t="n">
        <f aca="false">(BD16-BC16)</f>
        <v>0.8</v>
      </c>
      <c r="BF16" s="31" t="n">
        <v>1</v>
      </c>
      <c r="BG16" s="76" t="n">
        <v>0.4</v>
      </c>
      <c r="BH16" s="71" t="n">
        <f aca="false">(BG16-BF16)</f>
        <v>-0.6</v>
      </c>
      <c r="BI16" s="16" t="n">
        <v>0</v>
      </c>
      <c r="BJ16" s="76" t="n">
        <v>0</v>
      </c>
      <c r="BK16" s="71" t="n">
        <f aca="false">(BJ16-BI16)</f>
        <v>0</v>
      </c>
    </row>
    <row r="17" customFormat="false" ht="12.75" hidden="false" customHeight="false" outlineLevel="0" collapsed="false">
      <c r="A17" s="103" t="n">
        <v>300</v>
      </c>
      <c r="B17" s="76" t="s">
        <v>58</v>
      </c>
      <c r="D17" s="69" t="n">
        <f aca="false">G17+J17+M17+P17+S17+V17+Y17+AB17+AE17+AH17+AK17+AN17+AQ17+AT17+AW17+AZ17+BC17+BF17+BI17</f>
        <v>7</v>
      </c>
      <c r="E17" s="69" t="n">
        <v>6.94230769230769</v>
      </c>
      <c r="F17" s="6" t="n">
        <f aca="false">(E17-D17)</f>
        <v>-0.0576923076923075</v>
      </c>
      <c r="G17" s="31" t="n">
        <v>0</v>
      </c>
      <c r="H17" s="103" t="n">
        <v>0.1</v>
      </c>
      <c r="I17" s="74" t="n">
        <f aca="false">(H17-G17)</f>
        <v>0.1</v>
      </c>
      <c r="J17" s="31" t="n">
        <v>0</v>
      </c>
      <c r="K17" s="103" t="n">
        <v>0.8</v>
      </c>
      <c r="L17" s="121" t="n">
        <f aca="false">(K17-J17)</f>
        <v>0.8</v>
      </c>
      <c r="M17" s="31" t="n">
        <v>1</v>
      </c>
      <c r="N17" s="103" t="n">
        <v>0.1</v>
      </c>
      <c r="O17" s="68" t="n">
        <f aca="false">(N17-M17)</f>
        <v>-0.9</v>
      </c>
      <c r="P17" s="31" t="n">
        <v>0</v>
      </c>
      <c r="Q17" s="103" t="n">
        <v>0.1</v>
      </c>
      <c r="R17" s="74" t="n">
        <f aca="false">(Q17-P17)</f>
        <v>0.1</v>
      </c>
      <c r="S17" s="16" t="n">
        <v>1</v>
      </c>
      <c r="T17" s="76" t="n">
        <v>0.4</v>
      </c>
      <c r="U17" s="72" t="n">
        <f aca="false">(T17-S17)</f>
        <v>-0.6</v>
      </c>
      <c r="W17" s="76" t="n">
        <v>0.4</v>
      </c>
      <c r="X17" s="71"/>
      <c r="Y17" s="16" t="n">
        <v>0</v>
      </c>
      <c r="Z17" s="76" t="n">
        <v>0.1</v>
      </c>
      <c r="AA17" s="71" t="n">
        <f aca="false">(Z17-Y17)</f>
        <v>0.1</v>
      </c>
      <c r="AB17" s="16" t="n">
        <v>0</v>
      </c>
      <c r="AC17" s="76" t="n">
        <v>0.1</v>
      </c>
      <c r="AD17" s="71" t="n">
        <f aca="false">(AC17-AB17)</f>
        <v>0.1</v>
      </c>
      <c r="AE17" s="16" t="n">
        <v>0</v>
      </c>
      <c r="AF17" s="76" t="n">
        <v>0.4</v>
      </c>
      <c r="AG17" s="71" t="n">
        <f aca="false">(AF17-AE17)</f>
        <v>0.4</v>
      </c>
      <c r="AH17" s="31" t="n">
        <v>0</v>
      </c>
      <c r="AI17" s="76" t="n">
        <v>0.2</v>
      </c>
      <c r="AJ17" s="71" t="n">
        <f aca="false">(AI17-AH17)</f>
        <v>0.2</v>
      </c>
      <c r="AK17" s="16" t="n">
        <v>0</v>
      </c>
      <c r="AL17" s="76" t="n">
        <v>0.3</v>
      </c>
      <c r="AM17" s="71" t="n">
        <f aca="false">(AL17-AK17)</f>
        <v>0.3</v>
      </c>
      <c r="AN17" s="16" t="n">
        <v>0</v>
      </c>
      <c r="AO17" s="76" t="n">
        <v>0.8</v>
      </c>
      <c r="AP17" s="71" t="n">
        <f aca="false">(AO17-AN17)</f>
        <v>0.8</v>
      </c>
      <c r="AQ17" s="76"/>
      <c r="AR17" s="76" t="n">
        <v>0.5</v>
      </c>
      <c r="AS17" s="68" t="n">
        <f aca="false">(AR17-AQ17)</f>
        <v>0.5</v>
      </c>
      <c r="AT17" s="16" t="n">
        <v>0</v>
      </c>
      <c r="AU17" s="76" t="n">
        <v>0.1</v>
      </c>
      <c r="AV17" s="71" t="n">
        <f aca="false">(AU17-AT17)</f>
        <v>0.1</v>
      </c>
      <c r="AW17" s="16" t="n">
        <v>2</v>
      </c>
      <c r="AX17" s="76" t="n">
        <v>0.2</v>
      </c>
      <c r="AY17" s="72" t="n">
        <f aca="false">(AX17-AW17)</f>
        <v>-1.8</v>
      </c>
      <c r="AZ17" s="16" t="n">
        <v>0</v>
      </c>
      <c r="BA17" s="76" t="n">
        <v>1</v>
      </c>
      <c r="BB17" s="71" t="n">
        <f aca="false">(BA17-AZ17)</f>
        <v>1</v>
      </c>
      <c r="BC17" s="16" t="n">
        <v>3</v>
      </c>
      <c r="BD17" s="76" t="n">
        <v>0.3</v>
      </c>
      <c r="BE17" s="72" t="n">
        <f aca="false">(BD17-BC17)</f>
        <v>-2.7</v>
      </c>
      <c r="BF17" s="31" t="n">
        <v>0</v>
      </c>
      <c r="BG17" s="76" t="n">
        <v>0.2</v>
      </c>
      <c r="BH17" s="71" t="n">
        <f aca="false">(BG17-BF17)</f>
        <v>0.2</v>
      </c>
      <c r="BI17" s="16" t="n">
        <v>0</v>
      </c>
      <c r="BJ17" s="76" t="n">
        <v>0.1</v>
      </c>
      <c r="BK17" s="71" t="n">
        <f aca="false">(BJ17-BI17)</f>
        <v>0.1</v>
      </c>
    </row>
    <row r="18" customFormat="false" ht="12.75" hidden="false" customHeight="false" outlineLevel="0" collapsed="false">
      <c r="A18" s="103" t="n">
        <v>301</v>
      </c>
      <c r="B18" s="76" t="s">
        <v>59</v>
      </c>
      <c r="D18" s="69" t="n">
        <f aca="false">G18+J18+M18+P18+S18+V18+Y18+AB18+AE18+AH18+AK18+AN18+AQ18+AT18+AW18+AZ18+BC18+BF18+BI18</f>
        <v>19</v>
      </c>
      <c r="E18" s="69" t="n">
        <v>5.92307692307692</v>
      </c>
      <c r="F18" s="6" t="n">
        <f aca="false">(E18-D18)</f>
        <v>-13.0769230769231</v>
      </c>
      <c r="G18" s="31" t="n">
        <v>0</v>
      </c>
      <c r="H18" s="103" t="n">
        <v>0.1</v>
      </c>
      <c r="I18" s="74" t="n">
        <f aca="false">(H18-G18)</f>
        <v>0.1</v>
      </c>
      <c r="J18" s="31" t="n">
        <v>5</v>
      </c>
      <c r="K18" s="103" t="n">
        <v>1.3</v>
      </c>
      <c r="L18" s="120" t="n">
        <f aca="false">(K18-J18)</f>
        <v>-3.7</v>
      </c>
      <c r="M18" s="31" t="n">
        <v>0</v>
      </c>
      <c r="N18" s="103" t="n">
        <v>0.2</v>
      </c>
      <c r="O18" s="68" t="n">
        <f aca="false">(N18-M18)</f>
        <v>0.2</v>
      </c>
      <c r="P18" s="31" t="n">
        <v>0</v>
      </c>
      <c r="Q18" s="103" t="n">
        <v>0.1</v>
      </c>
      <c r="R18" s="74" t="n">
        <f aca="false">(Q18-P18)</f>
        <v>0.1</v>
      </c>
      <c r="S18" s="16" t="n">
        <v>5</v>
      </c>
      <c r="T18" s="76" t="n">
        <v>1.1</v>
      </c>
      <c r="U18" s="72" t="n">
        <f aca="false">(T18-S18)</f>
        <v>-3.9</v>
      </c>
      <c r="W18" s="76" t="n">
        <v>1.2</v>
      </c>
      <c r="X18" s="71"/>
      <c r="Y18" s="16" t="n">
        <v>0</v>
      </c>
      <c r="Z18" s="76" t="n">
        <v>0.5</v>
      </c>
      <c r="AA18" s="71" t="n">
        <f aca="false">(Z18-Y18)</f>
        <v>0.5</v>
      </c>
      <c r="AB18" s="16" t="n">
        <v>0</v>
      </c>
      <c r="AC18" s="76" t="n">
        <v>0.1</v>
      </c>
      <c r="AD18" s="71" t="n">
        <f aca="false">(AC18-AB18)</f>
        <v>0.1</v>
      </c>
      <c r="AE18" s="16" t="n">
        <v>1</v>
      </c>
      <c r="AF18" s="76" t="n">
        <v>0.1</v>
      </c>
      <c r="AG18" s="72" t="n">
        <f aca="false">(AF18-AE18)</f>
        <v>-0.9</v>
      </c>
      <c r="AH18" s="31" t="n">
        <v>0</v>
      </c>
      <c r="AI18" s="76" t="n">
        <v>0.3</v>
      </c>
      <c r="AJ18" s="71" t="n">
        <f aca="false">(AI18-AH18)</f>
        <v>0.3</v>
      </c>
      <c r="AK18" s="16" t="n">
        <v>2</v>
      </c>
      <c r="AL18" s="76" t="n">
        <v>1.2</v>
      </c>
      <c r="AM18" s="72" t="n">
        <f aca="false">(AL18-AK18)</f>
        <v>-0.8</v>
      </c>
      <c r="AN18" s="16" t="n">
        <v>3</v>
      </c>
      <c r="AO18" s="76" t="n">
        <v>1.5</v>
      </c>
      <c r="AP18" s="72" t="n">
        <f aca="false">(AO18-AN18)</f>
        <v>-1.5</v>
      </c>
      <c r="AQ18" s="76"/>
      <c r="AR18" s="76" t="n">
        <v>1.3</v>
      </c>
      <c r="AS18" s="68" t="n">
        <f aca="false">(AR18-AQ18)</f>
        <v>1.3</v>
      </c>
      <c r="AT18" s="16" t="n">
        <v>0</v>
      </c>
      <c r="AU18" s="76" t="n">
        <v>0.3</v>
      </c>
      <c r="AV18" s="71" t="n">
        <f aca="false">(AU18-AT18)</f>
        <v>0.3</v>
      </c>
      <c r="AW18" s="16" t="n">
        <v>0</v>
      </c>
      <c r="AX18" s="76" t="n">
        <v>0.5</v>
      </c>
      <c r="AY18" s="72" t="n">
        <f aca="false">(AX18-AW18)</f>
        <v>0.5</v>
      </c>
      <c r="AZ18" s="16" t="n">
        <v>3</v>
      </c>
      <c r="BA18" s="76" t="n">
        <v>0.8</v>
      </c>
      <c r="BB18" s="72" t="n">
        <f aca="false">(BA18-AZ18)</f>
        <v>-2.2</v>
      </c>
      <c r="BC18" s="16" t="n">
        <v>0</v>
      </c>
      <c r="BD18" s="76" t="n">
        <v>0.7</v>
      </c>
      <c r="BE18" s="71" t="n">
        <f aca="false">(BD18-BC18)</f>
        <v>0.7</v>
      </c>
      <c r="BF18" s="31" t="n">
        <v>0</v>
      </c>
      <c r="BG18" s="76" t="n">
        <v>0.4</v>
      </c>
      <c r="BH18" s="72" t="n">
        <f aca="false">(BG18-BF18)</f>
        <v>0.4</v>
      </c>
      <c r="BI18" s="16" t="n">
        <v>0</v>
      </c>
      <c r="BJ18" s="76" t="n">
        <v>0.2</v>
      </c>
      <c r="BK18" s="71" t="n">
        <f aca="false">(BJ18-BI18)</f>
        <v>0.2</v>
      </c>
    </row>
    <row r="19" customFormat="false" ht="12.75" hidden="false" customHeight="false" outlineLevel="0" collapsed="false">
      <c r="A19" s="103" t="n">
        <v>302</v>
      </c>
      <c r="B19" s="76" t="s">
        <v>14</v>
      </c>
      <c r="D19" s="69" t="n">
        <f aca="false">G19+J19+M19+P19+S19+V19+Y19+AB19+AE19+AH19+AK19+AN19+AQ19+AT19+AW19+AZ19+BC19+BF19+BI19</f>
        <v>10</v>
      </c>
      <c r="E19" s="69" t="n">
        <v>45.8653846153846</v>
      </c>
      <c r="F19" s="15" t="n">
        <f aca="false">(E19-D19)</f>
        <v>35.8653846153846</v>
      </c>
      <c r="G19" s="31" t="n">
        <v>0</v>
      </c>
      <c r="H19" s="103" t="n">
        <v>0.1</v>
      </c>
      <c r="I19" s="74" t="n">
        <f aca="false">(H19-G19)</f>
        <v>0.1</v>
      </c>
      <c r="J19" s="31" t="n">
        <v>2</v>
      </c>
      <c r="K19" s="103" t="n">
        <v>0.9</v>
      </c>
      <c r="L19" s="120" t="n">
        <f aca="false">(K19-J19)</f>
        <v>-1.1</v>
      </c>
      <c r="M19" s="31" t="n">
        <v>0</v>
      </c>
      <c r="N19" s="103" t="n">
        <v>0.2</v>
      </c>
      <c r="O19" s="74" t="n">
        <f aca="false">(N19-M19)</f>
        <v>0.2</v>
      </c>
      <c r="P19" s="31" t="n">
        <v>0</v>
      </c>
      <c r="Q19" s="103" t="n">
        <v>0.1</v>
      </c>
      <c r="R19" s="74" t="n">
        <f aca="false">(Q19-P19)</f>
        <v>0.1</v>
      </c>
      <c r="S19" s="16" t="n">
        <v>0</v>
      </c>
      <c r="T19" s="76" t="n">
        <v>0.7</v>
      </c>
      <c r="U19" s="71" t="n">
        <f aca="false">(T19-S19)</f>
        <v>0.7</v>
      </c>
      <c r="W19" s="76" t="n">
        <v>0.6</v>
      </c>
      <c r="X19" s="72"/>
      <c r="Y19" s="16" t="n">
        <v>1</v>
      </c>
      <c r="Z19" s="76" t="n">
        <v>0.2</v>
      </c>
      <c r="AA19" s="72" t="n">
        <f aca="false">(Z19-Y19)</f>
        <v>-0.8</v>
      </c>
      <c r="AB19" s="16" t="n">
        <v>0</v>
      </c>
      <c r="AC19" s="76" t="n">
        <v>0</v>
      </c>
      <c r="AD19" s="71" t="n">
        <f aca="false">(AC19-AB19)</f>
        <v>0</v>
      </c>
      <c r="AE19" s="16" t="n">
        <v>0</v>
      </c>
      <c r="AF19" s="76" t="n">
        <v>0</v>
      </c>
      <c r="AG19" s="88" t="n">
        <f aca="false">(AF19-AE19)</f>
        <v>0</v>
      </c>
      <c r="AH19" s="31" t="n">
        <v>0</v>
      </c>
      <c r="AI19" s="76" t="n">
        <v>0.1</v>
      </c>
      <c r="AJ19" s="71" t="n">
        <f aca="false">(AI19-AH19)</f>
        <v>0.1</v>
      </c>
      <c r="AK19" s="16" t="n">
        <v>5</v>
      </c>
      <c r="AL19" s="76" t="n">
        <v>0.7</v>
      </c>
      <c r="AM19" s="72" t="n">
        <f aca="false">(AL19-AK19)</f>
        <v>-4.3</v>
      </c>
      <c r="AN19" s="16" t="n">
        <v>0</v>
      </c>
      <c r="AO19" s="76" t="n">
        <v>0.8</v>
      </c>
      <c r="AP19" s="71" t="n">
        <f aca="false">(AO19-AN19)</f>
        <v>0.8</v>
      </c>
      <c r="AQ19" s="76"/>
      <c r="AR19" s="76" t="n">
        <v>0</v>
      </c>
      <c r="AS19" s="68" t="n">
        <f aca="false">(AR19-AQ19)</f>
        <v>0</v>
      </c>
      <c r="AT19" s="16" t="n">
        <v>0</v>
      </c>
      <c r="AU19" s="76" t="n">
        <v>0.2</v>
      </c>
      <c r="AV19" s="71" t="n">
        <f aca="false">(AU19-AT19)</f>
        <v>0.2</v>
      </c>
      <c r="AW19" s="16" t="n">
        <v>1</v>
      </c>
      <c r="AX19" s="76" t="n">
        <v>0.2</v>
      </c>
      <c r="AY19" s="72" t="n">
        <f aca="false">(AX19-AW19)</f>
        <v>-0.8</v>
      </c>
      <c r="AZ19" s="16" t="n">
        <v>0</v>
      </c>
      <c r="BA19" s="76" t="n">
        <v>0.3</v>
      </c>
      <c r="BB19" s="71" t="n">
        <f aca="false">(BA19-AZ19)</f>
        <v>0.3</v>
      </c>
      <c r="BC19" s="16" t="n">
        <v>1</v>
      </c>
      <c r="BD19" s="76" t="n">
        <v>0.4</v>
      </c>
      <c r="BE19" s="72" t="n">
        <f aca="false">(BD19-BC19)</f>
        <v>-0.6</v>
      </c>
      <c r="BF19" s="31" t="n">
        <v>0</v>
      </c>
      <c r="BG19" s="76" t="n">
        <v>0.1</v>
      </c>
      <c r="BH19" s="72" t="n">
        <f aca="false">(BG19-BF19)</f>
        <v>0.1</v>
      </c>
      <c r="BI19" s="16" t="n">
        <v>0</v>
      </c>
      <c r="BJ19" s="76" t="n">
        <v>0.3</v>
      </c>
      <c r="BK19" s="71" t="n">
        <f aca="false">(BJ19-BI19)</f>
        <v>0.3</v>
      </c>
    </row>
    <row r="20" customFormat="false" ht="12.75" hidden="false" customHeight="false" outlineLevel="0" collapsed="false">
      <c r="A20" s="103" t="n">
        <v>320</v>
      </c>
      <c r="B20" s="76" t="s">
        <v>60</v>
      </c>
      <c r="D20" s="69" t="n">
        <f aca="false">G20+J20+M20+P20+S20+V20+Y20+AB20+AE20+AH20+AK20+AN20+AQ20+AT20+AW20+AZ20+BC20+BF20+BI20</f>
        <v>27</v>
      </c>
      <c r="E20" s="69" t="n">
        <v>20.3269230769231</v>
      </c>
      <c r="F20" s="6" t="n">
        <f aca="false">(E20-D20)</f>
        <v>-6.67307692307692</v>
      </c>
      <c r="G20" s="31" t="n">
        <v>0</v>
      </c>
      <c r="H20" s="103" t="n">
        <v>0.6</v>
      </c>
      <c r="I20" s="74" t="n">
        <f aca="false">(H20-G20)</f>
        <v>0.6</v>
      </c>
      <c r="J20" s="31" t="n">
        <v>6</v>
      </c>
      <c r="K20" s="103" t="n">
        <v>2.8</v>
      </c>
      <c r="L20" s="120" t="n">
        <f aca="false">(K20-J20)</f>
        <v>-3.2</v>
      </c>
      <c r="M20" s="31" t="n">
        <v>1</v>
      </c>
      <c r="N20" s="103" t="n">
        <v>1.1</v>
      </c>
      <c r="O20" s="74" t="n">
        <f aca="false">(N20-M20)</f>
        <v>0.1</v>
      </c>
      <c r="P20" s="31" t="n">
        <v>0</v>
      </c>
      <c r="Q20" s="103" t="n">
        <v>0.3</v>
      </c>
      <c r="R20" s="74" t="n">
        <f aca="false">(Q20-P20)</f>
        <v>0.3</v>
      </c>
      <c r="S20" s="16" t="n">
        <v>3</v>
      </c>
      <c r="T20" s="76" t="n">
        <v>2.1</v>
      </c>
      <c r="U20" s="72" t="n">
        <f aca="false">(T20-S20)</f>
        <v>-0.9</v>
      </c>
      <c r="W20" s="76" t="n">
        <v>1.9</v>
      </c>
      <c r="X20" s="71"/>
      <c r="Y20" s="16" t="n">
        <v>1</v>
      </c>
      <c r="Z20" s="76" t="n">
        <v>0.5</v>
      </c>
      <c r="AA20" s="72" t="n">
        <f aca="false">(Z20-Y20)</f>
        <v>-0.5</v>
      </c>
      <c r="AB20" s="16" t="n">
        <v>2</v>
      </c>
      <c r="AC20" s="76" t="n">
        <v>0.4</v>
      </c>
      <c r="AD20" s="72" t="n">
        <f aca="false">(AC20-AB20)</f>
        <v>-1.6</v>
      </c>
      <c r="AE20" s="16" t="n">
        <v>2</v>
      </c>
      <c r="AF20" s="76" t="n">
        <v>0.7</v>
      </c>
      <c r="AG20" s="72" t="n">
        <f aca="false">(AF20-AE20)</f>
        <v>-1.3</v>
      </c>
      <c r="AH20" s="31" t="n">
        <v>0</v>
      </c>
      <c r="AI20" s="76" t="n">
        <v>0.6</v>
      </c>
      <c r="AJ20" s="71" t="n">
        <f aca="false">(AI20-AH20)</f>
        <v>0.6</v>
      </c>
      <c r="AK20" s="16" t="n">
        <v>3</v>
      </c>
      <c r="AL20" s="76" t="n">
        <v>2</v>
      </c>
      <c r="AM20" s="72" t="n">
        <f aca="false">(AL20-AK20)</f>
        <v>-1</v>
      </c>
      <c r="AN20" s="16" t="n">
        <v>4</v>
      </c>
      <c r="AO20" s="76" t="n">
        <v>2.8</v>
      </c>
      <c r="AP20" s="72" t="n">
        <f aca="false">(AO20-AN20)</f>
        <v>-1.2</v>
      </c>
      <c r="AQ20" s="76"/>
      <c r="AR20" s="76" t="n">
        <v>2.4</v>
      </c>
      <c r="AS20" s="68" t="n">
        <f aca="false">(AR20-AQ20)</f>
        <v>2.4</v>
      </c>
      <c r="AT20" s="16" t="n">
        <v>0</v>
      </c>
      <c r="AU20" s="76" t="n">
        <v>0.6</v>
      </c>
      <c r="AV20" s="71" t="n">
        <f aca="false">(AU20-AT20)</f>
        <v>0.6</v>
      </c>
      <c r="AW20" s="16" t="n">
        <v>1</v>
      </c>
      <c r="AX20" s="76" t="n">
        <v>1.4</v>
      </c>
      <c r="AY20" s="72" t="n">
        <f aca="false">(AX20-AW20)</f>
        <v>0.4</v>
      </c>
      <c r="AZ20" s="16" t="n">
        <v>2</v>
      </c>
      <c r="BA20" s="76" t="n">
        <v>1.1</v>
      </c>
      <c r="BB20" s="72" t="n">
        <f aca="false">(BA20-AZ20)</f>
        <v>-0.9</v>
      </c>
      <c r="BC20" s="16" t="n">
        <v>1</v>
      </c>
      <c r="BD20" s="76" t="n">
        <v>1.3</v>
      </c>
      <c r="BE20" s="71" t="n">
        <f aca="false">(BD20-BC20)</f>
        <v>0.3</v>
      </c>
      <c r="BF20" s="31" t="n">
        <v>1</v>
      </c>
      <c r="BG20" s="76" t="n">
        <v>0.6</v>
      </c>
      <c r="BH20" s="71" t="n">
        <f aca="false">(BG20-BF20)</f>
        <v>-0.4</v>
      </c>
      <c r="BI20" s="16" t="n">
        <v>0</v>
      </c>
      <c r="BJ20" s="76" t="n">
        <v>0.2</v>
      </c>
      <c r="BK20" s="71" t="n">
        <f aca="false">(BJ20-BI20)</f>
        <v>0.2</v>
      </c>
    </row>
    <row r="21" customFormat="false" ht="12.75" hidden="false" customHeight="false" outlineLevel="0" collapsed="false">
      <c r="A21" s="103" t="n">
        <v>330</v>
      </c>
      <c r="B21" s="76" t="s">
        <v>61</v>
      </c>
      <c r="D21" s="69" t="n">
        <f aca="false">G21+J21+M21+P21+S21+V21+Y21+AB21+AE21+AH21+AK21+AN21+AQ21+AT21+AW21+AZ21+BC21+BF21+BI21</f>
        <v>47</v>
      </c>
      <c r="E21" s="69" t="n">
        <v>36</v>
      </c>
      <c r="F21" s="6" t="n">
        <f aca="false">(E21-D21)</f>
        <v>-11</v>
      </c>
      <c r="G21" s="31" t="n">
        <v>0</v>
      </c>
      <c r="H21" s="103" t="n">
        <v>0.4</v>
      </c>
      <c r="I21" s="74" t="n">
        <f aca="false">(H21-G21)</f>
        <v>0.4</v>
      </c>
      <c r="J21" s="31" t="n">
        <v>10</v>
      </c>
      <c r="K21" s="103" t="n">
        <v>5.1</v>
      </c>
      <c r="L21" s="120" t="n">
        <f aca="false">(K21-J21)</f>
        <v>-4.9</v>
      </c>
      <c r="M21" s="31" t="n">
        <v>5</v>
      </c>
      <c r="N21" s="103" t="n">
        <v>2.5</v>
      </c>
      <c r="O21" s="68" t="n">
        <f aca="false">(N21-M21)</f>
        <v>-2.5</v>
      </c>
      <c r="P21" s="31" t="n">
        <v>0</v>
      </c>
      <c r="Q21" s="103" t="n">
        <v>0.5</v>
      </c>
      <c r="R21" s="74" t="n">
        <f aca="false">(Q21-P21)</f>
        <v>0.5</v>
      </c>
      <c r="S21" s="16" t="n">
        <v>6</v>
      </c>
      <c r="T21" s="76" t="n">
        <v>3.6</v>
      </c>
      <c r="U21" s="72" t="n">
        <f aca="false">(T21-S21)</f>
        <v>-2.4</v>
      </c>
      <c r="W21" s="76" t="n">
        <v>2.8</v>
      </c>
      <c r="X21" s="71"/>
      <c r="Y21" s="16" t="n">
        <v>1</v>
      </c>
      <c r="Z21" s="76" t="n">
        <v>1.6</v>
      </c>
      <c r="AA21" s="71" t="n">
        <f aca="false">(Z21-Y21)</f>
        <v>0.6</v>
      </c>
      <c r="AB21" s="16" t="n">
        <v>1</v>
      </c>
      <c r="AC21" s="76" t="n">
        <v>0.6</v>
      </c>
      <c r="AD21" s="72" t="n">
        <f aca="false">(AC21-AB21)</f>
        <v>-0.4</v>
      </c>
      <c r="AE21" s="16" t="n">
        <v>4</v>
      </c>
      <c r="AF21" s="76" t="n">
        <v>0.9</v>
      </c>
      <c r="AG21" s="72" t="n">
        <f aca="false">(AF21-AE21)</f>
        <v>-3.1</v>
      </c>
      <c r="AH21" s="31" t="n">
        <v>2</v>
      </c>
      <c r="AI21" s="76" t="n">
        <v>1.3</v>
      </c>
      <c r="AJ21" s="72" t="n">
        <f aca="false">(AI21-AH21)</f>
        <v>-0.7</v>
      </c>
      <c r="AK21" s="16" t="n">
        <v>4</v>
      </c>
      <c r="AL21" s="76" t="n">
        <v>2.6</v>
      </c>
      <c r="AM21" s="72" t="n">
        <f aca="false">(AL21-AK21)</f>
        <v>-1.4</v>
      </c>
      <c r="AN21" s="16" t="n">
        <v>3</v>
      </c>
      <c r="AO21" s="76" t="n">
        <v>5.4</v>
      </c>
      <c r="AP21" s="71" t="n">
        <f aca="false">(AO21-AN21)</f>
        <v>2.4</v>
      </c>
      <c r="AQ21" s="76"/>
      <c r="AR21" s="76" t="n">
        <v>3.8</v>
      </c>
      <c r="AS21" s="68" t="n">
        <f aca="false">(AR21-AQ21)</f>
        <v>3.8</v>
      </c>
      <c r="AT21" s="16" t="n">
        <v>0</v>
      </c>
      <c r="AU21" s="76" t="n">
        <v>0.8</v>
      </c>
      <c r="AV21" s="71" t="n">
        <f aca="false">(AU21-AT21)</f>
        <v>0.8</v>
      </c>
      <c r="AW21" s="16" t="n">
        <v>0</v>
      </c>
      <c r="AX21" s="76" t="n">
        <v>1.6</v>
      </c>
      <c r="AY21" s="72" t="n">
        <f aca="false">(AX21-AW21)</f>
        <v>1.6</v>
      </c>
      <c r="AZ21" s="16" t="n">
        <v>6</v>
      </c>
      <c r="BA21" s="76" t="n">
        <v>3.9</v>
      </c>
      <c r="BB21" s="72" t="n">
        <f aca="false">(BA21-AZ21)</f>
        <v>-2.1</v>
      </c>
      <c r="BC21" s="16" t="n">
        <v>3</v>
      </c>
      <c r="BD21" s="76" t="n">
        <v>1.9</v>
      </c>
      <c r="BE21" s="71" t="n">
        <f aca="false">(BD21-BC21)</f>
        <v>-1.1</v>
      </c>
      <c r="BF21" s="31" t="n">
        <v>0</v>
      </c>
      <c r="BG21" s="76" t="n">
        <v>1.1</v>
      </c>
      <c r="BH21" s="71" t="n">
        <f aca="false">(BG21-BF21)</f>
        <v>1.1</v>
      </c>
      <c r="BI21" s="16" t="n">
        <v>2</v>
      </c>
      <c r="BJ21" s="76" t="n">
        <v>0.7</v>
      </c>
      <c r="BK21" s="72" t="n">
        <f aca="false">(BJ21-BI21)</f>
        <v>-1.3</v>
      </c>
    </row>
    <row r="22" customFormat="false" ht="12.75" hidden="false" customHeight="false" outlineLevel="0" collapsed="false">
      <c r="A22" s="103" t="n">
        <v>340</v>
      </c>
      <c r="B22" s="76" t="s">
        <v>62</v>
      </c>
      <c r="D22" s="69" t="n">
        <f aca="false">G22+J22+M22+P22+S22+V22+Y22+AB22+AE22+AH22+AK22+AN22+AQ22+AT22+AW22+AZ22+BC22+BF22+BI22</f>
        <v>2</v>
      </c>
      <c r="E22" s="69" t="n">
        <v>12.0384615384615</v>
      </c>
      <c r="F22" s="15" t="n">
        <f aca="false">(E22-D22)</f>
        <v>10.0384615384615</v>
      </c>
      <c r="G22" s="31" t="n">
        <v>0</v>
      </c>
      <c r="H22" s="103" t="n">
        <v>0.6</v>
      </c>
      <c r="I22" s="74" t="n">
        <f aca="false">(H22-G22)</f>
        <v>0.6</v>
      </c>
      <c r="J22" s="31" t="n">
        <v>1</v>
      </c>
      <c r="K22" s="103" t="n">
        <v>1</v>
      </c>
      <c r="L22" s="121" t="n">
        <f aca="false">(K22-J22)</f>
        <v>0</v>
      </c>
      <c r="M22" s="31" t="n">
        <v>0</v>
      </c>
      <c r="N22" s="103" t="n">
        <v>0.2</v>
      </c>
      <c r="O22" s="74" t="n">
        <f aca="false">(N22-M22)</f>
        <v>0.2</v>
      </c>
      <c r="P22" s="31" t="n">
        <v>0</v>
      </c>
      <c r="Q22" s="103" t="n">
        <v>0.1</v>
      </c>
      <c r="R22" s="74" t="n">
        <f aca="false">(Q22-P22)</f>
        <v>0.1</v>
      </c>
      <c r="S22" s="16" t="n">
        <v>1</v>
      </c>
      <c r="T22" s="76" t="n">
        <v>0.8</v>
      </c>
      <c r="U22" s="72" t="n">
        <f aca="false">(T22-S22)</f>
        <v>-0.2</v>
      </c>
      <c r="W22" s="76" t="n">
        <v>0.4</v>
      </c>
      <c r="X22" s="71"/>
      <c r="Y22" s="16" t="n">
        <v>0</v>
      </c>
      <c r="Z22" s="76" t="n">
        <v>0.3</v>
      </c>
      <c r="AA22" s="71" t="n">
        <f aca="false">(Z22-Y22)</f>
        <v>0.3</v>
      </c>
      <c r="AB22" s="16" t="n">
        <v>0</v>
      </c>
      <c r="AC22" s="76" t="n">
        <v>0.2</v>
      </c>
      <c r="AD22" s="71" t="n">
        <f aca="false">(AC22-AB22)</f>
        <v>0.2</v>
      </c>
      <c r="AE22" s="16" t="n">
        <v>0</v>
      </c>
      <c r="AF22" s="76" t="n">
        <v>0</v>
      </c>
      <c r="AG22" s="71" t="n">
        <f aca="false">(AF22-AE22)</f>
        <v>0</v>
      </c>
      <c r="AH22" s="31" t="n">
        <v>0</v>
      </c>
      <c r="AI22" s="76" t="n">
        <v>0.2</v>
      </c>
      <c r="AJ22" s="88" t="n">
        <f aca="false">(AI22-AH22)</f>
        <v>0.2</v>
      </c>
      <c r="AK22" s="16" t="n">
        <v>0</v>
      </c>
      <c r="AL22" s="76" t="n">
        <v>0.5</v>
      </c>
      <c r="AM22" s="71" t="n">
        <f aca="false">(AL22-AK22)</f>
        <v>0.5</v>
      </c>
      <c r="AN22" s="16" t="n">
        <v>0</v>
      </c>
      <c r="AO22" s="76" t="n">
        <v>1</v>
      </c>
      <c r="AP22" s="71" t="n">
        <f aca="false">(AO22-AN22)</f>
        <v>1</v>
      </c>
      <c r="AQ22" s="76"/>
      <c r="AR22" s="76" t="n">
        <v>0.6</v>
      </c>
      <c r="AS22" s="74" t="n">
        <f aca="false">(AR22-AQ22)</f>
        <v>0.6</v>
      </c>
      <c r="AT22" s="16" t="n">
        <v>0</v>
      </c>
      <c r="AU22" s="76" t="n">
        <v>0.1</v>
      </c>
      <c r="AV22" s="71" t="n">
        <f aca="false">(AU22-AT22)</f>
        <v>0.1</v>
      </c>
      <c r="AW22" s="16" t="n">
        <v>0</v>
      </c>
      <c r="AX22" s="76" t="n">
        <v>0.3</v>
      </c>
      <c r="AY22" s="71" t="n">
        <f aca="false">(AX22-AW22)</f>
        <v>0.3</v>
      </c>
      <c r="AZ22" s="16" t="n">
        <v>0</v>
      </c>
      <c r="BA22" s="76" t="n">
        <v>0.5</v>
      </c>
      <c r="BB22" s="71" t="n">
        <f aca="false">(BA22-AZ22)</f>
        <v>0.5</v>
      </c>
      <c r="BC22" s="16" t="n">
        <v>0</v>
      </c>
      <c r="BD22" s="76" t="n">
        <v>0.5</v>
      </c>
      <c r="BE22" s="71" t="n">
        <f aca="false">(BD22-BC22)</f>
        <v>0.5</v>
      </c>
      <c r="BF22" s="31" t="n">
        <v>0</v>
      </c>
      <c r="BG22" s="76" t="n">
        <v>0.2</v>
      </c>
      <c r="BH22" s="72" t="n">
        <f aca="false">(BG22-BF22)</f>
        <v>0.2</v>
      </c>
      <c r="BI22" s="16" t="n">
        <v>0</v>
      </c>
      <c r="BJ22" s="76" t="n">
        <v>0.1</v>
      </c>
      <c r="BK22" s="71" t="n">
        <f aca="false">(BJ22-BI22)</f>
        <v>0.1</v>
      </c>
    </row>
    <row r="23" customFormat="false" ht="12.75" hidden="false" customHeight="false" outlineLevel="0" collapsed="false">
      <c r="A23" s="103" t="n">
        <v>410</v>
      </c>
      <c r="B23" s="76" t="s">
        <v>63</v>
      </c>
      <c r="D23" s="69" t="n">
        <f aca="false">G23+J23+M23+P23+S23+V23+Y23+AB23+AE23+AH23+AK23+AN23+AQ23+AT23+AW23+AZ23+BC23+BF23+BI23</f>
        <v>8</v>
      </c>
      <c r="E23" s="69" t="n">
        <v>3.75</v>
      </c>
      <c r="F23" s="6" t="n">
        <f aca="false">(E23-D23)</f>
        <v>-4.25</v>
      </c>
      <c r="G23" s="31" t="n">
        <v>0</v>
      </c>
      <c r="H23" s="103" t="n">
        <v>0.2</v>
      </c>
      <c r="I23" s="74" t="n">
        <f aca="false">(H23-G23)</f>
        <v>0.2</v>
      </c>
      <c r="J23" s="31" t="n">
        <v>2</v>
      </c>
      <c r="K23" s="103" t="n">
        <v>2.2</v>
      </c>
      <c r="L23" s="121" t="n">
        <f aca="false">(K23-J23)</f>
        <v>0.2</v>
      </c>
      <c r="M23" s="31" t="n">
        <v>0</v>
      </c>
      <c r="N23" s="103" t="n">
        <v>0.8</v>
      </c>
      <c r="O23" s="74" t="n">
        <f aca="false">(N23-M23)</f>
        <v>0.8</v>
      </c>
      <c r="P23" s="31" t="n">
        <v>0</v>
      </c>
      <c r="Q23" s="103" t="n">
        <v>0.3</v>
      </c>
      <c r="R23" s="74" t="n">
        <f aca="false">(Q23-P23)</f>
        <v>0.3</v>
      </c>
      <c r="S23" s="16" t="n">
        <v>0</v>
      </c>
      <c r="T23" s="76" t="n">
        <v>2.4</v>
      </c>
      <c r="U23" s="71" t="n">
        <f aca="false">(T23-S23)</f>
        <v>2.4</v>
      </c>
      <c r="W23" s="76" t="n">
        <v>2.3</v>
      </c>
      <c r="X23" s="71"/>
      <c r="Y23" s="16" t="n">
        <v>0</v>
      </c>
      <c r="Z23" s="76" t="n">
        <v>0.4</v>
      </c>
      <c r="AA23" s="71" t="n">
        <f aca="false">(Z23-Y23)</f>
        <v>0.4</v>
      </c>
      <c r="AB23" s="16" t="n">
        <v>0</v>
      </c>
      <c r="AC23" s="76" t="n">
        <v>0.2</v>
      </c>
      <c r="AD23" s="71" t="n">
        <f aca="false">(AC23-AB23)</f>
        <v>0.2</v>
      </c>
      <c r="AE23" s="16" t="n">
        <v>0</v>
      </c>
      <c r="AF23" s="76" t="n">
        <v>0.2</v>
      </c>
      <c r="AG23" s="71" t="n">
        <f aca="false">(AF23-AE23)</f>
        <v>0.2</v>
      </c>
      <c r="AH23" s="31" t="n">
        <v>0</v>
      </c>
      <c r="AI23" s="76" t="n">
        <v>0.8</v>
      </c>
      <c r="AJ23" s="88" t="n">
        <f aca="false">(AI23-AH23)</f>
        <v>0.8</v>
      </c>
      <c r="AK23" s="16" t="n">
        <v>1</v>
      </c>
      <c r="AL23" s="76" t="n">
        <v>2</v>
      </c>
      <c r="AM23" s="72" t="n">
        <f aca="false">(AL23-AK23)</f>
        <v>1</v>
      </c>
      <c r="AN23" s="16" t="n">
        <v>4</v>
      </c>
      <c r="AO23" s="76" t="n">
        <v>3</v>
      </c>
      <c r="AP23" s="72" t="n">
        <f aca="false">(AO23-AN23)</f>
        <v>-1</v>
      </c>
      <c r="AQ23" s="76"/>
      <c r="AR23" s="76" t="n">
        <v>0.8</v>
      </c>
      <c r="AS23" s="74" t="n">
        <f aca="false">(AR23-AQ23)</f>
        <v>0.8</v>
      </c>
      <c r="AT23" s="16" t="n">
        <v>0</v>
      </c>
      <c r="AU23" s="76" t="n">
        <v>0.2</v>
      </c>
      <c r="AV23" s="71" t="n">
        <f aca="false">(AU23-AT23)</f>
        <v>0.2</v>
      </c>
      <c r="AW23" s="16" t="n">
        <v>0</v>
      </c>
      <c r="AX23" s="76" t="n">
        <v>1.4</v>
      </c>
      <c r="AY23" s="71" t="n">
        <f aca="false">(AX23-AW23)</f>
        <v>1.4</v>
      </c>
      <c r="AZ23" s="16" t="n">
        <v>0</v>
      </c>
      <c r="BA23" s="76" t="n">
        <v>0.7</v>
      </c>
      <c r="BB23" s="71" t="n">
        <f aca="false">(BA23-AZ23)</f>
        <v>0.7</v>
      </c>
      <c r="BC23" s="16" t="n">
        <v>0</v>
      </c>
      <c r="BD23" s="76" t="n">
        <v>1.8</v>
      </c>
      <c r="BE23" s="71" t="n">
        <f aca="false">(BD23-BC23)</f>
        <v>1.8</v>
      </c>
      <c r="BF23" s="31" t="n">
        <v>1</v>
      </c>
      <c r="BG23" s="76" t="n">
        <v>0.3</v>
      </c>
      <c r="BH23" s="72" t="n">
        <f aca="false">(BG23-BF23)</f>
        <v>-0.7</v>
      </c>
      <c r="BI23" s="16" t="n">
        <v>0</v>
      </c>
      <c r="BJ23" s="76" t="n">
        <v>0.3</v>
      </c>
      <c r="BK23" s="71" t="n">
        <f aca="false">(BJ23-BI23)</f>
        <v>0.3</v>
      </c>
    </row>
    <row r="24" customFormat="false" ht="12.75" hidden="false" customHeight="false" outlineLevel="0" collapsed="false">
      <c r="A24" s="103" t="n">
        <v>430</v>
      </c>
      <c r="B24" s="76" t="s">
        <v>64</v>
      </c>
      <c r="D24" s="69" t="n">
        <f aca="false">G24+J24+M24+P24+S24+V24+Y24+AB24+AE24+AH24+AK24+AN24+AQ24+AT24+AW24+AZ24+BC24+BF24+BI24</f>
        <v>17</v>
      </c>
      <c r="E24" s="69" t="n">
        <v>6.38461538461539</v>
      </c>
      <c r="F24" s="6" t="n">
        <f aca="false">(E24-D24)</f>
        <v>-10.6153846153846</v>
      </c>
      <c r="G24" s="31" t="n">
        <v>0</v>
      </c>
      <c r="H24" s="103" t="n">
        <v>0.1</v>
      </c>
      <c r="I24" s="74" t="n">
        <f aca="false">(H24-G24)</f>
        <v>0.1</v>
      </c>
      <c r="J24" s="31" t="n">
        <v>5</v>
      </c>
      <c r="K24" s="103" t="n">
        <v>0.4</v>
      </c>
      <c r="L24" s="120" t="n">
        <f aca="false">(K24-J24)</f>
        <v>-4.6</v>
      </c>
      <c r="M24" s="31" t="n">
        <v>0</v>
      </c>
      <c r="N24" s="103" t="n">
        <v>0.1</v>
      </c>
      <c r="O24" s="74" t="n">
        <f aca="false">(N24-M24)</f>
        <v>0.1</v>
      </c>
      <c r="P24" s="31" t="n">
        <v>0</v>
      </c>
      <c r="Q24" s="103" t="n">
        <v>0</v>
      </c>
      <c r="R24" s="74" t="n">
        <f aca="false">(Q24-P24)</f>
        <v>0</v>
      </c>
      <c r="S24" s="16" t="n">
        <v>4</v>
      </c>
      <c r="T24" s="76" t="n">
        <v>0.5</v>
      </c>
      <c r="U24" s="72" t="n">
        <f aca="false">(T24-S24)</f>
        <v>-3.5</v>
      </c>
      <c r="W24" s="76" t="n">
        <v>0.5</v>
      </c>
      <c r="X24" s="71"/>
      <c r="Y24" s="16" t="n">
        <v>0</v>
      </c>
      <c r="Z24" s="76" t="n">
        <v>0.1</v>
      </c>
      <c r="AA24" s="71" t="n">
        <f aca="false">(Z24-Y24)</f>
        <v>0.1</v>
      </c>
      <c r="AB24" s="16" t="n">
        <v>0</v>
      </c>
      <c r="AC24" s="76" t="n">
        <v>0.1</v>
      </c>
      <c r="AD24" s="71" t="n">
        <f aca="false">(AC24-AB24)</f>
        <v>0.1</v>
      </c>
      <c r="AE24" s="16" t="n">
        <v>0</v>
      </c>
      <c r="AF24" s="76" t="n">
        <v>0.1</v>
      </c>
      <c r="AG24" s="88" t="n">
        <f aca="false">(AF24-AE24)</f>
        <v>0.1</v>
      </c>
      <c r="AH24" s="31" t="n">
        <v>0</v>
      </c>
      <c r="AI24" s="76" t="n">
        <v>0.1</v>
      </c>
      <c r="AJ24" s="71" t="n">
        <f aca="false">(AI24-AH24)</f>
        <v>0.1</v>
      </c>
      <c r="AK24" s="16" t="n">
        <v>0</v>
      </c>
      <c r="AL24" s="76" t="n">
        <v>0.3</v>
      </c>
      <c r="AM24" s="71" t="n">
        <f aca="false">(AL24-AK24)</f>
        <v>0.3</v>
      </c>
      <c r="AN24" s="16" t="n">
        <v>5</v>
      </c>
      <c r="AO24" s="76" t="n">
        <v>0.5</v>
      </c>
      <c r="AP24" s="72" t="n">
        <f aca="false">(AO24-AN24)</f>
        <v>-4.5</v>
      </c>
      <c r="AQ24" s="76"/>
      <c r="AR24" s="76" t="n">
        <v>0.2</v>
      </c>
      <c r="AS24" s="68" t="n">
        <f aca="false">(AR24-AQ24)</f>
        <v>0.2</v>
      </c>
      <c r="AT24" s="16" t="n">
        <v>0</v>
      </c>
      <c r="AU24" s="76" t="n">
        <v>0.1</v>
      </c>
      <c r="AV24" s="71" t="n">
        <f aca="false">(AU24-AT24)</f>
        <v>0.1</v>
      </c>
      <c r="AW24" s="16" t="n">
        <v>2</v>
      </c>
      <c r="AX24" s="76" t="n">
        <v>0.1</v>
      </c>
      <c r="AY24" s="72" t="n">
        <f aca="false">(AX24-AW24)</f>
        <v>-1.9</v>
      </c>
      <c r="AZ24" s="16" t="n">
        <v>0</v>
      </c>
      <c r="BA24" s="76" t="n">
        <v>0.3</v>
      </c>
      <c r="BB24" s="71" t="n">
        <f aca="false">(BA24-AZ24)</f>
        <v>0.3</v>
      </c>
      <c r="BC24" s="16" t="n">
        <v>1</v>
      </c>
      <c r="BD24" s="76" t="n">
        <v>0.2</v>
      </c>
      <c r="BE24" s="72" t="n">
        <f aca="false">(BD24-BC24)</f>
        <v>-0.8</v>
      </c>
      <c r="BF24" s="31" t="n">
        <v>0</v>
      </c>
      <c r="BG24" s="76" t="n">
        <v>0</v>
      </c>
      <c r="BH24" s="71" t="n">
        <f aca="false">(BG24-BF24)</f>
        <v>0</v>
      </c>
      <c r="BI24" s="16" t="n">
        <v>0</v>
      </c>
      <c r="BJ24" s="76" t="n">
        <v>0</v>
      </c>
      <c r="BK24" s="71" t="n">
        <f aca="false">(BJ24-BI24)</f>
        <v>0</v>
      </c>
    </row>
    <row r="25" customFormat="false" ht="12.75" hidden="false" customHeight="false" outlineLevel="0" collapsed="false">
      <c r="A25" s="103" t="n">
        <v>502</v>
      </c>
      <c r="B25" s="76" t="s">
        <v>65</v>
      </c>
      <c r="D25" s="69" t="n">
        <f aca="false">G25+J25+M25+P25+S25+V25+Y25+AB25+AE25+AH25+AK25+AN25+AQ25+AT25+AW25+AZ25+BC25+BF25+BI25</f>
        <v>34</v>
      </c>
      <c r="E25" s="69" t="n">
        <v>6.23076923076923</v>
      </c>
      <c r="F25" s="6" t="n">
        <f aca="false">(E25-D25)</f>
        <v>-27.7692307692308</v>
      </c>
      <c r="G25" s="31" t="n">
        <v>0</v>
      </c>
      <c r="H25" s="103" t="n">
        <v>0.5</v>
      </c>
      <c r="I25" s="74" t="n">
        <f aca="false">(H25-G25)</f>
        <v>0.5</v>
      </c>
      <c r="J25" s="31" t="n">
        <v>7</v>
      </c>
      <c r="K25" s="103" t="n">
        <v>7</v>
      </c>
      <c r="L25" s="121" t="n">
        <f aca="false">(K25-J25)</f>
        <v>0</v>
      </c>
      <c r="M25" s="31" t="n">
        <v>0</v>
      </c>
      <c r="N25" s="103" t="n">
        <v>1.5</v>
      </c>
      <c r="O25" s="74" t="n">
        <f aca="false">(N25-M25)</f>
        <v>1.5</v>
      </c>
      <c r="P25" s="31" t="n">
        <v>1</v>
      </c>
      <c r="Q25" s="103" t="n">
        <v>0.7</v>
      </c>
      <c r="R25" s="68" t="n">
        <f aca="false">(Q25-P25)</f>
        <v>-0.3</v>
      </c>
      <c r="S25" s="16" t="n">
        <v>3</v>
      </c>
      <c r="T25" s="76" t="n">
        <v>4.8</v>
      </c>
      <c r="U25" s="71" t="n">
        <f aca="false">(T25-S25)</f>
        <v>1.8</v>
      </c>
      <c r="W25" s="76" t="n">
        <v>4.3</v>
      </c>
      <c r="X25" s="71"/>
      <c r="Y25" s="16" t="n">
        <v>2</v>
      </c>
      <c r="Z25" s="76" t="n">
        <v>1.5</v>
      </c>
      <c r="AA25" s="72" t="n">
        <f aca="false">(Z25-Y25)</f>
        <v>-0.5</v>
      </c>
      <c r="AB25" s="16" t="n">
        <v>1</v>
      </c>
      <c r="AC25" s="76" t="n">
        <v>0.8</v>
      </c>
      <c r="AD25" s="72" t="n">
        <f aca="false">(AC25-AB25)</f>
        <v>-0.2</v>
      </c>
      <c r="AE25" s="16" t="n">
        <v>0</v>
      </c>
      <c r="AF25" s="76" t="n">
        <v>0.4</v>
      </c>
      <c r="AG25" s="88" t="n">
        <f aca="false">(AF25-AE25)</f>
        <v>0.4</v>
      </c>
      <c r="AH25" s="31" t="n">
        <v>1</v>
      </c>
      <c r="AI25" s="76" t="n">
        <v>1.1</v>
      </c>
      <c r="AJ25" s="71" t="n">
        <f aca="false">(AI25-AH25)</f>
        <v>0.1</v>
      </c>
      <c r="AK25" s="16" t="n">
        <v>5</v>
      </c>
      <c r="AL25" s="76" t="n">
        <v>3.5</v>
      </c>
      <c r="AM25" s="72" t="n">
        <f aca="false">(AL25-AK25)</f>
        <v>-1.5</v>
      </c>
      <c r="AN25" s="16" t="n">
        <v>6</v>
      </c>
      <c r="AO25" s="76" t="n">
        <v>5.8</v>
      </c>
      <c r="AP25" s="72" t="n">
        <f aca="false">(AO25-AN25)</f>
        <v>-0.2</v>
      </c>
      <c r="AQ25" s="76"/>
      <c r="AR25" s="76" t="n">
        <v>3.4</v>
      </c>
      <c r="AS25" s="74" t="n">
        <f aca="false">(AR25-AQ25)</f>
        <v>3.4</v>
      </c>
      <c r="AT25" s="16" t="n">
        <v>1</v>
      </c>
      <c r="AU25" s="76" t="n">
        <v>0.5</v>
      </c>
      <c r="AV25" s="71" t="n">
        <f aca="false">(AU25-AT25)</f>
        <v>-0.5</v>
      </c>
      <c r="AW25" s="16"/>
      <c r="AX25" s="76" t="n">
        <v>2.1</v>
      </c>
      <c r="AY25" s="71" t="n">
        <f aca="false">(AX25-AW25)</f>
        <v>2.1</v>
      </c>
      <c r="AZ25" s="16" t="n">
        <v>2</v>
      </c>
      <c r="BA25" s="76" t="n">
        <v>2.6</v>
      </c>
      <c r="BB25" s="71" t="n">
        <f aca="false">(BA25-AZ25)</f>
        <v>0.6</v>
      </c>
      <c r="BC25" s="16" t="n">
        <v>3</v>
      </c>
      <c r="BD25" s="76" t="n">
        <v>3.8</v>
      </c>
      <c r="BE25" s="71" t="n">
        <f aca="false">(BD25-BC25)</f>
        <v>0.8</v>
      </c>
      <c r="BF25" s="31" t="n">
        <v>1</v>
      </c>
      <c r="BG25" s="76" t="n">
        <v>0.9</v>
      </c>
      <c r="BH25" s="72" t="n">
        <f aca="false">(BG25-BF25)</f>
        <v>-0.1</v>
      </c>
      <c r="BI25" s="16" t="n">
        <v>1</v>
      </c>
      <c r="BJ25" s="76" t="n">
        <v>0.8</v>
      </c>
      <c r="BK25" s="72" t="n">
        <f aca="false">(BJ25-BI25)</f>
        <v>-0.2</v>
      </c>
    </row>
    <row r="26" customFormat="false" ht="12.75" hidden="false" customHeight="false" outlineLevel="0" collapsed="false">
      <c r="A26" s="103"/>
      <c r="B26" s="76"/>
      <c r="D26" s="69"/>
      <c r="F26" s="111"/>
      <c r="G26" s="31"/>
      <c r="H26" s="103"/>
      <c r="I26" s="74"/>
      <c r="J26" s="103"/>
      <c r="K26" s="103"/>
      <c r="L26" s="122"/>
      <c r="M26" s="31" t="n">
        <v>0</v>
      </c>
      <c r="N26" s="103"/>
      <c r="O26" s="79"/>
      <c r="P26" s="31"/>
      <c r="Q26" s="103"/>
      <c r="R26" s="79"/>
      <c r="S26" s="76"/>
      <c r="T26" s="76"/>
      <c r="U26" s="81"/>
      <c r="V26" s="76"/>
      <c r="W26" s="76"/>
      <c r="X26" s="81"/>
      <c r="Y26" s="76"/>
      <c r="Z26" s="76"/>
      <c r="AA26" s="71" t="n">
        <f aca="false">(Z26-Y26)</f>
        <v>0</v>
      </c>
      <c r="AB26" s="76"/>
      <c r="AC26" s="76"/>
      <c r="AD26" s="81"/>
      <c r="AE26" s="76"/>
      <c r="AF26" s="76"/>
      <c r="AG26" s="81"/>
      <c r="AH26" s="31" t="n">
        <v>2</v>
      </c>
      <c r="AI26" s="76"/>
      <c r="AJ26" s="81"/>
      <c r="AK26" s="76"/>
      <c r="AL26" s="76"/>
      <c r="AM26" s="72"/>
      <c r="AN26" s="16"/>
      <c r="AO26" s="76"/>
      <c r="AP26" s="81"/>
      <c r="AQ26" s="76"/>
      <c r="AR26" s="76"/>
      <c r="AS26" s="79"/>
      <c r="AT26" s="16"/>
      <c r="AU26" s="76"/>
      <c r="AV26" s="71"/>
      <c r="AW26" s="76"/>
      <c r="AX26" s="76"/>
      <c r="AY26" s="81"/>
      <c r="AZ26" s="76"/>
      <c r="BA26" s="76"/>
      <c r="BB26" s="81"/>
      <c r="BC26" s="16"/>
      <c r="BD26" s="76"/>
      <c r="BE26" s="81"/>
      <c r="BF26" s="76"/>
      <c r="BG26" s="76"/>
      <c r="BH26" s="81"/>
      <c r="BI26" s="76"/>
      <c r="BJ26" s="76"/>
      <c r="BK26" s="81"/>
    </row>
    <row r="27" customFormat="false" ht="12.75" hidden="false" customHeight="false" outlineLevel="0" collapsed="false">
      <c r="A27" s="78" t="s">
        <v>66</v>
      </c>
      <c r="B27" s="76"/>
      <c r="D27" s="69" t="n">
        <f aca="false">G27+J27+M27+P27+S27+V27+Y27+AB27+AE27+AH27+AK27+AN27+AQ27+AT27+AW27+AZ27+BC27+BF27+BI27</f>
        <v>334</v>
      </c>
      <c r="E27" s="23" t="n">
        <f aca="false">SUM(E11:E26)</f>
        <v>345.519230769231</v>
      </c>
      <c r="F27" s="4" t="n">
        <f aca="false">(E27-D27)</f>
        <v>11.5192307692308</v>
      </c>
      <c r="G27" s="79" t="n">
        <v>0</v>
      </c>
      <c r="H27" s="79" t="n">
        <f aca="false">SUM(H11:H26)</f>
        <v>5.8</v>
      </c>
      <c r="I27" s="74" t="n">
        <f aca="false">(H27-G27)</f>
        <v>5.8</v>
      </c>
      <c r="J27" s="79" t="n">
        <f aca="false">SUM(J11:J26)</f>
        <v>74</v>
      </c>
      <c r="K27" s="79" t="n">
        <f aca="false">SUM(K11:K26)</f>
        <v>44.7</v>
      </c>
      <c r="L27" s="123" t="n">
        <f aca="false">(K27-J27)</f>
        <v>-29.3</v>
      </c>
      <c r="M27" s="79" t="n">
        <f aca="false">SUM(M11:M26)</f>
        <v>10</v>
      </c>
      <c r="N27" s="79" t="n">
        <f aca="false">SUM(N11:N26)</f>
        <v>13.7</v>
      </c>
      <c r="O27" s="119" t="n">
        <f aca="false">(N27-M27)</f>
        <v>3.7</v>
      </c>
      <c r="P27" s="79" t="n">
        <f aca="false">SUM(P11:P26)</f>
        <v>3</v>
      </c>
      <c r="Q27" s="79" t="n">
        <f aca="false">SUM(Q11:Q26)</f>
        <v>3.9</v>
      </c>
      <c r="R27" s="74" t="n">
        <f aca="false">(Q27-P27)</f>
        <v>0.9</v>
      </c>
      <c r="S27" s="79" t="n">
        <f aca="false">SUM(S11:S26)</f>
        <v>37</v>
      </c>
      <c r="T27" s="79" t="n">
        <f aca="false">SUM(T11:T26)</f>
        <v>32.8</v>
      </c>
      <c r="U27" s="68" t="n">
        <f aca="false">(T27-S27)</f>
        <v>-4.2</v>
      </c>
      <c r="V27" s="79"/>
      <c r="W27" s="79" t="n">
        <f aca="false">SUM(W11:W26)</f>
        <v>29.9</v>
      </c>
      <c r="X27" s="71"/>
      <c r="Y27" s="79" t="n">
        <f aca="false">SUM(Y11:Y26)</f>
        <v>8</v>
      </c>
      <c r="Z27" s="79" t="n">
        <f aca="false">SUM(Z11:Z26)</f>
        <v>12.8</v>
      </c>
      <c r="AA27" s="71" t="n">
        <f aca="false">(Z27-Y27)</f>
        <v>4.8</v>
      </c>
      <c r="AB27" s="79" t="n">
        <f aca="false">SUM(AB11:AB26)</f>
        <v>5</v>
      </c>
      <c r="AC27" s="79" t="n">
        <f aca="false">SUM(AC11:AC26)</f>
        <v>6.1</v>
      </c>
      <c r="AD27" s="71" t="n">
        <f aca="false">(AC27-AB27)</f>
        <v>1.1</v>
      </c>
      <c r="AE27" s="79" t="n">
        <f aca="false">SUM(AE11:AE26)</f>
        <v>13</v>
      </c>
      <c r="AF27" s="79" t="n">
        <f aca="false">SUM(AF11:AF26)</f>
        <v>6.1</v>
      </c>
      <c r="AG27" s="68" t="n">
        <f aca="false">(AF27-AE27)</f>
        <v>-6.9</v>
      </c>
      <c r="AH27" s="79" t="n">
        <f aca="false">SUM(AH11:AH26)</f>
        <v>11</v>
      </c>
      <c r="AI27" s="79" t="n">
        <f aca="false">SUM(AI11:AI26)</f>
        <v>8.9</v>
      </c>
      <c r="AJ27" s="68" t="n">
        <f aca="false">(AI27-AH27)</f>
        <v>-2.1</v>
      </c>
      <c r="AK27" s="79" t="n">
        <f aca="false">SUM(AK11:AK26)</f>
        <v>41</v>
      </c>
      <c r="AL27" s="79" t="n">
        <f aca="false">SUM(AL11:AL26)</f>
        <v>28.7</v>
      </c>
      <c r="AM27" s="68" t="n">
        <f aca="false">SUM(AM11:AM26)</f>
        <v>-12.3</v>
      </c>
      <c r="AN27" s="79" t="n">
        <f aca="false">SUM(AN11:AN26)</f>
        <v>46</v>
      </c>
      <c r="AO27" s="79" t="n">
        <f aca="false">SUM(AO11:AO26)</f>
        <v>42.9</v>
      </c>
      <c r="AP27" s="68" t="n">
        <f aca="false">(AO27-AN27)</f>
        <v>-3.1</v>
      </c>
      <c r="AQ27" s="79"/>
      <c r="AR27" s="79" t="n">
        <f aca="false">SUM(AR11:AR26)</f>
        <v>30.5</v>
      </c>
      <c r="AS27" s="68" t="n">
        <f aca="false">(AR27-AQ27)</f>
        <v>30.5</v>
      </c>
      <c r="AT27" s="79" t="n">
        <f aca="false">SUM(AT11:AT26)</f>
        <v>4</v>
      </c>
      <c r="AU27" s="79" t="n">
        <f aca="false">SUM(AU11:AU26)</f>
        <v>6.1</v>
      </c>
      <c r="AV27" s="74" t="n">
        <f aca="false">(AU27-AT27)</f>
        <v>2.1</v>
      </c>
      <c r="AW27" s="79" t="n">
        <f aca="false">SUM(AW11:AW26)</f>
        <v>17</v>
      </c>
      <c r="AX27" s="79" t="n">
        <f aca="false">SUM(AX11:AX26)</f>
        <v>15.5</v>
      </c>
      <c r="AY27" s="68" t="n">
        <f aca="false">(AX27-AW27)</f>
        <v>-1.5</v>
      </c>
      <c r="AZ27" s="74" t="n">
        <f aca="false">SUM(AZ11:AZ26)</f>
        <v>28</v>
      </c>
      <c r="BA27" s="79" t="n">
        <f aca="false">SUM(BA11:BA26)</f>
        <v>20.5</v>
      </c>
      <c r="BB27" s="74" t="n">
        <f aca="false">(BA27-AZ27)</f>
        <v>-7.5</v>
      </c>
      <c r="BC27" s="79" t="n">
        <f aca="false">SUM(BC11:BC26)</f>
        <v>18</v>
      </c>
      <c r="BD27" s="79" t="n">
        <f aca="false">SUM(BD11:BD26)</f>
        <v>21.8</v>
      </c>
      <c r="BE27" s="74" t="n">
        <f aca="false">(BD27-BC27)</f>
        <v>3.8</v>
      </c>
      <c r="BF27" s="79" t="n">
        <f aca="false">SUM(BF11:BF26)</f>
        <v>9</v>
      </c>
      <c r="BG27" s="79" t="n">
        <f aca="false">SUM(BG11:BG26)</f>
        <v>8.5</v>
      </c>
      <c r="BH27" s="74" t="n">
        <f aca="false">(BG27-BF27)</f>
        <v>-0.5</v>
      </c>
      <c r="BI27" s="79" t="n">
        <f aca="false">SUM(BI11:BI26)</f>
        <v>10</v>
      </c>
      <c r="BJ27" s="79" t="n">
        <f aca="false">SUM(BJ11:BJ26)</f>
        <v>5.6</v>
      </c>
      <c r="BK27" s="74" t="n">
        <f aca="false">(BJ27-BI27)</f>
        <v>-4.4</v>
      </c>
    </row>
    <row r="28" customFormat="false" ht="12.75" hidden="false" customHeight="false" outlineLevel="0" collapsed="false">
      <c r="A28" s="103"/>
      <c r="B28" s="76"/>
      <c r="D28" s="103"/>
      <c r="G28" s="103"/>
      <c r="H28" s="103"/>
      <c r="I28" s="103"/>
      <c r="J28" s="103"/>
      <c r="K28" s="103"/>
      <c r="L28" s="122"/>
      <c r="M28" s="103"/>
      <c r="N28" s="103"/>
      <c r="O28" s="103"/>
      <c r="P28" s="103"/>
      <c r="Q28" s="103"/>
      <c r="R28" s="103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81"/>
      <c r="AT28" s="76"/>
      <c r="AU28" s="76"/>
      <c r="AV28" s="81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</row>
    <row r="29" customFormat="false" ht="12.75" hidden="false" customHeight="false" outlineLevel="0" collapsed="false">
      <c r="G29" s="107"/>
      <c r="H29" s="107"/>
      <c r="I29" s="107"/>
      <c r="J29" s="107"/>
      <c r="K29" s="107"/>
      <c r="L29" s="115"/>
      <c r="M29" s="107"/>
      <c r="N29" s="107"/>
      <c r="O29" s="107"/>
      <c r="P29" s="107"/>
      <c r="Q29" s="107"/>
      <c r="R29" s="107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</row>
    <row r="30" customFormat="false" ht="12.75" hidden="false" customHeight="false" outlineLevel="0" collapsed="false">
      <c r="L30" s="115"/>
    </row>
    <row r="31" customFormat="false" ht="12.75" hidden="false" customHeight="false" outlineLevel="0" collapsed="false">
      <c r="L31" s="115"/>
    </row>
    <row r="32" customFormat="false" ht="12.75" hidden="false" customHeight="false" outlineLevel="0" collapsed="false">
      <c r="L32" s="115"/>
    </row>
    <row r="33" customFormat="false" ht="12.75" hidden="false" customHeight="false" outlineLevel="0" collapsed="false">
      <c r="L33" s="115"/>
    </row>
    <row r="34" customFormat="false" ht="12.75" hidden="false" customHeight="false" outlineLevel="0" collapsed="false">
      <c r="L34" s="115"/>
    </row>
    <row r="35" customFormat="false" ht="12.75" hidden="false" customHeight="false" outlineLevel="0" collapsed="false">
      <c r="L35" s="115"/>
    </row>
    <row r="36" customFormat="false" ht="12.75" hidden="false" customHeight="false" outlineLevel="0" collapsed="false">
      <c r="L36" s="115"/>
    </row>
    <row r="37" customFormat="false" ht="12.75" hidden="false" customHeight="false" outlineLevel="0" collapsed="false">
      <c r="L37" s="115"/>
    </row>
    <row r="38" customFormat="false" ht="12.75" hidden="false" customHeight="false" outlineLevel="0" collapsed="false">
      <c r="L38" s="115"/>
    </row>
    <row r="39" customFormat="false" ht="12.75" hidden="false" customHeight="false" outlineLevel="0" collapsed="false">
      <c r="L39" s="115"/>
    </row>
    <row r="40" customFormat="false" ht="12.75" hidden="false" customHeight="false" outlineLevel="0" collapsed="false">
      <c r="L40" s="115"/>
    </row>
    <row r="41" customFormat="false" ht="12.75" hidden="false" customHeight="false" outlineLevel="0" collapsed="false">
      <c r="L41" s="115"/>
    </row>
  </sheetData>
  <mergeCells count="1"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77" width="21.42"/>
    <col collapsed="false" customWidth="false" hidden="false" outlineLevel="0" max="3" min="3" style="77" width="9.14"/>
    <col collapsed="false" customWidth="true" hidden="false" outlineLevel="0" max="4" min="4" style="94" width="16.28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39" t="s">
        <v>25</v>
      </c>
    </row>
    <row r="3" customFormat="false" ht="12.75" hidden="false" customHeight="false" outlineLevel="0" collapsed="false">
      <c r="A3" s="40" t="s">
        <v>26</v>
      </c>
      <c r="B3" s="41"/>
    </row>
    <row r="4" customFormat="false" ht="12.75" hidden="false" customHeight="false" outlineLevel="0" collapsed="false">
      <c r="A4" s="95"/>
      <c r="B4" s="41" t="s">
        <v>27</v>
      </c>
      <c r="G4" s="43" t="s">
        <v>69</v>
      </c>
      <c r="H4" s="43"/>
      <c r="I4" s="43"/>
      <c r="J4" s="43"/>
    </row>
    <row r="5" customFormat="false" ht="12.75" hidden="false" customHeight="false" outlineLevel="0" collapsed="false">
      <c r="A5" s="95"/>
      <c r="B5" s="41"/>
    </row>
    <row r="6" s="41" customFormat="true" ht="12.75" hidden="false" customHeight="false" outlineLevel="0" collapsed="false">
      <c r="A6" s="40" t="s">
        <v>29</v>
      </c>
      <c r="B6" s="44"/>
      <c r="D6" s="45"/>
    </row>
    <row r="7" customFormat="false" ht="13.5" hidden="false" customHeight="false" outlineLevel="0" collapsed="false">
      <c r="A7" s="40"/>
      <c r="G7" s="47"/>
      <c r="H7" s="96"/>
      <c r="I7" s="96"/>
      <c r="J7" s="47"/>
      <c r="K7" s="96"/>
      <c r="L7" s="96"/>
      <c r="M7" s="47"/>
      <c r="N7" s="96"/>
      <c r="O7" s="96"/>
      <c r="P7" s="47"/>
      <c r="Q7" s="96"/>
      <c r="R7" s="9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96"/>
      <c r="AG7" s="96"/>
      <c r="AH7" s="47"/>
      <c r="AI7" s="96"/>
      <c r="AJ7" s="96"/>
      <c r="AK7" s="47"/>
      <c r="AL7" s="96"/>
      <c r="AM7" s="96"/>
      <c r="AN7" s="49"/>
      <c r="AO7" s="96"/>
      <c r="AP7" s="96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96"/>
      <c r="BK7" s="36"/>
    </row>
    <row r="8" customFormat="false" ht="12.75" hidden="false" customHeight="false" outlineLevel="0" collapsed="false">
      <c r="A8" s="51" t="s">
        <v>30</v>
      </c>
      <c r="B8" s="52" t="s">
        <v>31</v>
      </c>
      <c r="D8" s="53" t="s">
        <v>32</v>
      </c>
      <c r="E8" s="76"/>
      <c r="F8" s="76"/>
      <c r="G8" s="54" t="s">
        <v>33</v>
      </c>
      <c r="H8" s="97"/>
      <c r="I8" s="98"/>
      <c r="J8" s="54" t="s">
        <v>34</v>
      </c>
      <c r="K8" s="99"/>
      <c r="L8" s="99"/>
      <c r="M8" s="58" t="s">
        <v>35</v>
      </c>
      <c r="N8" s="97"/>
      <c r="O8" s="97"/>
      <c r="P8" s="58" t="s">
        <v>36</v>
      </c>
      <c r="Q8" s="97"/>
      <c r="R8" s="97"/>
      <c r="S8" s="58" t="s">
        <v>37</v>
      </c>
      <c r="T8" s="58"/>
      <c r="U8" s="58"/>
      <c r="V8" s="58" t="s">
        <v>38</v>
      </c>
      <c r="W8" s="58"/>
      <c r="X8" s="58"/>
      <c r="Y8" s="58" t="s">
        <v>39</v>
      </c>
      <c r="Z8" s="58"/>
      <c r="AA8" s="58"/>
      <c r="AB8" s="58" t="s">
        <v>40</v>
      </c>
      <c r="AC8" s="58"/>
      <c r="AD8" s="58"/>
      <c r="AE8" s="58" t="s">
        <v>41</v>
      </c>
      <c r="AF8" s="97"/>
      <c r="AG8" s="97"/>
      <c r="AH8" s="58" t="s">
        <v>42</v>
      </c>
      <c r="AI8" s="97"/>
      <c r="AJ8" s="97"/>
      <c r="AK8" s="58" t="s">
        <v>43</v>
      </c>
      <c r="AL8" s="97"/>
      <c r="AM8" s="97"/>
      <c r="AN8" s="60" t="s">
        <v>44</v>
      </c>
      <c r="AO8" s="97"/>
      <c r="AP8" s="97"/>
      <c r="AQ8" s="58" t="s">
        <v>45</v>
      </c>
      <c r="AR8" s="58"/>
      <c r="AS8" s="58"/>
      <c r="AT8" s="58" t="s">
        <v>46</v>
      </c>
      <c r="AU8" s="58"/>
      <c r="AV8" s="58"/>
      <c r="AW8" s="58" t="s">
        <v>47</v>
      </c>
      <c r="AX8" s="58"/>
      <c r="AY8" s="58"/>
      <c r="AZ8" s="58" t="s">
        <v>48</v>
      </c>
      <c r="BA8" s="58"/>
      <c r="BB8" s="58"/>
      <c r="BC8" s="58" t="s">
        <v>49</v>
      </c>
      <c r="BD8" s="58"/>
      <c r="BE8" s="58"/>
      <c r="BF8" s="58" t="s">
        <v>50</v>
      </c>
      <c r="BG8" s="58"/>
      <c r="BH8" s="58"/>
      <c r="BI8" s="58" t="s">
        <v>51</v>
      </c>
      <c r="BJ8" s="97"/>
      <c r="BK8" s="100"/>
      <c r="BL8" s="101"/>
    </row>
    <row r="9" customFormat="false" ht="13.5" hidden="false" customHeight="false" outlineLevel="0" collapsed="false">
      <c r="A9" s="64" t="s">
        <v>52</v>
      </c>
      <c r="B9" s="65"/>
      <c r="D9" s="66" t="s">
        <v>53</v>
      </c>
      <c r="E9" s="76" t="s">
        <v>20</v>
      </c>
      <c r="F9" s="110" t="s">
        <v>21</v>
      </c>
      <c r="G9" s="103" t="s">
        <v>23</v>
      </c>
      <c r="H9" s="103" t="s">
        <v>20</v>
      </c>
      <c r="I9" s="79" t="s">
        <v>21</v>
      </c>
      <c r="J9" s="103" t="s">
        <v>23</v>
      </c>
      <c r="K9" s="103" t="s">
        <v>20</v>
      </c>
      <c r="L9" s="79" t="s">
        <v>21</v>
      </c>
      <c r="M9" s="103" t="s">
        <v>23</v>
      </c>
      <c r="N9" s="103" t="s">
        <v>20</v>
      </c>
      <c r="O9" s="79" t="s">
        <v>21</v>
      </c>
      <c r="P9" s="103" t="s">
        <v>23</v>
      </c>
      <c r="Q9" s="103" t="s">
        <v>20</v>
      </c>
      <c r="R9" s="79" t="s">
        <v>21</v>
      </c>
      <c r="S9" s="103" t="s">
        <v>23</v>
      </c>
      <c r="T9" s="103" t="s">
        <v>20</v>
      </c>
      <c r="U9" s="79" t="s">
        <v>21</v>
      </c>
      <c r="V9" s="103" t="s">
        <v>23</v>
      </c>
      <c r="W9" s="103" t="s">
        <v>20</v>
      </c>
      <c r="X9" s="79" t="s">
        <v>21</v>
      </c>
      <c r="Y9" s="103" t="s">
        <v>23</v>
      </c>
      <c r="Z9" s="103" t="s">
        <v>20</v>
      </c>
      <c r="AA9" s="79" t="s">
        <v>21</v>
      </c>
      <c r="AB9" s="103" t="s">
        <v>23</v>
      </c>
      <c r="AC9" s="103" t="s">
        <v>20</v>
      </c>
      <c r="AD9" s="79" t="s">
        <v>21</v>
      </c>
      <c r="AE9" s="103" t="s">
        <v>23</v>
      </c>
      <c r="AF9" s="103" t="s">
        <v>20</v>
      </c>
      <c r="AG9" s="79" t="s">
        <v>21</v>
      </c>
      <c r="AH9" s="103" t="s">
        <v>23</v>
      </c>
      <c r="AI9" s="103" t="s">
        <v>20</v>
      </c>
      <c r="AJ9" s="79" t="s">
        <v>21</v>
      </c>
      <c r="AK9" s="103" t="s">
        <v>23</v>
      </c>
      <c r="AL9" s="103" t="s">
        <v>20</v>
      </c>
      <c r="AM9" s="79" t="s">
        <v>21</v>
      </c>
      <c r="AN9" s="103" t="s">
        <v>23</v>
      </c>
      <c r="AO9" s="103" t="s">
        <v>20</v>
      </c>
      <c r="AP9" s="79" t="s">
        <v>21</v>
      </c>
      <c r="AQ9" s="103" t="s">
        <v>23</v>
      </c>
      <c r="AR9" s="103" t="s">
        <v>20</v>
      </c>
      <c r="AS9" s="79" t="s">
        <v>21</v>
      </c>
      <c r="AT9" s="103" t="s">
        <v>23</v>
      </c>
      <c r="AU9" s="103" t="s">
        <v>20</v>
      </c>
      <c r="AV9" s="79" t="s">
        <v>21</v>
      </c>
      <c r="AW9" s="103" t="s">
        <v>23</v>
      </c>
      <c r="AX9" s="103" t="s">
        <v>20</v>
      </c>
      <c r="AY9" s="79" t="s">
        <v>21</v>
      </c>
      <c r="AZ9" s="103" t="s">
        <v>23</v>
      </c>
      <c r="BA9" s="103" t="s">
        <v>20</v>
      </c>
      <c r="BB9" s="79" t="s">
        <v>21</v>
      </c>
      <c r="BC9" s="103" t="s">
        <v>23</v>
      </c>
      <c r="BD9" s="103" t="s">
        <v>20</v>
      </c>
      <c r="BE9" s="79" t="s">
        <v>21</v>
      </c>
      <c r="BF9" s="103" t="s">
        <v>23</v>
      </c>
      <c r="BG9" s="103" t="s">
        <v>20</v>
      </c>
      <c r="BH9" s="79" t="s">
        <v>21</v>
      </c>
      <c r="BI9" s="103" t="s">
        <v>23</v>
      </c>
      <c r="BJ9" s="103" t="s">
        <v>20</v>
      </c>
      <c r="BK9" s="79" t="s">
        <v>21</v>
      </c>
      <c r="BL9" s="36"/>
    </row>
    <row r="10" customFormat="false" ht="12.75" hidden="false" customHeight="false" outlineLevel="0" collapsed="false">
      <c r="A10" s="45"/>
      <c r="B10" s="45"/>
      <c r="D10" s="45"/>
      <c r="F10" s="111"/>
      <c r="I10" s="41"/>
      <c r="L10" s="41"/>
      <c r="O10" s="41"/>
      <c r="R10" s="41"/>
      <c r="U10" s="41"/>
      <c r="X10" s="41"/>
      <c r="AA10" s="41"/>
      <c r="AD10" s="41"/>
      <c r="AG10" s="41"/>
      <c r="AJ10" s="41"/>
      <c r="AM10" s="41"/>
      <c r="AP10" s="41"/>
      <c r="AS10" s="41"/>
      <c r="AV10" s="41"/>
      <c r="AY10" s="41"/>
      <c r="BB10" s="41"/>
      <c r="BE10" s="41"/>
      <c r="BH10" s="41"/>
      <c r="BK10" s="41"/>
      <c r="BL10" s="36"/>
    </row>
    <row r="11" customFormat="false" ht="12.75" hidden="false" customHeight="false" outlineLevel="0" collapsed="false">
      <c r="A11" s="103" t="n">
        <v>100</v>
      </c>
      <c r="B11" s="76" t="s">
        <v>54</v>
      </c>
      <c r="D11" s="69" t="n">
        <f aca="false">G11+J11+M11+P11+S11+V11+Y11+AB11+AE11+AH11+AK11+AN11+AQ11+AT11+AW11+AZ11+BC11+BF11+BI11</f>
        <v>39</v>
      </c>
      <c r="E11" s="69" t="n">
        <v>46.6153846153846</v>
      </c>
      <c r="F11" s="6" t="n">
        <f aca="false">(E11-D11)</f>
        <v>7.61538461538461</v>
      </c>
      <c r="G11" s="31" t="n">
        <v>3</v>
      </c>
      <c r="H11" s="103" t="n">
        <v>0.6</v>
      </c>
      <c r="I11" s="68" t="n">
        <f aca="false">(H11-G11)</f>
        <v>-2.4</v>
      </c>
      <c r="J11" s="31" t="n">
        <v>4</v>
      </c>
      <c r="K11" s="103" t="n">
        <v>6</v>
      </c>
      <c r="L11" s="74" t="n">
        <f aca="false">(K11-J11)</f>
        <v>2</v>
      </c>
      <c r="M11" s="31" t="n">
        <v>0</v>
      </c>
      <c r="N11" s="103" t="n">
        <v>1.6</v>
      </c>
      <c r="O11" s="74" t="n">
        <f aca="false">(N11-M11)</f>
        <v>1.6</v>
      </c>
      <c r="P11" s="31" t="n">
        <v>0</v>
      </c>
      <c r="Q11" s="103" t="n">
        <v>0.5</v>
      </c>
      <c r="R11" s="74" t="n">
        <f aca="false">(Q11-P11)</f>
        <v>0.5</v>
      </c>
      <c r="S11" s="16" t="n">
        <v>5</v>
      </c>
      <c r="T11" s="76" t="n">
        <v>3.7</v>
      </c>
      <c r="U11" s="72" t="n">
        <f aca="false">(T11-S11)</f>
        <v>-1.3</v>
      </c>
      <c r="V11" s="16" t="n">
        <v>0</v>
      </c>
      <c r="W11" s="76" t="n">
        <v>3.9</v>
      </c>
      <c r="X11" s="71" t="n">
        <f aca="false">(W11-V11)</f>
        <v>3.9</v>
      </c>
      <c r="Y11" s="16" t="n">
        <v>1</v>
      </c>
      <c r="Z11" s="76" t="n">
        <v>2.2</v>
      </c>
      <c r="AA11" s="71" t="n">
        <f aca="false">(Z11-Y11)</f>
        <v>1.2</v>
      </c>
      <c r="AB11" s="16" t="n">
        <v>2</v>
      </c>
      <c r="AC11" s="76" t="n">
        <v>1.1</v>
      </c>
      <c r="AD11" s="72" t="n">
        <f aca="false">(AC11-AB11)</f>
        <v>-0.9</v>
      </c>
      <c r="AE11" s="16" t="n">
        <v>0</v>
      </c>
      <c r="AF11" s="104" t="n">
        <v>1</v>
      </c>
      <c r="AG11" s="74" t="n">
        <f aca="false">(AF11-AE11)</f>
        <v>1</v>
      </c>
      <c r="AH11" s="16" t="n">
        <v>1</v>
      </c>
      <c r="AI11" s="103" t="n">
        <v>1.3</v>
      </c>
      <c r="AJ11" s="74" t="n">
        <f aca="false">(AI11-AH11)</f>
        <v>0.3</v>
      </c>
      <c r="AK11" s="16" t="n">
        <v>3</v>
      </c>
      <c r="AL11" s="103" t="n">
        <v>4.1</v>
      </c>
      <c r="AM11" s="74" t="n">
        <f aca="false">(AL11-AK11)</f>
        <v>1.1</v>
      </c>
      <c r="AN11" s="16" t="n">
        <v>4</v>
      </c>
      <c r="AO11" s="103" t="n">
        <v>5.5</v>
      </c>
      <c r="AP11" s="74" t="n">
        <f aca="false">(AO11-AN11)</f>
        <v>1.5</v>
      </c>
      <c r="AQ11" s="76"/>
      <c r="AR11" s="103" t="n">
        <v>5.1</v>
      </c>
      <c r="AS11" s="68" t="n">
        <f aca="false">(AR11-AQ11)</f>
        <v>5.1</v>
      </c>
      <c r="AT11" s="16" t="n">
        <v>0</v>
      </c>
      <c r="AU11" s="104" t="n">
        <v>1</v>
      </c>
      <c r="AV11" s="74" t="n">
        <f aca="false">(AU11-AT11)</f>
        <v>1</v>
      </c>
      <c r="AW11" s="16" t="n">
        <v>6</v>
      </c>
      <c r="AX11" s="76" t="n">
        <v>2.2</v>
      </c>
      <c r="AY11" s="72" t="n">
        <f aca="false">(AX11-AW11)</f>
        <v>-3.8</v>
      </c>
      <c r="AZ11" s="16" t="n">
        <v>4</v>
      </c>
      <c r="BA11" s="104" t="n">
        <v>2.2</v>
      </c>
      <c r="BB11" s="68" t="n">
        <f aca="false">(BA11-AZ11)</f>
        <v>-1.8</v>
      </c>
      <c r="BC11" s="16" t="n">
        <v>0</v>
      </c>
      <c r="BD11" s="104" t="n">
        <v>1.1</v>
      </c>
      <c r="BE11" s="74" t="n">
        <f aca="false">(BD11-BC11)</f>
        <v>1.1</v>
      </c>
      <c r="BF11" s="31" t="n">
        <v>3</v>
      </c>
      <c r="BG11" s="104" t="n">
        <v>1.1</v>
      </c>
      <c r="BH11" s="68" t="n">
        <f aca="false">(BG11-BF11)</f>
        <v>-1.9</v>
      </c>
      <c r="BI11" s="16" t="n">
        <v>3</v>
      </c>
      <c r="BJ11" s="104" t="n">
        <v>0.6</v>
      </c>
      <c r="BK11" s="72" t="n">
        <f aca="false">(BJ11-BI11)</f>
        <v>-2.4</v>
      </c>
    </row>
    <row r="12" customFormat="false" ht="12.75" hidden="false" customHeight="false" outlineLevel="0" collapsed="false">
      <c r="A12" s="103" t="n">
        <v>101</v>
      </c>
      <c r="B12" s="76" t="s">
        <v>13</v>
      </c>
      <c r="D12" s="69" t="n">
        <f aca="false">G12+J12+M12+P12+S12+V12+Y12+AB12+AE12+AH12+AK12+AN12+AQ12+AT12+AW12+AZ12+BC12+BF12+BI12</f>
        <v>15</v>
      </c>
      <c r="E12" s="69" t="n">
        <v>40.4423076923077</v>
      </c>
      <c r="F12" s="15" t="n">
        <f aca="false">(E12-D12)</f>
        <v>25.4423076923077</v>
      </c>
      <c r="G12" s="31" t="n">
        <v>0</v>
      </c>
      <c r="H12" s="103" t="n">
        <v>0.3</v>
      </c>
      <c r="I12" s="74" t="n">
        <f aca="false">(H12-G12)</f>
        <v>0.3</v>
      </c>
      <c r="J12" s="31" t="n">
        <v>4</v>
      </c>
      <c r="K12" s="103" t="n">
        <v>2</v>
      </c>
      <c r="L12" s="120" t="n">
        <f aca="false">(K12-J12)</f>
        <v>-2</v>
      </c>
      <c r="M12" s="31" t="n">
        <v>2</v>
      </c>
      <c r="N12" s="103" t="n">
        <v>0.4</v>
      </c>
      <c r="O12" s="68" t="n">
        <f aca="false">(N12-M12)</f>
        <v>-1.6</v>
      </c>
      <c r="P12" s="31" t="n">
        <v>0</v>
      </c>
      <c r="Q12" s="103" t="n">
        <v>0.1</v>
      </c>
      <c r="R12" s="74" t="n">
        <f aca="false">(Q12-P12)</f>
        <v>0.1</v>
      </c>
      <c r="S12" s="16" t="n">
        <v>2</v>
      </c>
      <c r="T12" s="76" t="n">
        <v>1.2</v>
      </c>
      <c r="U12" s="72" t="n">
        <f aca="false">(T12-S12)</f>
        <v>-0.8</v>
      </c>
      <c r="V12" s="16" t="n">
        <v>1</v>
      </c>
      <c r="W12" s="76" t="n">
        <v>1.3</v>
      </c>
      <c r="X12" s="71" t="n">
        <f aca="false">(W12-V12)</f>
        <v>0.3</v>
      </c>
      <c r="Y12" s="16" t="n">
        <v>0</v>
      </c>
      <c r="Z12" s="76" t="n">
        <v>0.5</v>
      </c>
      <c r="AA12" s="71" t="n">
        <f aca="false">(Z12-Y12)</f>
        <v>0.5</v>
      </c>
      <c r="AB12" s="16" t="n">
        <v>0</v>
      </c>
      <c r="AC12" s="76" t="n">
        <v>0.2</v>
      </c>
      <c r="AD12" s="71" t="n">
        <f aca="false">(AC12-AB12)</f>
        <v>0.2</v>
      </c>
      <c r="AE12" s="16" t="n">
        <v>0</v>
      </c>
      <c r="AF12" s="76" t="n">
        <v>0.3</v>
      </c>
      <c r="AG12" s="71" t="n">
        <f aca="false">(AF12-AE12)</f>
        <v>0.3</v>
      </c>
      <c r="AH12" s="16" t="n">
        <v>0</v>
      </c>
      <c r="AI12" s="76" t="n">
        <v>0.4</v>
      </c>
      <c r="AJ12" s="71" t="n">
        <f aca="false">(AI12-AH12)</f>
        <v>0.4</v>
      </c>
      <c r="AK12" s="16" t="n">
        <v>1</v>
      </c>
      <c r="AL12" s="76" t="n">
        <v>1.1</v>
      </c>
      <c r="AM12" s="71" t="n">
        <f aca="false">(AL12-AK12)</f>
        <v>0.1</v>
      </c>
      <c r="AN12" s="16" t="n">
        <v>1</v>
      </c>
      <c r="AO12" s="76" t="n">
        <v>1.8</v>
      </c>
      <c r="AP12" s="71" t="n">
        <f aca="false">(AO12-AN12)</f>
        <v>0.8</v>
      </c>
      <c r="AQ12" s="76"/>
      <c r="AR12" s="76" t="n">
        <v>1.3</v>
      </c>
      <c r="AS12" s="68" t="n">
        <f aca="false">(AR12-AQ12)</f>
        <v>1.3</v>
      </c>
      <c r="AT12" s="16" t="n">
        <v>0</v>
      </c>
      <c r="AU12" s="76" t="n">
        <v>0.3</v>
      </c>
      <c r="AV12" s="71" t="n">
        <f aca="false">(AU12-AT12)</f>
        <v>0.3</v>
      </c>
      <c r="AW12" s="16" t="n">
        <v>2</v>
      </c>
      <c r="AX12" s="76" t="n">
        <v>0.4</v>
      </c>
      <c r="AY12" s="72" t="n">
        <f aca="false">(AX12-AW12)</f>
        <v>-1.6</v>
      </c>
      <c r="AZ12" s="16" t="n">
        <v>1</v>
      </c>
      <c r="BA12" s="76" t="n">
        <v>0.7</v>
      </c>
      <c r="BB12" s="72" t="n">
        <f aca="false">(BA12-AZ12)</f>
        <v>-0.3</v>
      </c>
      <c r="BC12" s="16" t="n">
        <v>1</v>
      </c>
      <c r="BD12" s="76" t="n">
        <v>0.9</v>
      </c>
      <c r="BE12" s="72" t="n">
        <f aca="false">(BD12-BC12)</f>
        <v>-0.1</v>
      </c>
      <c r="BF12" s="31" t="n">
        <v>0</v>
      </c>
      <c r="BG12" s="76" t="n">
        <v>0.3</v>
      </c>
      <c r="BH12" s="71" t="n">
        <f aca="false">(BG12-BF12)</f>
        <v>0.3</v>
      </c>
      <c r="BI12" s="16" t="n">
        <v>0</v>
      </c>
      <c r="BJ12" s="76" t="n">
        <v>0.2</v>
      </c>
      <c r="BK12" s="71" t="n">
        <f aca="false">(BJ12-BI12)</f>
        <v>0.2</v>
      </c>
    </row>
    <row r="13" customFormat="false" ht="12.75" hidden="false" customHeight="false" outlineLevel="0" collapsed="false">
      <c r="A13" s="103" t="n">
        <v>110</v>
      </c>
      <c r="B13" s="76" t="s">
        <v>55</v>
      </c>
      <c r="D13" s="69" t="n">
        <f aca="false">G13+J13+M13+P13+S13+V13+Y13+AB13+AE13+AH13+AK13+AN13+AQ13+AT13+AW13+AZ13+BC13+BF13+BI13</f>
        <v>30</v>
      </c>
      <c r="E13" s="69" t="n">
        <v>41.1730769230769</v>
      </c>
      <c r="F13" s="6" t="n">
        <f aca="false">(E13-D13)</f>
        <v>11.1730769230769</v>
      </c>
      <c r="G13" s="31" t="n">
        <v>0</v>
      </c>
      <c r="H13" s="103" t="n">
        <v>0.8</v>
      </c>
      <c r="I13" s="74" t="n">
        <f aca="false">(H13-G13)</f>
        <v>0.8</v>
      </c>
      <c r="J13" s="31" t="n">
        <v>4</v>
      </c>
      <c r="K13" s="103" t="n">
        <v>4.7</v>
      </c>
      <c r="L13" s="121" t="n">
        <f aca="false">(K13-J13)</f>
        <v>0.7</v>
      </c>
      <c r="M13" s="31" t="n">
        <v>0</v>
      </c>
      <c r="N13" s="103" t="n">
        <v>1.6</v>
      </c>
      <c r="O13" s="74" t="n">
        <f aca="false">(N13-M13)</f>
        <v>1.6</v>
      </c>
      <c r="P13" s="31" t="n">
        <v>0</v>
      </c>
      <c r="Q13" s="103" t="n">
        <v>0.4</v>
      </c>
      <c r="R13" s="74" t="n">
        <f aca="false">(Q13-P13)</f>
        <v>0.4</v>
      </c>
      <c r="S13" s="16" t="n">
        <v>5</v>
      </c>
      <c r="T13" s="76" t="n">
        <v>4.3</v>
      </c>
      <c r="U13" s="72" t="n">
        <f aca="false">(T13-S13)</f>
        <v>-0.7</v>
      </c>
      <c r="V13" s="16" t="n">
        <v>2</v>
      </c>
      <c r="W13" s="76" t="n">
        <v>3.4</v>
      </c>
      <c r="X13" s="71" t="n">
        <f aca="false">(W13-V13)</f>
        <v>1.4</v>
      </c>
      <c r="Y13" s="16" t="n">
        <v>0</v>
      </c>
      <c r="Z13" s="76" t="n">
        <v>1.7</v>
      </c>
      <c r="AA13" s="71" t="n">
        <f aca="false">(Z13-Y13)</f>
        <v>1.7</v>
      </c>
      <c r="AB13" s="16" t="n">
        <v>0</v>
      </c>
      <c r="AC13" s="76" t="n">
        <v>0.8</v>
      </c>
      <c r="AD13" s="71" t="n">
        <f aca="false">(AC13-AB13)</f>
        <v>0.8</v>
      </c>
      <c r="AE13" s="16" t="n">
        <v>0</v>
      </c>
      <c r="AF13" s="76" t="n">
        <v>0.7</v>
      </c>
      <c r="AG13" s="71" t="n">
        <f aca="false">(AF13-AE13)</f>
        <v>0.7</v>
      </c>
      <c r="AH13" s="16" t="n">
        <v>1</v>
      </c>
      <c r="AI13" s="76" t="n">
        <v>0.8</v>
      </c>
      <c r="AJ13" s="72" t="n">
        <f aca="false">(AI13-AH13)</f>
        <v>-0.2</v>
      </c>
      <c r="AK13" s="16" t="n">
        <v>2</v>
      </c>
      <c r="AL13" s="76" t="n">
        <v>4.1</v>
      </c>
      <c r="AM13" s="71" t="n">
        <f aca="false">(AL13-AK13)</f>
        <v>2.1</v>
      </c>
      <c r="AN13" s="16" t="n">
        <v>0</v>
      </c>
      <c r="AO13" s="76" t="n">
        <v>4.6</v>
      </c>
      <c r="AP13" s="71" t="n">
        <f aca="false">(AO13-AN13)</f>
        <v>4.6</v>
      </c>
      <c r="AQ13" s="76"/>
      <c r="AR13" s="76" t="n">
        <v>4.4</v>
      </c>
      <c r="AS13" s="68" t="n">
        <f aca="false">(AR13-AQ13)</f>
        <v>4.4</v>
      </c>
      <c r="AT13" s="16" t="n">
        <v>0</v>
      </c>
      <c r="AU13" s="76" t="n">
        <v>0.6</v>
      </c>
      <c r="AV13" s="71" t="n">
        <f aca="false">(AU13-AT13)</f>
        <v>0.6</v>
      </c>
      <c r="AW13" s="16" t="n">
        <v>1</v>
      </c>
      <c r="AX13" s="76" t="n">
        <v>1.5</v>
      </c>
      <c r="AY13" s="71" t="n">
        <f aca="false">(AX13-AW13)</f>
        <v>0.5</v>
      </c>
      <c r="AZ13" s="16" t="n">
        <v>12</v>
      </c>
      <c r="BA13" s="76" t="n">
        <v>2.2</v>
      </c>
      <c r="BB13" s="72" t="n">
        <f aca="false">(BA13-AZ13)</f>
        <v>-9.8</v>
      </c>
      <c r="BC13" s="16" t="n">
        <v>0</v>
      </c>
      <c r="BD13" s="76" t="n">
        <v>2.4</v>
      </c>
      <c r="BE13" s="71" t="n">
        <f aca="false">(BD13-BC13)</f>
        <v>2.4</v>
      </c>
      <c r="BF13" s="31" t="n">
        <v>0</v>
      </c>
      <c r="BG13" s="76" t="n">
        <v>1.4</v>
      </c>
      <c r="BH13" s="71" t="n">
        <f aca="false">(BG13-BF13)</f>
        <v>1.4</v>
      </c>
      <c r="BI13" s="16" t="n">
        <v>3</v>
      </c>
      <c r="BJ13" s="76" t="n">
        <v>0.8</v>
      </c>
      <c r="BK13" s="72" t="n">
        <f aca="false">(BJ13-BI13)</f>
        <v>-2.2</v>
      </c>
    </row>
    <row r="14" customFormat="false" ht="12.75" hidden="false" customHeight="false" outlineLevel="0" collapsed="false">
      <c r="A14" s="103" t="n">
        <v>120</v>
      </c>
      <c r="B14" s="76" t="s">
        <v>3</v>
      </c>
      <c r="D14" s="69" t="n">
        <f aca="false">G14+J14+M14+P14+S14+V14+Y14+AB14+AE14+AH14+AK14+AN14+AQ14+AT14+AW14+AZ14+BC14+BF14+BI14</f>
        <v>34</v>
      </c>
      <c r="E14" s="69" t="n">
        <v>36.7115384615385</v>
      </c>
      <c r="F14" s="6" t="n">
        <f aca="false">(E14-D14)</f>
        <v>2.71153846153846</v>
      </c>
      <c r="G14" s="31" t="n">
        <v>0</v>
      </c>
      <c r="H14" s="103" t="n">
        <v>0.5</v>
      </c>
      <c r="I14" s="74" t="n">
        <f aca="false">(H14-G14)</f>
        <v>0.5</v>
      </c>
      <c r="J14" s="31" t="n">
        <v>4</v>
      </c>
      <c r="K14" s="103" t="n">
        <v>5.3</v>
      </c>
      <c r="L14" s="121" t="n">
        <f aca="false">(K14-J14)</f>
        <v>1.3</v>
      </c>
      <c r="M14" s="31" t="n">
        <v>2</v>
      </c>
      <c r="N14" s="103" t="n">
        <v>1.8</v>
      </c>
      <c r="O14" s="68" t="n">
        <f aca="false">(N14-M14)</f>
        <v>-0.2</v>
      </c>
      <c r="P14" s="31" t="n">
        <v>1</v>
      </c>
      <c r="Q14" s="103" t="n">
        <v>0.3</v>
      </c>
      <c r="R14" s="68" t="n">
        <f aca="false">(Q14-P14)</f>
        <v>-0.7</v>
      </c>
      <c r="S14" s="16" t="n">
        <v>1</v>
      </c>
      <c r="T14" s="76" t="n">
        <v>3.5</v>
      </c>
      <c r="U14" s="71" t="n">
        <f aca="false">(T14-S14)</f>
        <v>2.5</v>
      </c>
      <c r="V14" s="16" t="n">
        <v>3</v>
      </c>
      <c r="W14" s="76" t="n">
        <v>3.3</v>
      </c>
      <c r="X14" s="71" t="n">
        <f aca="false">(W14-V14)</f>
        <v>0.3</v>
      </c>
      <c r="Y14" s="16" t="n">
        <v>2</v>
      </c>
      <c r="Z14" s="76" t="n">
        <v>1.3</v>
      </c>
      <c r="AA14" s="72" t="n">
        <f aca="false">(Z14-Y14)</f>
        <v>-0.7</v>
      </c>
      <c r="AB14" s="16" t="n">
        <v>0</v>
      </c>
      <c r="AC14" s="76" t="n">
        <v>0.4</v>
      </c>
      <c r="AD14" s="71" t="n">
        <f aca="false">(AC14-AB14)</f>
        <v>0.4</v>
      </c>
      <c r="AE14" s="16" t="n">
        <v>1</v>
      </c>
      <c r="AF14" s="76" t="n">
        <v>0.6</v>
      </c>
      <c r="AG14" s="72" t="n">
        <f aca="false">(AF14-AE14)</f>
        <v>-0.4</v>
      </c>
      <c r="AH14" s="16" t="n">
        <v>2</v>
      </c>
      <c r="AI14" s="76" t="n">
        <v>1</v>
      </c>
      <c r="AJ14" s="72" t="n">
        <f aca="false">(AI14-AH14)</f>
        <v>-1</v>
      </c>
      <c r="AK14" s="16" t="n">
        <v>3</v>
      </c>
      <c r="AL14" s="76" t="n">
        <v>3.3</v>
      </c>
      <c r="AM14" s="71" t="n">
        <f aca="false">(AL14-AK14)</f>
        <v>0.3</v>
      </c>
      <c r="AN14" s="16" t="n">
        <v>3</v>
      </c>
      <c r="AO14" s="76" t="n">
        <v>4.9</v>
      </c>
      <c r="AP14" s="71" t="n">
        <f aca="false">(AO14-AN14)</f>
        <v>1.9</v>
      </c>
      <c r="AQ14" s="76"/>
      <c r="AR14" s="76" t="n">
        <v>2.4</v>
      </c>
      <c r="AS14" s="74" t="n">
        <f aca="false">(AR14-AQ14)</f>
        <v>2.4</v>
      </c>
      <c r="AT14" s="16" t="n">
        <v>1</v>
      </c>
      <c r="AU14" s="76" t="n">
        <v>0.6</v>
      </c>
      <c r="AV14" s="72" t="n">
        <f aca="false">(AU14-AT14)</f>
        <v>-0.4</v>
      </c>
      <c r="AW14" s="16" t="n">
        <v>1</v>
      </c>
      <c r="AX14" s="76" t="n">
        <v>1.3</v>
      </c>
      <c r="AY14" s="71" t="n">
        <f aca="false">(AX14-AW14)</f>
        <v>0.3</v>
      </c>
      <c r="AZ14" s="16" t="n">
        <v>6</v>
      </c>
      <c r="BA14" s="76" t="n">
        <v>1.9</v>
      </c>
      <c r="BB14" s="72" t="n">
        <f aca="false">(BA14-AZ14)</f>
        <v>-4.1</v>
      </c>
      <c r="BC14" s="16" t="n">
        <v>1</v>
      </c>
      <c r="BD14" s="76" t="n">
        <v>2.7</v>
      </c>
      <c r="BE14" s="71" t="n">
        <f aca="false">(BD14-BC14)</f>
        <v>1.7</v>
      </c>
      <c r="BF14" s="31" t="n">
        <v>2</v>
      </c>
      <c r="BG14" s="76" t="n">
        <v>0.7</v>
      </c>
      <c r="BH14" s="71" t="n">
        <f aca="false">(BG14-BF14)</f>
        <v>-1.3</v>
      </c>
      <c r="BI14" s="16" t="n">
        <v>1</v>
      </c>
      <c r="BJ14" s="76" t="n">
        <v>0.8</v>
      </c>
      <c r="BK14" s="72" t="n">
        <f aca="false">(BJ14-BI14)</f>
        <v>-0.2</v>
      </c>
    </row>
    <row r="15" customFormat="false" ht="12.75" hidden="false" customHeight="false" outlineLevel="0" collapsed="false">
      <c r="A15" s="103" t="n">
        <v>130</v>
      </c>
      <c r="B15" s="76" t="s">
        <v>56</v>
      </c>
      <c r="D15" s="69" t="n">
        <f aca="false">G15+J15+M15+P15+S15+V15+Y15+AB15+AE15+AH15+AK15+AN15+AQ15+AT15+AW15+AZ15+BC15+BF15+BI15</f>
        <v>26</v>
      </c>
      <c r="E15" s="69" t="n">
        <v>23.3653846153846</v>
      </c>
      <c r="F15" s="6" t="n">
        <f aca="false">(E15-D15)</f>
        <v>-2.63461538461538</v>
      </c>
      <c r="G15" s="31" t="n">
        <v>0</v>
      </c>
      <c r="H15" s="103" t="n">
        <v>0.6</v>
      </c>
      <c r="I15" s="74" t="n">
        <f aca="false">(H15-G15)</f>
        <v>0.6</v>
      </c>
      <c r="J15" s="31" t="n">
        <v>0</v>
      </c>
      <c r="K15" s="103" t="n">
        <v>4.9</v>
      </c>
      <c r="L15" s="121" t="n">
        <f aca="false">(K15-J15)</f>
        <v>4.9</v>
      </c>
      <c r="M15" s="31" t="n">
        <v>1</v>
      </c>
      <c r="N15" s="103" t="n">
        <v>1.5</v>
      </c>
      <c r="O15" s="74" t="n">
        <f aca="false">(N15-M15)</f>
        <v>0.5</v>
      </c>
      <c r="P15" s="31" t="n">
        <v>0</v>
      </c>
      <c r="Q15" s="103" t="n">
        <v>0.3</v>
      </c>
      <c r="R15" s="74" t="n">
        <f aca="false">(Q15-P15)</f>
        <v>0.3</v>
      </c>
      <c r="S15" s="16" t="n">
        <v>5</v>
      </c>
      <c r="T15" s="76" t="n">
        <v>3.3</v>
      </c>
      <c r="U15" s="72" t="n">
        <f aca="false">(T15-S15)</f>
        <v>-1.7</v>
      </c>
      <c r="V15" s="16" t="n">
        <v>2</v>
      </c>
      <c r="W15" s="76" t="n">
        <v>3.2</v>
      </c>
      <c r="X15" s="71" t="n">
        <f aca="false">(W15-V15)</f>
        <v>1.2</v>
      </c>
      <c r="Y15" s="16" t="n">
        <v>2</v>
      </c>
      <c r="Z15" s="76" t="n">
        <v>1.3</v>
      </c>
      <c r="AA15" s="72" t="n">
        <f aca="false">(Z15-Y15)</f>
        <v>-0.7</v>
      </c>
      <c r="AB15" s="16" t="n">
        <v>0</v>
      </c>
      <c r="AC15" s="76" t="n">
        <v>0.9</v>
      </c>
      <c r="AD15" s="71" t="n">
        <f aca="false">(AC15-AB15)</f>
        <v>0.9</v>
      </c>
      <c r="AE15" s="16" t="n">
        <v>2</v>
      </c>
      <c r="AF15" s="76" t="n">
        <v>0.6</v>
      </c>
      <c r="AG15" s="71" t="n">
        <f aca="false">(AF15-AE15)</f>
        <v>-1.4</v>
      </c>
      <c r="AH15" s="16" t="n">
        <v>0</v>
      </c>
      <c r="AI15" s="76" t="n">
        <v>0.6</v>
      </c>
      <c r="AJ15" s="71" t="n">
        <f aca="false">(AI15-AH15)</f>
        <v>0.6</v>
      </c>
      <c r="AK15" s="16" t="n">
        <v>3</v>
      </c>
      <c r="AL15" s="76" t="n">
        <v>2.8</v>
      </c>
      <c r="AM15" s="72" t="n">
        <f aca="false">(AL15-AK15)</f>
        <v>-0.2</v>
      </c>
      <c r="AN15" s="16" t="n">
        <v>0</v>
      </c>
      <c r="AO15" s="76" t="n">
        <v>3.9</v>
      </c>
      <c r="AP15" s="71" t="n">
        <f aca="false">(AO15-AN15)</f>
        <v>3.9</v>
      </c>
      <c r="AQ15" s="76"/>
      <c r="AR15" s="76" t="n">
        <v>3.4</v>
      </c>
      <c r="AS15" s="68" t="n">
        <f aca="false">(AR15-AQ15)</f>
        <v>3.4</v>
      </c>
      <c r="AT15" s="16" t="n">
        <v>1</v>
      </c>
      <c r="AU15" s="76" t="n">
        <v>0.6</v>
      </c>
      <c r="AV15" s="72" t="n">
        <f aca="false">(AU15-AT15)</f>
        <v>-0.4</v>
      </c>
      <c r="AW15" s="16" t="n">
        <v>3</v>
      </c>
      <c r="AX15" s="76" t="n">
        <v>2</v>
      </c>
      <c r="AY15" s="72" t="n">
        <f aca="false">(AX15-AW15)</f>
        <v>-1</v>
      </c>
      <c r="AZ15" s="16" t="n">
        <v>3</v>
      </c>
      <c r="BA15" s="76" t="n">
        <v>1.8</v>
      </c>
      <c r="BB15" s="72" t="n">
        <f aca="false">(BA15-AZ15)</f>
        <v>-1.2</v>
      </c>
      <c r="BC15" s="16" t="n">
        <v>4</v>
      </c>
      <c r="BD15" s="76" t="n">
        <v>3</v>
      </c>
      <c r="BE15" s="71" t="n">
        <f aca="false">(BD15-BC15)</f>
        <v>-1</v>
      </c>
      <c r="BF15" s="31" t="n">
        <v>0</v>
      </c>
      <c r="BG15" s="76" t="n">
        <v>0.8</v>
      </c>
      <c r="BH15" s="72" t="n">
        <f aca="false">(BG15-BF15)</f>
        <v>0.8</v>
      </c>
      <c r="BI15" s="16" t="n">
        <v>0</v>
      </c>
      <c r="BJ15" s="76" t="n">
        <v>0.5</v>
      </c>
      <c r="BK15" s="71" t="n">
        <f aca="false">(BJ15-BI15)</f>
        <v>0.5</v>
      </c>
    </row>
    <row r="16" customFormat="false" ht="12.75" hidden="false" customHeight="false" outlineLevel="0" collapsed="false">
      <c r="A16" s="103" t="n">
        <v>160</v>
      </c>
      <c r="B16" s="76" t="s">
        <v>57</v>
      </c>
      <c r="D16" s="69" t="n">
        <f aca="false">G16+J16+M16+P16+S16+V16+Y16+AB16+AE16+AH16+AK16+AN16+AQ16+AT16+AW16+AZ16+BC16+BF16+BI16</f>
        <v>5</v>
      </c>
      <c r="E16" s="69" t="n">
        <v>13.75</v>
      </c>
      <c r="F16" s="15" t="n">
        <f aca="false">(E16-D16)</f>
        <v>8.75</v>
      </c>
      <c r="G16" s="31" t="n">
        <v>0</v>
      </c>
      <c r="H16" s="103" t="n">
        <v>0.3</v>
      </c>
      <c r="I16" s="74" t="n">
        <f aca="false">(H16-G16)</f>
        <v>0.3</v>
      </c>
      <c r="J16" s="31" t="n">
        <v>0</v>
      </c>
      <c r="K16" s="103" t="n">
        <v>0.3</v>
      </c>
      <c r="L16" s="121" t="n">
        <f aca="false">(K16-J16)</f>
        <v>0.3</v>
      </c>
      <c r="M16" s="31" t="n">
        <v>0</v>
      </c>
      <c r="N16" s="103" t="n">
        <v>0.1</v>
      </c>
      <c r="O16" s="74" t="n">
        <f aca="false">(N16-M16)</f>
        <v>0.1</v>
      </c>
      <c r="P16" s="31" t="n">
        <v>0</v>
      </c>
      <c r="Q16" s="103" t="n">
        <v>0.1</v>
      </c>
      <c r="R16" s="74" t="n">
        <f aca="false">(Q16-P16)</f>
        <v>0.1</v>
      </c>
      <c r="S16" s="16" t="n">
        <v>0</v>
      </c>
      <c r="T16" s="76" t="n">
        <v>0.4</v>
      </c>
      <c r="U16" s="71" t="n">
        <f aca="false">(T16-S16)</f>
        <v>0.4</v>
      </c>
      <c r="V16" s="16" t="n">
        <v>0</v>
      </c>
      <c r="W16" s="76" t="n">
        <v>0.4</v>
      </c>
      <c r="X16" s="71" t="n">
        <f aca="false">(W16-V16)</f>
        <v>0.4</v>
      </c>
      <c r="Y16" s="16" t="n">
        <v>0</v>
      </c>
      <c r="Z16" s="76" t="n">
        <v>0.6</v>
      </c>
      <c r="AA16" s="71" t="n">
        <f aca="false">(Z16-Y16)</f>
        <v>0.6</v>
      </c>
      <c r="AB16" s="16" t="n">
        <v>0</v>
      </c>
      <c r="AC16" s="76" t="n">
        <v>0.2</v>
      </c>
      <c r="AD16" s="71" t="n">
        <f aca="false">(AC16-AB16)</f>
        <v>0.2</v>
      </c>
      <c r="AE16" s="16" t="n">
        <v>0</v>
      </c>
      <c r="AF16" s="76" t="n">
        <v>0.1</v>
      </c>
      <c r="AG16" s="71" t="n">
        <f aca="false">(AF16-AE16)</f>
        <v>0.1</v>
      </c>
      <c r="AH16" s="16" t="n">
        <v>0</v>
      </c>
      <c r="AI16" s="76" t="n">
        <v>0.1</v>
      </c>
      <c r="AJ16" s="71" t="n">
        <f aca="false">(AI16-AH16)</f>
        <v>0.1</v>
      </c>
      <c r="AK16" s="16" t="n">
        <v>0</v>
      </c>
      <c r="AL16" s="76" t="n">
        <v>0.2</v>
      </c>
      <c r="AM16" s="71" t="n">
        <f aca="false">(AL16-AK16)</f>
        <v>0.2</v>
      </c>
      <c r="AN16" s="16" t="n">
        <v>0</v>
      </c>
      <c r="AO16" s="76" t="n">
        <v>0.6</v>
      </c>
      <c r="AP16" s="71" t="n">
        <f aca="false">(AO16-AN16)</f>
        <v>0.6</v>
      </c>
      <c r="AQ16" s="76"/>
      <c r="AR16" s="76" t="n">
        <v>0.9</v>
      </c>
      <c r="AS16" s="68" t="n">
        <f aca="false">(AR16-AQ16)</f>
        <v>0.9</v>
      </c>
      <c r="AT16" s="16" t="n">
        <v>0</v>
      </c>
      <c r="AU16" s="76" t="n">
        <v>0.1</v>
      </c>
      <c r="AV16" s="71" t="n">
        <f aca="false">(AU16-AT16)</f>
        <v>0.1</v>
      </c>
      <c r="AW16" s="16" t="n">
        <v>1</v>
      </c>
      <c r="AX16" s="76" t="n">
        <v>0.3</v>
      </c>
      <c r="AY16" s="72" t="n">
        <f aca="false">(AX16-AW16)</f>
        <v>-0.7</v>
      </c>
      <c r="AZ16" s="16" t="n">
        <v>2</v>
      </c>
      <c r="BA16" s="76" t="n">
        <v>0.5</v>
      </c>
      <c r="BB16" s="72" t="n">
        <f aca="false">(BA16-AZ16)</f>
        <v>-1.5</v>
      </c>
      <c r="BC16" s="16" t="n">
        <v>1</v>
      </c>
      <c r="BD16" s="76" t="n">
        <v>0.8</v>
      </c>
      <c r="BE16" s="72" t="n">
        <f aca="false">(BD16-BC16)</f>
        <v>-0.2</v>
      </c>
      <c r="BF16" s="31" t="n">
        <v>1</v>
      </c>
      <c r="BG16" s="76" t="n">
        <v>0.4</v>
      </c>
      <c r="BH16" s="71" t="n">
        <f aca="false">(BG16-BF16)</f>
        <v>-0.6</v>
      </c>
      <c r="BI16" s="16" t="n">
        <v>0</v>
      </c>
      <c r="BJ16" s="76" t="n">
        <v>0</v>
      </c>
      <c r="BK16" s="71" t="n">
        <f aca="false">(BJ16-BI16)</f>
        <v>0</v>
      </c>
    </row>
    <row r="17" customFormat="false" ht="12.75" hidden="false" customHeight="false" outlineLevel="0" collapsed="false">
      <c r="A17" s="103" t="n">
        <v>300</v>
      </c>
      <c r="B17" s="76" t="s">
        <v>58</v>
      </c>
      <c r="D17" s="69" t="n">
        <f aca="false">G17+J17+M17+P17+S17+V17+Y17+AB17+AE17+AH17+AK17+AN17+AQ17+AT17+AW17+AZ17+BC17+BF17+BI17</f>
        <v>6</v>
      </c>
      <c r="E17" s="69" t="n">
        <v>6.94230769230769</v>
      </c>
      <c r="F17" s="6" t="n">
        <f aca="false">(E17-D17)</f>
        <v>0.942307692307693</v>
      </c>
      <c r="G17" s="31" t="n">
        <v>0</v>
      </c>
      <c r="H17" s="103" t="n">
        <v>0.1</v>
      </c>
      <c r="I17" s="74" t="n">
        <f aca="false">(H17-G17)</f>
        <v>0.1</v>
      </c>
      <c r="J17" s="31" t="n">
        <v>0</v>
      </c>
      <c r="K17" s="103" t="n">
        <v>0.8</v>
      </c>
      <c r="L17" s="121" t="n">
        <f aca="false">(K17-J17)</f>
        <v>0.8</v>
      </c>
      <c r="M17" s="31" t="n">
        <v>0</v>
      </c>
      <c r="N17" s="103" t="n">
        <v>0.1</v>
      </c>
      <c r="O17" s="74" t="n">
        <f aca="false">(N17-M17)</f>
        <v>0.1</v>
      </c>
      <c r="P17" s="31" t="n">
        <v>0</v>
      </c>
      <c r="Q17" s="103" t="n">
        <v>0.1</v>
      </c>
      <c r="R17" s="74" t="n">
        <f aca="false">(Q17-P17)</f>
        <v>0.1</v>
      </c>
      <c r="S17" s="16" t="n">
        <v>1</v>
      </c>
      <c r="T17" s="76" t="n">
        <v>0.4</v>
      </c>
      <c r="U17" s="72" t="n">
        <f aca="false">(T17-S17)</f>
        <v>-0.6</v>
      </c>
      <c r="V17" s="16" t="n">
        <v>3</v>
      </c>
      <c r="W17" s="76" t="n">
        <v>0.4</v>
      </c>
      <c r="X17" s="72" t="n">
        <f aca="false">(W17-V17)</f>
        <v>-2.6</v>
      </c>
      <c r="Y17" s="16" t="n">
        <v>0</v>
      </c>
      <c r="Z17" s="76" t="n">
        <v>0.1</v>
      </c>
      <c r="AA17" s="71" t="n">
        <f aca="false">(Z17-Y17)</f>
        <v>0.1</v>
      </c>
      <c r="AB17" s="16" t="n">
        <v>0</v>
      </c>
      <c r="AC17" s="76" t="n">
        <v>0.1</v>
      </c>
      <c r="AD17" s="71" t="n">
        <f aca="false">(AC17-AB17)</f>
        <v>0.1</v>
      </c>
      <c r="AE17" s="16" t="n">
        <v>0</v>
      </c>
      <c r="AF17" s="76" t="n">
        <v>0.4</v>
      </c>
      <c r="AG17" s="71" t="n">
        <f aca="false">(AF17-AE17)</f>
        <v>0.4</v>
      </c>
      <c r="AH17" s="16" t="n">
        <v>0</v>
      </c>
      <c r="AI17" s="76" t="n">
        <v>0.2</v>
      </c>
      <c r="AJ17" s="71" t="n">
        <f aca="false">(AI17-AH17)</f>
        <v>0.2</v>
      </c>
      <c r="AK17" s="16" t="n">
        <v>1</v>
      </c>
      <c r="AL17" s="76" t="n">
        <v>0.3</v>
      </c>
      <c r="AM17" s="72" t="n">
        <f aca="false">(AL17-AK17)</f>
        <v>-0.7</v>
      </c>
      <c r="AN17" s="16" t="n">
        <v>0</v>
      </c>
      <c r="AO17" s="76" t="n">
        <v>0.8</v>
      </c>
      <c r="AP17" s="71" t="n">
        <f aca="false">(AO17-AN17)</f>
        <v>0.8</v>
      </c>
      <c r="AQ17" s="76"/>
      <c r="AR17" s="76" t="n">
        <v>0.5</v>
      </c>
      <c r="AS17" s="68" t="n">
        <f aca="false">(AR17-AQ17)</f>
        <v>0.5</v>
      </c>
      <c r="AT17" s="16" t="n">
        <v>0</v>
      </c>
      <c r="AU17" s="76" t="n">
        <v>0.1</v>
      </c>
      <c r="AV17" s="71" t="n">
        <f aca="false">(AU17-AT17)</f>
        <v>0.1</v>
      </c>
      <c r="AW17" s="16" t="n">
        <v>1</v>
      </c>
      <c r="AX17" s="76" t="n">
        <v>0.2</v>
      </c>
      <c r="AY17" s="72" t="n">
        <f aca="false">(AX17-AW17)</f>
        <v>-0.8</v>
      </c>
      <c r="AZ17" s="16" t="n">
        <v>0</v>
      </c>
      <c r="BA17" s="76" t="n">
        <v>1</v>
      </c>
      <c r="BB17" s="71" t="n">
        <f aca="false">(BA17-AZ17)</f>
        <v>1</v>
      </c>
      <c r="BC17" s="16" t="n">
        <v>0</v>
      </c>
      <c r="BD17" s="76" t="n">
        <v>0.3</v>
      </c>
      <c r="BE17" s="71" t="n">
        <f aca="false">(BD17-BC17)</f>
        <v>0.3</v>
      </c>
      <c r="BF17" s="31" t="n">
        <v>0</v>
      </c>
      <c r="BG17" s="76" t="n">
        <v>0.2</v>
      </c>
      <c r="BH17" s="71" t="n">
        <f aca="false">(BG17-BF17)</f>
        <v>0.2</v>
      </c>
      <c r="BI17" s="16" t="n">
        <v>0</v>
      </c>
      <c r="BJ17" s="76" t="n">
        <v>0.1</v>
      </c>
      <c r="BK17" s="71" t="n">
        <f aca="false">(BJ17-BI17)</f>
        <v>0.1</v>
      </c>
    </row>
    <row r="18" customFormat="false" ht="12.75" hidden="false" customHeight="false" outlineLevel="0" collapsed="false">
      <c r="A18" s="103" t="n">
        <v>301</v>
      </c>
      <c r="B18" s="76" t="s">
        <v>59</v>
      </c>
      <c r="D18" s="69" t="n">
        <f aca="false">G18+J18+M18+P18+S18+V18+Y18+AB18+AE18+AH18+AK18+AN18+AQ18+AT18+AW18+AZ18+BC18+BF18+BI18</f>
        <v>14</v>
      </c>
      <c r="E18" s="69" t="n">
        <v>5.92307692307692</v>
      </c>
      <c r="F18" s="6" t="n">
        <f aca="false">(E18-D18)</f>
        <v>-8.07692307692308</v>
      </c>
      <c r="G18" s="31" t="n">
        <v>0</v>
      </c>
      <c r="H18" s="103" t="n">
        <v>0.1</v>
      </c>
      <c r="I18" s="74" t="n">
        <f aca="false">(H18-G18)</f>
        <v>0.1</v>
      </c>
      <c r="J18" s="31" t="n">
        <v>2</v>
      </c>
      <c r="K18" s="103" t="n">
        <v>1.3</v>
      </c>
      <c r="L18" s="120" t="n">
        <f aca="false">(K18-J18)</f>
        <v>-0.7</v>
      </c>
      <c r="M18" s="31" t="n">
        <v>1</v>
      </c>
      <c r="N18" s="103" t="n">
        <v>0.2</v>
      </c>
      <c r="O18" s="68" t="n">
        <f aca="false">(N18-M18)</f>
        <v>-0.8</v>
      </c>
      <c r="P18" s="31" t="n">
        <v>0</v>
      </c>
      <c r="Q18" s="103" t="n">
        <v>0.1</v>
      </c>
      <c r="R18" s="74" t="n">
        <f aca="false">(Q18-P18)</f>
        <v>0.1</v>
      </c>
      <c r="S18" s="16" t="n">
        <v>2</v>
      </c>
      <c r="T18" s="76" t="n">
        <v>1.1</v>
      </c>
      <c r="U18" s="72" t="n">
        <f aca="false">(T18-S18)</f>
        <v>-0.9</v>
      </c>
      <c r="V18" s="16" t="n">
        <v>1</v>
      </c>
      <c r="W18" s="76" t="n">
        <v>1.2</v>
      </c>
      <c r="X18" s="71" t="n">
        <f aca="false">(W18-V18)</f>
        <v>0.2</v>
      </c>
      <c r="Y18" s="16" t="n">
        <v>0</v>
      </c>
      <c r="Z18" s="76" t="n">
        <v>0.5</v>
      </c>
      <c r="AA18" s="71" t="n">
        <f aca="false">(Z18-Y18)</f>
        <v>0.5</v>
      </c>
      <c r="AB18" s="16" t="n">
        <v>2</v>
      </c>
      <c r="AC18" s="76" t="n">
        <v>0.1</v>
      </c>
      <c r="AD18" s="72" t="n">
        <f aca="false">(AC18-AB18)</f>
        <v>-1.9</v>
      </c>
      <c r="AE18" s="16" t="n">
        <v>0</v>
      </c>
      <c r="AF18" s="76" t="n">
        <v>0.1</v>
      </c>
      <c r="AG18" s="71" t="n">
        <f aca="false">(AF18-AE18)</f>
        <v>0.1</v>
      </c>
      <c r="AH18" s="16" t="n">
        <v>0</v>
      </c>
      <c r="AI18" s="76" t="n">
        <v>0.3</v>
      </c>
      <c r="AJ18" s="71" t="n">
        <f aca="false">(AI18-AH18)</f>
        <v>0.3</v>
      </c>
      <c r="AK18" s="16" t="n">
        <v>1</v>
      </c>
      <c r="AL18" s="76" t="n">
        <v>1.2</v>
      </c>
      <c r="AM18" s="71" t="n">
        <f aca="false">(AL18-AK18)</f>
        <v>0.2</v>
      </c>
      <c r="AN18" s="16" t="n">
        <v>1</v>
      </c>
      <c r="AO18" s="76" t="n">
        <v>1.5</v>
      </c>
      <c r="AP18" s="71" t="n">
        <f aca="false">(AO18-AN18)</f>
        <v>0.5</v>
      </c>
      <c r="AQ18" s="76"/>
      <c r="AR18" s="76" t="n">
        <v>1.3</v>
      </c>
      <c r="AS18" s="68" t="n">
        <f aca="false">(AR18-AQ18)</f>
        <v>1.3</v>
      </c>
      <c r="AT18" s="16" t="n">
        <v>0</v>
      </c>
      <c r="AU18" s="76" t="n">
        <v>0.3</v>
      </c>
      <c r="AV18" s="71" t="n">
        <f aca="false">(AU18-AT18)</f>
        <v>0.3</v>
      </c>
      <c r="AW18" s="16" t="n">
        <v>0</v>
      </c>
      <c r="AX18" s="76" t="n">
        <v>0.5</v>
      </c>
      <c r="AY18" s="71" t="n">
        <f aca="false">(AX18-AW18)</f>
        <v>0.5</v>
      </c>
      <c r="AZ18" s="16" t="n">
        <v>3</v>
      </c>
      <c r="BA18" s="76" t="n">
        <v>0.8</v>
      </c>
      <c r="BB18" s="72" t="n">
        <f aca="false">(BA18-AZ18)</f>
        <v>-2.2</v>
      </c>
      <c r="BC18" s="16" t="n">
        <v>1</v>
      </c>
      <c r="BD18" s="76" t="n">
        <v>0.7</v>
      </c>
      <c r="BE18" s="72" t="n">
        <f aca="false">(BD18-BC18)</f>
        <v>-0.3</v>
      </c>
      <c r="BF18" s="31" t="n">
        <v>0</v>
      </c>
      <c r="BG18" s="76" t="n">
        <v>0.4</v>
      </c>
      <c r="BH18" s="72" t="n">
        <f aca="false">(BG18-BF18)</f>
        <v>0.4</v>
      </c>
      <c r="BI18" s="16" t="n">
        <v>0</v>
      </c>
      <c r="BJ18" s="76" t="n">
        <v>0.2</v>
      </c>
      <c r="BK18" s="71" t="n">
        <f aca="false">(BJ18-BI18)</f>
        <v>0.2</v>
      </c>
    </row>
    <row r="19" customFormat="false" ht="12.75" hidden="false" customHeight="false" outlineLevel="0" collapsed="false">
      <c r="A19" s="103" t="n">
        <v>302</v>
      </c>
      <c r="B19" s="76" t="s">
        <v>14</v>
      </c>
      <c r="D19" s="69" t="n">
        <f aca="false">G19+J19+M19+P19+S19+V19+Y19+AB19+AE19+AH19+AK19+AN19+AQ19+AT19+AW19+AZ19+BC19+BF19+BI19</f>
        <v>9</v>
      </c>
      <c r="E19" s="69" t="n">
        <v>45.8653846153846</v>
      </c>
      <c r="F19" s="15" t="n">
        <f aca="false">(E19-D19)</f>
        <v>36.8653846153846</v>
      </c>
      <c r="G19" s="31" t="n">
        <v>0</v>
      </c>
      <c r="H19" s="103" t="n">
        <v>0.1</v>
      </c>
      <c r="I19" s="74" t="n">
        <f aca="false">(H19-G19)</f>
        <v>0.1</v>
      </c>
      <c r="J19" s="31" t="n">
        <v>1</v>
      </c>
      <c r="K19" s="103" t="n">
        <v>0.9</v>
      </c>
      <c r="L19" s="120" t="n">
        <f aca="false">(K19-J19)</f>
        <v>-0.1</v>
      </c>
      <c r="M19" s="31" t="n">
        <v>0</v>
      </c>
      <c r="N19" s="103" t="n">
        <v>0.2</v>
      </c>
      <c r="O19" s="74" t="n">
        <f aca="false">(N19-M19)</f>
        <v>0.2</v>
      </c>
      <c r="P19" s="31" t="n">
        <v>0</v>
      </c>
      <c r="Q19" s="103" t="n">
        <v>0.1</v>
      </c>
      <c r="R19" s="74" t="n">
        <f aca="false">(Q19-P19)</f>
        <v>0.1</v>
      </c>
      <c r="S19" s="16" t="n">
        <v>0</v>
      </c>
      <c r="T19" s="76" t="n">
        <v>0.7</v>
      </c>
      <c r="U19" s="71" t="n">
        <f aca="false">(T19-S19)</f>
        <v>0.7</v>
      </c>
      <c r="V19" s="16" t="n">
        <v>2</v>
      </c>
      <c r="W19" s="76" t="n">
        <v>0.6</v>
      </c>
      <c r="X19" s="72" t="n">
        <f aca="false">(W19-V19)</f>
        <v>-1.4</v>
      </c>
      <c r="Y19" s="16" t="n">
        <v>0</v>
      </c>
      <c r="Z19" s="76" t="n">
        <v>0.2</v>
      </c>
      <c r="AA19" s="71" t="n">
        <f aca="false">(Z19-Y19)</f>
        <v>0.2</v>
      </c>
      <c r="AB19" s="16" t="n">
        <v>1</v>
      </c>
      <c r="AC19" s="76" t="n">
        <v>0</v>
      </c>
      <c r="AD19" s="72" t="n">
        <f aca="false">(AC19-AB19)</f>
        <v>-1</v>
      </c>
      <c r="AE19" s="16" t="n">
        <v>0</v>
      </c>
      <c r="AF19" s="76" t="n">
        <v>0</v>
      </c>
      <c r="AG19" s="71" t="n">
        <f aca="false">(AF19-AE19)</f>
        <v>0</v>
      </c>
      <c r="AH19" s="16" t="n">
        <v>0</v>
      </c>
      <c r="AI19" s="76" t="n">
        <v>0.1</v>
      </c>
      <c r="AJ19" s="71" t="n">
        <f aca="false">(AI19-AH19)</f>
        <v>0.1</v>
      </c>
      <c r="AK19" s="16" t="n">
        <v>0</v>
      </c>
      <c r="AL19" s="76" t="n">
        <v>0.7</v>
      </c>
      <c r="AM19" s="71" t="n">
        <f aca="false">(AL19-AK19)</f>
        <v>0.7</v>
      </c>
      <c r="AN19" s="16" t="n">
        <v>0</v>
      </c>
      <c r="AO19" s="76" t="n">
        <v>0.8</v>
      </c>
      <c r="AP19" s="71" t="n">
        <f aca="false">(AO19-AN19)</f>
        <v>0.8</v>
      </c>
      <c r="AQ19" s="76"/>
      <c r="AR19" s="76" t="n">
        <v>0</v>
      </c>
      <c r="AS19" s="68" t="n">
        <f aca="false">(AR19-AQ19)</f>
        <v>0</v>
      </c>
      <c r="AT19" s="16" t="n">
        <v>0</v>
      </c>
      <c r="AU19" s="76" t="n">
        <v>0.2</v>
      </c>
      <c r="AV19" s="71" t="n">
        <f aca="false">(AU19-AT19)</f>
        <v>0.2</v>
      </c>
      <c r="AW19" s="16" t="n">
        <v>0</v>
      </c>
      <c r="AX19" s="76" t="n">
        <v>0.2</v>
      </c>
      <c r="AY19" s="71" t="n">
        <f aca="false">(AX19-AW19)</f>
        <v>0.2</v>
      </c>
      <c r="AZ19" s="16" t="n">
        <v>3</v>
      </c>
      <c r="BA19" s="76" t="n">
        <v>0.3</v>
      </c>
      <c r="BB19" s="72" t="n">
        <f aca="false">(BA19-AZ19)</f>
        <v>-2.7</v>
      </c>
      <c r="BC19" s="16" t="n">
        <v>0</v>
      </c>
      <c r="BD19" s="76" t="n">
        <v>0.4</v>
      </c>
      <c r="BE19" s="71" t="n">
        <f aca="false">(BD19-BC19)</f>
        <v>0.4</v>
      </c>
      <c r="BF19" s="31" t="n">
        <v>0</v>
      </c>
      <c r="BG19" s="76" t="n">
        <v>0.1</v>
      </c>
      <c r="BH19" s="72" t="n">
        <f aca="false">(BG19-BF19)</f>
        <v>0.1</v>
      </c>
      <c r="BI19" s="16" t="n">
        <v>2</v>
      </c>
      <c r="BJ19" s="76" t="n">
        <v>0.3</v>
      </c>
      <c r="BK19" s="72" t="n">
        <f aca="false">(BJ19-BI19)</f>
        <v>-1.7</v>
      </c>
    </row>
    <row r="20" customFormat="false" ht="12.75" hidden="false" customHeight="false" outlineLevel="0" collapsed="false">
      <c r="A20" s="103" t="n">
        <v>320</v>
      </c>
      <c r="B20" s="76" t="s">
        <v>60</v>
      </c>
      <c r="D20" s="69" t="n">
        <f aca="false">G20+J20+M20+P20+S20+V20+Y20+AB20+AE20+AH20+AK20+AN20+AQ20+AT20+AW20+AZ20+BC20+BF20+BI20</f>
        <v>19</v>
      </c>
      <c r="E20" s="69" t="n">
        <v>20.3269230769231</v>
      </c>
      <c r="F20" s="6" t="n">
        <f aca="false">(E20-D20)</f>
        <v>1.32692307692308</v>
      </c>
      <c r="G20" s="31" t="n">
        <v>0</v>
      </c>
      <c r="H20" s="103" t="n">
        <v>0.6</v>
      </c>
      <c r="I20" s="74" t="n">
        <f aca="false">(H20-G20)</f>
        <v>0.6</v>
      </c>
      <c r="J20" s="31" t="n">
        <v>5</v>
      </c>
      <c r="K20" s="103" t="n">
        <v>2.8</v>
      </c>
      <c r="L20" s="120" t="n">
        <f aca="false">(K20-J20)</f>
        <v>-2.2</v>
      </c>
      <c r="M20" s="31" t="n">
        <v>1</v>
      </c>
      <c r="N20" s="103" t="n">
        <v>1.1</v>
      </c>
      <c r="O20" s="74" t="n">
        <f aca="false">(N20-M20)</f>
        <v>0.1</v>
      </c>
      <c r="P20" s="31" t="n">
        <v>0</v>
      </c>
      <c r="Q20" s="103" t="n">
        <v>0.3</v>
      </c>
      <c r="R20" s="74" t="n">
        <f aca="false">(Q20-P20)</f>
        <v>0.3</v>
      </c>
      <c r="S20" s="16" t="n">
        <v>3</v>
      </c>
      <c r="T20" s="76" t="n">
        <v>2.1</v>
      </c>
      <c r="U20" s="72" t="n">
        <f aca="false">(T20-S20)</f>
        <v>-0.9</v>
      </c>
      <c r="V20" s="16" t="n">
        <v>4</v>
      </c>
      <c r="W20" s="76" t="n">
        <v>1.9</v>
      </c>
      <c r="X20" s="72" t="n">
        <f aca="false">(W20-V20)</f>
        <v>-2.1</v>
      </c>
      <c r="Y20" s="16" t="n">
        <v>0</v>
      </c>
      <c r="Z20" s="76" t="n">
        <v>0.5</v>
      </c>
      <c r="AA20" s="71" t="n">
        <f aca="false">(Z20-Y20)</f>
        <v>0.5</v>
      </c>
      <c r="AB20" s="16" t="n">
        <v>0</v>
      </c>
      <c r="AC20" s="76" t="n">
        <v>0.4</v>
      </c>
      <c r="AD20" s="71" t="n">
        <f aca="false">(AC20-AB20)</f>
        <v>0.4</v>
      </c>
      <c r="AE20" s="16" t="n">
        <v>0</v>
      </c>
      <c r="AF20" s="76" t="n">
        <v>0.7</v>
      </c>
      <c r="AG20" s="71" t="n">
        <f aca="false">(AF20-AE20)</f>
        <v>0.7</v>
      </c>
      <c r="AH20" s="16" t="n">
        <v>1</v>
      </c>
      <c r="AI20" s="76" t="n">
        <v>0.6</v>
      </c>
      <c r="AJ20" s="72" t="n">
        <f aca="false">(AI20-AH20)</f>
        <v>-0.4</v>
      </c>
      <c r="AK20" s="16" t="n">
        <v>0</v>
      </c>
      <c r="AL20" s="76" t="n">
        <v>2</v>
      </c>
      <c r="AM20" s="71" t="n">
        <f aca="false">(AL20-AK20)</f>
        <v>2</v>
      </c>
      <c r="AN20" s="16" t="n">
        <v>2</v>
      </c>
      <c r="AO20" s="76" t="n">
        <v>2.8</v>
      </c>
      <c r="AP20" s="71" t="n">
        <f aca="false">(AO20-AN20)</f>
        <v>0.8</v>
      </c>
      <c r="AQ20" s="76"/>
      <c r="AR20" s="76" t="n">
        <v>2.4</v>
      </c>
      <c r="AS20" s="68" t="n">
        <f aca="false">(AR20-AQ20)</f>
        <v>2.4</v>
      </c>
      <c r="AT20" s="16" t="n">
        <v>0</v>
      </c>
      <c r="AU20" s="76" t="n">
        <v>0.6</v>
      </c>
      <c r="AV20" s="71" t="n">
        <f aca="false">(AU20-AT20)</f>
        <v>0.6</v>
      </c>
      <c r="AW20" s="16" t="n">
        <v>0</v>
      </c>
      <c r="AX20" s="76" t="n">
        <v>1.4</v>
      </c>
      <c r="AY20" s="71" t="n">
        <f aca="false">(AX20-AW20)</f>
        <v>1.4</v>
      </c>
      <c r="AZ20" s="16" t="n">
        <v>1</v>
      </c>
      <c r="BA20" s="76" t="n">
        <v>1.1</v>
      </c>
      <c r="BB20" s="72" t="n">
        <f aca="false">(BA20-AZ20)</f>
        <v>0.1</v>
      </c>
      <c r="BC20" s="16" t="n">
        <v>0</v>
      </c>
      <c r="BD20" s="76" t="n">
        <v>1.3</v>
      </c>
      <c r="BE20" s="71" t="n">
        <f aca="false">(BD20-BC20)</f>
        <v>1.3</v>
      </c>
      <c r="BF20" s="31" t="n">
        <v>1</v>
      </c>
      <c r="BG20" s="76" t="n">
        <v>0.6</v>
      </c>
      <c r="BH20" s="71" t="n">
        <f aca="false">(BG20-BF20)</f>
        <v>-0.4</v>
      </c>
      <c r="BI20" s="16" t="n">
        <v>1</v>
      </c>
      <c r="BJ20" s="76" t="n">
        <v>0.2</v>
      </c>
      <c r="BK20" s="72" t="n">
        <f aca="false">(BJ20-BI20)</f>
        <v>-0.8</v>
      </c>
    </row>
    <row r="21" customFormat="false" ht="12.75" hidden="false" customHeight="false" outlineLevel="0" collapsed="false">
      <c r="A21" s="103" t="n">
        <v>330</v>
      </c>
      <c r="B21" s="76" t="s">
        <v>61</v>
      </c>
      <c r="D21" s="69" t="n">
        <f aca="false">G21+J21+M21+P21+S21+V21+Y21+AB21+AE21+AH21+AK21+AN21+AQ21+AT21+AW21+AZ21+BC21+BF21+BI21</f>
        <v>43</v>
      </c>
      <c r="E21" s="69" t="n">
        <v>36</v>
      </c>
      <c r="F21" s="6" t="n">
        <f aca="false">(E21-D21)</f>
        <v>-7</v>
      </c>
      <c r="G21" s="31" t="n">
        <v>1</v>
      </c>
      <c r="H21" s="103" t="n">
        <v>0.4</v>
      </c>
      <c r="I21" s="68" t="n">
        <f aca="false">(H21-G21)</f>
        <v>-0.6</v>
      </c>
      <c r="J21" s="31" t="n">
        <v>2</v>
      </c>
      <c r="K21" s="103" t="n">
        <v>5.1</v>
      </c>
      <c r="L21" s="121" t="n">
        <f aca="false">(K21-J21)</f>
        <v>3.1</v>
      </c>
      <c r="M21" s="31" t="n">
        <v>6</v>
      </c>
      <c r="N21" s="103" t="n">
        <v>2.5</v>
      </c>
      <c r="O21" s="68" t="n">
        <f aca="false">(N21-M21)</f>
        <v>-3.5</v>
      </c>
      <c r="P21" s="31" t="n">
        <v>0</v>
      </c>
      <c r="Q21" s="103" t="n">
        <v>0.5</v>
      </c>
      <c r="R21" s="74" t="n">
        <f aca="false">(Q21-P21)</f>
        <v>0.5</v>
      </c>
      <c r="S21" s="16" t="n">
        <v>4</v>
      </c>
      <c r="T21" s="76" t="n">
        <v>3.6</v>
      </c>
      <c r="U21" s="72" t="n">
        <f aca="false">(T21-S21)</f>
        <v>-0.4</v>
      </c>
      <c r="V21" s="16" t="n">
        <v>1</v>
      </c>
      <c r="W21" s="76" t="n">
        <v>2.8</v>
      </c>
      <c r="X21" s="71" t="n">
        <f aca="false">(W21-V21)</f>
        <v>1.8</v>
      </c>
      <c r="Y21" s="16" t="n">
        <v>1</v>
      </c>
      <c r="Z21" s="76" t="n">
        <v>1.6</v>
      </c>
      <c r="AA21" s="71" t="n">
        <f aca="false">(Z21-Y21)</f>
        <v>0.6</v>
      </c>
      <c r="AB21" s="16" t="n">
        <v>0</v>
      </c>
      <c r="AC21" s="76" t="n">
        <v>0.6</v>
      </c>
      <c r="AD21" s="71" t="n">
        <f aca="false">(AC21-AB21)</f>
        <v>0.6</v>
      </c>
      <c r="AE21" s="16" t="n">
        <v>1</v>
      </c>
      <c r="AF21" s="76" t="n">
        <v>0.9</v>
      </c>
      <c r="AG21" s="72" t="n">
        <f aca="false">(AF21-AE21)</f>
        <v>-0.1</v>
      </c>
      <c r="AH21" s="16" t="n">
        <v>3</v>
      </c>
      <c r="AI21" s="76" t="n">
        <v>1.3</v>
      </c>
      <c r="AJ21" s="72" t="n">
        <f aca="false">(AI21-AH21)</f>
        <v>-1.7</v>
      </c>
      <c r="AK21" s="16" t="n">
        <v>4</v>
      </c>
      <c r="AL21" s="76" t="n">
        <v>2.6</v>
      </c>
      <c r="AM21" s="72" t="n">
        <f aca="false">(AL21-AK21)</f>
        <v>-1.4</v>
      </c>
      <c r="AN21" s="16" t="n">
        <v>7</v>
      </c>
      <c r="AO21" s="76" t="n">
        <v>5.4</v>
      </c>
      <c r="AP21" s="72" t="n">
        <f aca="false">(AO21-AN21)</f>
        <v>-1.6</v>
      </c>
      <c r="AQ21" s="76"/>
      <c r="AR21" s="76" t="n">
        <v>3.8</v>
      </c>
      <c r="AS21" s="68" t="n">
        <f aca="false">(AR21-AQ21)</f>
        <v>3.8</v>
      </c>
      <c r="AT21" s="16" t="n">
        <v>1</v>
      </c>
      <c r="AU21" s="76" t="n">
        <v>0.8</v>
      </c>
      <c r="AV21" s="72" t="n">
        <f aca="false">(AU21-AT21)</f>
        <v>-0.2</v>
      </c>
      <c r="AW21" s="16" t="n">
        <v>2</v>
      </c>
      <c r="AX21" s="76" t="n">
        <v>1.6</v>
      </c>
      <c r="AY21" s="72" t="n">
        <f aca="false">(AX21-AW21)</f>
        <v>-0.4</v>
      </c>
      <c r="AZ21" s="16" t="n">
        <v>7</v>
      </c>
      <c r="BA21" s="76" t="n">
        <v>3.9</v>
      </c>
      <c r="BB21" s="72" t="n">
        <f aca="false">(BA21-AZ21)</f>
        <v>-3.1</v>
      </c>
      <c r="BC21" s="16" t="n">
        <v>3</v>
      </c>
      <c r="BD21" s="76" t="n">
        <v>1.9</v>
      </c>
      <c r="BE21" s="72" t="n">
        <f aca="false">(BD21-BC21)</f>
        <v>-1.1</v>
      </c>
      <c r="BF21" s="31" t="n">
        <v>0</v>
      </c>
      <c r="BG21" s="76" t="n">
        <v>1.1</v>
      </c>
      <c r="BH21" s="71" t="n">
        <f aca="false">(BG21-BF21)</f>
        <v>1.1</v>
      </c>
      <c r="BI21" s="16" t="n">
        <v>0</v>
      </c>
      <c r="BJ21" s="76" t="n">
        <v>0.7</v>
      </c>
      <c r="BK21" s="72" t="n">
        <f aca="false">(BJ21-BI21)</f>
        <v>0.7</v>
      </c>
    </row>
    <row r="22" customFormat="false" ht="12.75" hidden="false" customHeight="false" outlineLevel="0" collapsed="false">
      <c r="A22" s="103" t="n">
        <v>340</v>
      </c>
      <c r="B22" s="76" t="s">
        <v>62</v>
      </c>
      <c r="D22" s="69" t="n">
        <f aca="false">G22+J22+M22+P22+S22+V22+Y22+AB22+AE22+AH22+AK22+AN22+AQ22+AT22+AW22+AZ22+BC22+BF22+BI22</f>
        <v>6</v>
      </c>
      <c r="E22" s="69" t="n">
        <v>12.0384615384615</v>
      </c>
      <c r="F22" s="15" t="n">
        <f aca="false">(E22-D22)</f>
        <v>6.03846153846154</v>
      </c>
      <c r="G22" s="31" t="n">
        <v>1</v>
      </c>
      <c r="H22" s="103" t="n">
        <v>0.6</v>
      </c>
      <c r="I22" s="68" t="n">
        <f aca="false">(H22-G22)</f>
        <v>-0.4</v>
      </c>
      <c r="J22" s="31" t="n">
        <v>0</v>
      </c>
      <c r="K22" s="103" t="n">
        <v>1</v>
      </c>
      <c r="L22" s="121" t="n">
        <f aca="false">(K22-J22)</f>
        <v>1</v>
      </c>
      <c r="M22" s="31" t="n">
        <v>1</v>
      </c>
      <c r="N22" s="103" t="n">
        <v>0.2</v>
      </c>
      <c r="O22" s="74" t="n">
        <f aca="false">(N22-M22)</f>
        <v>-0.8</v>
      </c>
      <c r="P22" s="31" t="n">
        <v>0</v>
      </c>
      <c r="Q22" s="103" t="n">
        <v>0.1</v>
      </c>
      <c r="R22" s="74" t="n">
        <f aca="false">(Q22-P22)</f>
        <v>0.1</v>
      </c>
      <c r="S22" s="16" t="n">
        <v>1</v>
      </c>
      <c r="T22" s="76" t="n">
        <v>0.8</v>
      </c>
      <c r="U22" s="72" t="n">
        <f aca="false">(T22-S22)</f>
        <v>-0.2</v>
      </c>
      <c r="V22" s="16" t="n">
        <v>1</v>
      </c>
      <c r="W22" s="76" t="n">
        <v>0.4</v>
      </c>
      <c r="X22" s="72" t="n">
        <f aca="false">(W22-V22)</f>
        <v>-0.6</v>
      </c>
      <c r="Y22" s="16" t="n">
        <v>0</v>
      </c>
      <c r="Z22" s="76" t="n">
        <v>0.3</v>
      </c>
      <c r="AA22" s="71" t="n">
        <f aca="false">(Z22-Y22)</f>
        <v>0.3</v>
      </c>
      <c r="AB22" s="16" t="n">
        <v>0</v>
      </c>
      <c r="AC22" s="76" t="n">
        <v>0.2</v>
      </c>
      <c r="AD22" s="71" t="n">
        <f aca="false">(AC22-AB22)</f>
        <v>0.2</v>
      </c>
      <c r="AE22" s="16" t="n">
        <v>0</v>
      </c>
      <c r="AF22" s="76" t="n">
        <v>0</v>
      </c>
      <c r="AG22" s="71" t="n">
        <f aca="false">(AF22-AE22)</f>
        <v>0</v>
      </c>
      <c r="AH22" s="16" t="n">
        <v>0</v>
      </c>
      <c r="AI22" s="76" t="n">
        <v>0.2</v>
      </c>
      <c r="AJ22" s="71" t="n">
        <f aca="false">(AI22-AH22)</f>
        <v>0.2</v>
      </c>
      <c r="AK22" s="16" t="n">
        <v>1</v>
      </c>
      <c r="AL22" s="76" t="n">
        <v>0.5</v>
      </c>
      <c r="AM22" s="72" t="n">
        <f aca="false">(AL22-AK22)</f>
        <v>-0.5</v>
      </c>
      <c r="AN22" s="16" t="n">
        <v>0</v>
      </c>
      <c r="AO22" s="76" t="n">
        <v>1</v>
      </c>
      <c r="AP22" s="71" t="n">
        <f aca="false">(AO22-AN22)</f>
        <v>1</v>
      </c>
      <c r="AQ22" s="76"/>
      <c r="AR22" s="76" t="n">
        <v>0.6</v>
      </c>
      <c r="AS22" s="74" t="n">
        <f aca="false">(AR22-AQ22)</f>
        <v>0.6</v>
      </c>
      <c r="AT22" s="16" t="n">
        <v>0</v>
      </c>
      <c r="AU22" s="76" t="n">
        <v>0.1</v>
      </c>
      <c r="AV22" s="71" t="n">
        <f aca="false">(AU22-AT22)</f>
        <v>0.1</v>
      </c>
      <c r="AW22" s="16" t="n">
        <v>0</v>
      </c>
      <c r="AX22" s="76" t="n">
        <v>0.3</v>
      </c>
      <c r="AY22" s="71" t="n">
        <f aca="false">(AX22-AW22)</f>
        <v>0.3</v>
      </c>
      <c r="AZ22" s="16" t="n">
        <v>0</v>
      </c>
      <c r="BA22" s="76" t="n">
        <v>0.5</v>
      </c>
      <c r="BB22" s="72" t="n">
        <f aca="false">(BA22-AZ22)</f>
        <v>0.5</v>
      </c>
      <c r="BC22" s="16" t="n">
        <v>1</v>
      </c>
      <c r="BD22" s="76" t="n">
        <v>0.5</v>
      </c>
      <c r="BE22" s="72" t="n">
        <f aca="false">(BD22-BC22)</f>
        <v>-0.5</v>
      </c>
      <c r="BF22" s="31" t="n">
        <v>0</v>
      </c>
      <c r="BG22" s="76" t="n">
        <v>0.2</v>
      </c>
      <c r="BH22" s="72" t="n">
        <f aca="false">(BG22-BF22)</f>
        <v>0.2</v>
      </c>
      <c r="BI22" s="16" t="n">
        <v>0</v>
      </c>
      <c r="BJ22" s="76" t="n">
        <v>0.1</v>
      </c>
      <c r="BK22" s="71" t="n">
        <f aca="false">(BJ22-BI22)</f>
        <v>0.1</v>
      </c>
    </row>
    <row r="23" customFormat="false" ht="12.75" hidden="false" customHeight="false" outlineLevel="0" collapsed="false">
      <c r="A23" s="103" t="n">
        <v>410</v>
      </c>
      <c r="B23" s="76" t="s">
        <v>63</v>
      </c>
      <c r="D23" s="69" t="n">
        <f aca="false">G23+J23+M23+P23+S23+V23+Y23+AB23+AE23+AH23+AK23+AN23+AQ23+AT23+AW23+AZ23+BC23+BF23+BI23</f>
        <v>10</v>
      </c>
      <c r="E23" s="69" t="n">
        <v>3.75</v>
      </c>
      <c r="F23" s="6" t="n">
        <f aca="false">(E23-D23)</f>
        <v>-6.25</v>
      </c>
      <c r="G23" s="31" t="n">
        <v>0</v>
      </c>
      <c r="H23" s="103" t="n">
        <v>0.2</v>
      </c>
      <c r="I23" s="74" t="n">
        <f aca="false">(H23-G23)</f>
        <v>0.2</v>
      </c>
      <c r="J23" s="31" t="n">
        <v>1</v>
      </c>
      <c r="K23" s="103" t="n">
        <v>2.2</v>
      </c>
      <c r="L23" s="121" t="n">
        <f aca="false">(K23-J23)</f>
        <v>1.2</v>
      </c>
      <c r="M23" s="31" t="n">
        <v>0</v>
      </c>
      <c r="N23" s="103" t="n">
        <v>0.8</v>
      </c>
      <c r="O23" s="74" t="n">
        <f aca="false">(N23-M23)</f>
        <v>0.8</v>
      </c>
      <c r="P23" s="31" t="n">
        <v>0</v>
      </c>
      <c r="Q23" s="103" t="n">
        <v>0.3</v>
      </c>
      <c r="R23" s="74" t="n">
        <f aca="false">(Q23-P23)</f>
        <v>0.3</v>
      </c>
      <c r="S23" s="16" t="n">
        <v>2</v>
      </c>
      <c r="T23" s="76" t="n">
        <v>2.4</v>
      </c>
      <c r="U23" s="71" t="n">
        <f aca="false">(T23-S23)</f>
        <v>0.4</v>
      </c>
      <c r="V23" s="16" t="n">
        <v>3</v>
      </c>
      <c r="W23" s="76" t="n">
        <v>2.3</v>
      </c>
      <c r="X23" s="72" t="n">
        <f aca="false">(W23-V23)</f>
        <v>-0.7</v>
      </c>
      <c r="Y23" s="16" t="n">
        <v>0</v>
      </c>
      <c r="Z23" s="76" t="n">
        <v>0.4</v>
      </c>
      <c r="AA23" s="71" t="n">
        <f aca="false">(Z23-Y23)</f>
        <v>0.4</v>
      </c>
      <c r="AB23" s="16" t="n">
        <v>1</v>
      </c>
      <c r="AC23" s="76" t="n">
        <v>0.2</v>
      </c>
      <c r="AD23" s="72" t="n">
        <f aca="false">(AC23-AB23)</f>
        <v>-0.8</v>
      </c>
      <c r="AE23" s="16" t="n">
        <v>0</v>
      </c>
      <c r="AF23" s="76" t="n">
        <v>0.2</v>
      </c>
      <c r="AG23" s="71" t="n">
        <f aca="false">(AF23-AE23)</f>
        <v>0.2</v>
      </c>
      <c r="AH23" s="16" t="n">
        <v>0</v>
      </c>
      <c r="AI23" s="76" t="n">
        <v>0.8</v>
      </c>
      <c r="AJ23" s="71" t="n">
        <f aca="false">(AI23-AH23)</f>
        <v>0.8</v>
      </c>
      <c r="AK23" s="16" t="n">
        <v>0</v>
      </c>
      <c r="AL23" s="76" t="n">
        <v>2</v>
      </c>
      <c r="AM23" s="71" t="n">
        <f aca="false">(AL23-AK23)</f>
        <v>2</v>
      </c>
      <c r="AN23" s="16" t="n">
        <v>0</v>
      </c>
      <c r="AO23" s="76" t="n">
        <v>3</v>
      </c>
      <c r="AP23" s="71" t="n">
        <f aca="false">(AO23-AN23)</f>
        <v>3</v>
      </c>
      <c r="AQ23" s="76"/>
      <c r="AR23" s="76" t="n">
        <v>0.8</v>
      </c>
      <c r="AS23" s="74" t="n">
        <f aca="false">(AR23-AQ23)</f>
        <v>0.8</v>
      </c>
      <c r="AT23" s="16" t="n">
        <v>0</v>
      </c>
      <c r="AU23" s="76" t="n">
        <v>0.2</v>
      </c>
      <c r="AV23" s="71" t="n">
        <f aca="false">(AU23-AT23)</f>
        <v>0.2</v>
      </c>
      <c r="AW23" s="16" t="n">
        <v>0</v>
      </c>
      <c r="AX23" s="76" t="n">
        <v>1.4</v>
      </c>
      <c r="AY23" s="71" t="n">
        <f aca="false">(AX23-AW23)</f>
        <v>1.4</v>
      </c>
      <c r="AZ23" s="16" t="n">
        <v>2</v>
      </c>
      <c r="BA23" s="76" t="n">
        <v>0.7</v>
      </c>
      <c r="BB23" s="72" t="n">
        <f aca="false">(BA23-AZ23)</f>
        <v>-1.3</v>
      </c>
      <c r="BC23" s="16" t="n">
        <v>0</v>
      </c>
      <c r="BD23" s="76" t="n">
        <v>1.8</v>
      </c>
      <c r="BE23" s="71" t="n">
        <f aca="false">(BD23-BC23)</f>
        <v>1.8</v>
      </c>
      <c r="BF23" s="31" t="n">
        <v>1</v>
      </c>
      <c r="BG23" s="76" t="n">
        <v>0.3</v>
      </c>
      <c r="BH23" s="72" t="n">
        <f aca="false">(BG23-BF23)</f>
        <v>-0.7</v>
      </c>
      <c r="BI23" s="16" t="n">
        <v>0</v>
      </c>
      <c r="BJ23" s="76" t="n">
        <v>0.3</v>
      </c>
      <c r="BK23" s="71" t="n">
        <f aca="false">(BJ23-BI23)</f>
        <v>0.3</v>
      </c>
    </row>
    <row r="24" customFormat="false" ht="12.75" hidden="false" customHeight="false" outlineLevel="0" collapsed="false">
      <c r="A24" s="103" t="n">
        <v>430</v>
      </c>
      <c r="B24" s="76" t="s">
        <v>64</v>
      </c>
      <c r="D24" s="69" t="n">
        <f aca="false">G24+J24+M24+P24+S24+V24+Y24+AB24+AE24+AH24+AK24+AN24+AQ24+AT24+AW24+AZ24+BC24+BF24+BI24</f>
        <v>9</v>
      </c>
      <c r="E24" s="69" t="n">
        <v>6.38461538461539</v>
      </c>
      <c r="F24" s="6" t="n">
        <f aca="false">(E24-D24)</f>
        <v>-2.61538461538462</v>
      </c>
      <c r="G24" s="31" t="n">
        <v>0</v>
      </c>
      <c r="H24" s="103" t="n">
        <v>0.1</v>
      </c>
      <c r="I24" s="74" t="n">
        <f aca="false">(H24-G24)</f>
        <v>0.1</v>
      </c>
      <c r="J24" s="31" t="n">
        <v>0</v>
      </c>
      <c r="K24" s="103" t="n">
        <v>0.4</v>
      </c>
      <c r="L24" s="121" t="n">
        <f aca="false">(K24-J24)</f>
        <v>0.4</v>
      </c>
      <c r="M24" s="31" t="n">
        <v>0</v>
      </c>
      <c r="N24" s="103" t="n">
        <v>0.1</v>
      </c>
      <c r="O24" s="74" t="n">
        <f aca="false">(N24-M24)</f>
        <v>0.1</v>
      </c>
      <c r="P24" s="31" t="n">
        <v>0</v>
      </c>
      <c r="Q24" s="103" t="n">
        <v>0</v>
      </c>
      <c r="R24" s="74" t="n">
        <f aca="false">(Q24-P24)</f>
        <v>0</v>
      </c>
      <c r="S24" s="16" t="n">
        <v>1</v>
      </c>
      <c r="T24" s="76" t="n">
        <v>0.5</v>
      </c>
      <c r="U24" s="72" t="n">
        <f aca="false">(T24-S24)</f>
        <v>-0.5</v>
      </c>
      <c r="V24" s="16" t="n">
        <v>3</v>
      </c>
      <c r="W24" s="76" t="n">
        <v>0.5</v>
      </c>
      <c r="X24" s="72" t="n">
        <f aca="false">(W24-V24)</f>
        <v>-2.5</v>
      </c>
      <c r="Y24" s="16" t="n">
        <v>0</v>
      </c>
      <c r="Z24" s="76" t="n">
        <v>0.1</v>
      </c>
      <c r="AA24" s="71" t="n">
        <f aca="false">(Z24-Y24)</f>
        <v>0.1</v>
      </c>
      <c r="AB24" s="16" t="n">
        <v>0</v>
      </c>
      <c r="AC24" s="76" t="n">
        <v>0.1</v>
      </c>
      <c r="AD24" s="71" t="n">
        <f aca="false">(AC24-AB24)</f>
        <v>0.1</v>
      </c>
      <c r="AE24" s="16" t="n">
        <v>0</v>
      </c>
      <c r="AF24" s="76" t="n">
        <v>0.1</v>
      </c>
      <c r="AG24" s="71" t="n">
        <f aca="false">(AF24-AE24)</f>
        <v>0.1</v>
      </c>
      <c r="AH24" s="16" t="n">
        <v>0</v>
      </c>
      <c r="AI24" s="76" t="n">
        <v>0.1</v>
      </c>
      <c r="AJ24" s="71" t="n">
        <f aca="false">(AI24-AH24)</f>
        <v>0.1</v>
      </c>
      <c r="AK24" s="16" t="n">
        <v>1</v>
      </c>
      <c r="AL24" s="76" t="n">
        <v>0.3</v>
      </c>
      <c r="AM24" s="72" t="n">
        <f aca="false">(AL24-AK24)</f>
        <v>-0.7</v>
      </c>
      <c r="AN24" s="16" t="n">
        <v>0</v>
      </c>
      <c r="AO24" s="76" t="n">
        <v>0.5</v>
      </c>
      <c r="AP24" s="71" t="n">
        <f aca="false">(AO24-AN24)</f>
        <v>0.5</v>
      </c>
      <c r="AQ24" s="76"/>
      <c r="AR24" s="76" t="n">
        <v>0.2</v>
      </c>
      <c r="AS24" s="68" t="n">
        <f aca="false">(AR24-AQ24)</f>
        <v>0.2</v>
      </c>
      <c r="AT24" s="16" t="n">
        <v>1</v>
      </c>
      <c r="AU24" s="76" t="n">
        <v>0.1</v>
      </c>
      <c r="AV24" s="72" t="n">
        <f aca="false">(AU24-AT24)</f>
        <v>-0.9</v>
      </c>
      <c r="AW24" s="16" t="n">
        <v>0</v>
      </c>
      <c r="AX24" s="76" t="n">
        <v>0.1</v>
      </c>
      <c r="AY24" s="71" t="n">
        <f aca="false">(AX24-AW24)</f>
        <v>0.1</v>
      </c>
      <c r="AZ24" s="16" t="n">
        <v>2</v>
      </c>
      <c r="BA24" s="76" t="n">
        <v>0.3</v>
      </c>
      <c r="BB24" s="72" t="n">
        <f aca="false">(BA24-AZ24)</f>
        <v>-1.7</v>
      </c>
      <c r="BC24" s="16" t="n">
        <v>1</v>
      </c>
      <c r="BD24" s="76" t="n">
        <v>0.2</v>
      </c>
      <c r="BE24" s="72" t="n">
        <f aca="false">(BD24-BC24)</f>
        <v>-0.8</v>
      </c>
      <c r="BF24" s="31" t="n">
        <v>0</v>
      </c>
      <c r="BG24" s="76" t="n">
        <v>0</v>
      </c>
      <c r="BH24" s="71" t="n">
        <f aca="false">(BG24-BF24)</f>
        <v>0</v>
      </c>
      <c r="BI24" s="16" t="n">
        <v>0</v>
      </c>
      <c r="BJ24" s="76" t="n">
        <v>0</v>
      </c>
      <c r="BK24" s="71" t="n">
        <f aca="false">(BJ24-BI24)</f>
        <v>0</v>
      </c>
    </row>
    <row r="25" customFormat="false" ht="12.75" hidden="false" customHeight="false" outlineLevel="0" collapsed="false">
      <c r="A25" s="103" t="n">
        <v>502</v>
      </c>
      <c r="B25" s="76" t="s">
        <v>65</v>
      </c>
      <c r="D25" s="69" t="n">
        <f aca="false">G25+J25+M25+P25+S25+V25+Y25+AB25+AE25+AH25+AK25+AN25+AQ25+AT25+AW25+AZ25+BC25+BF25+BI25</f>
        <v>38</v>
      </c>
      <c r="E25" s="69" t="n">
        <v>6.23076923076923</v>
      </c>
      <c r="F25" s="6" t="n">
        <f aca="false">(E25-D25)</f>
        <v>-31.7692307692308</v>
      </c>
      <c r="G25" s="31" t="n">
        <v>0</v>
      </c>
      <c r="H25" s="103" t="n">
        <v>0.5</v>
      </c>
      <c r="I25" s="74" t="n">
        <f aca="false">(H25-G25)</f>
        <v>0.5</v>
      </c>
      <c r="J25" s="31" t="n">
        <v>2</v>
      </c>
      <c r="K25" s="103" t="n">
        <v>7</v>
      </c>
      <c r="L25" s="121" t="n">
        <f aca="false">(K25-J25)</f>
        <v>5</v>
      </c>
      <c r="M25" s="31" t="n">
        <v>2</v>
      </c>
      <c r="N25" s="103" t="n">
        <v>1.5</v>
      </c>
      <c r="O25" s="68" t="n">
        <f aca="false">(N25-M25)</f>
        <v>-0.5</v>
      </c>
      <c r="P25" s="31" t="n">
        <v>0</v>
      </c>
      <c r="Q25" s="103" t="n">
        <v>0.7</v>
      </c>
      <c r="R25" s="74" t="n">
        <f aca="false">(Q25-P25)</f>
        <v>0.7</v>
      </c>
      <c r="S25" s="16" t="n">
        <v>7</v>
      </c>
      <c r="T25" s="76" t="n">
        <v>4.8</v>
      </c>
      <c r="U25" s="72" t="n">
        <f aca="false">(T25-S25)</f>
        <v>-2.2</v>
      </c>
      <c r="V25" s="16" t="n">
        <v>6</v>
      </c>
      <c r="W25" s="76" t="n">
        <v>4.3</v>
      </c>
      <c r="X25" s="72" t="n">
        <f aca="false">(W25-V25)</f>
        <v>-1.7</v>
      </c>
      <c r="Y25" s="16" t="n">
        <v>1</v>
      </c>
      <c r="Z25" s="76" t="n">
        <v>1.5</v>
      </c>
      <c r="AA25" s="71" t="n">
        <f aca="false">(Z25-Y25)</f>
        <v>0.5</v>
      </c>
      <c r="AB25" s="16" t="n">
        <v>1</v>
      </c>
      <c r="AC25" s="76" t="n">
        <v>0.8</v>
      </c>
      <c r="AD25" s="72" t="n">
        <f aca="false">(AC25-AB25)</f>
        <v>-0.2</v>
      </c>
      <c r="AE25" s="16" t="n">
        <v>2</v>
      </c>
      <c r="AF25" s="76" t="n">
        <v>0.4</v>
      </c>
      <c r="AG25" s="72" t="n">
        <f aca="false">(AF25-AE25)</f>
        <v>-1.6</v>
      </c>
      <c r="AH25" s="16" t="n">
        <v>0</v>
      </c>
      <c r="AI25" s="76" t="n">
        <v>1.1</v>
      </c>
      <c r="AJ25" s="71" t="n">
        <f aca="false">(AI25-AH25)</f>
        <v>1.1</v>
      </c>
      <c r="AK25" s="16" t="n">
        <v>4</v>
      </c>
      <c r="AL25" s="76" t="n">
        <v>3.5</v>
      </c>
      <c r="AM25" s="72" t="n">
        <f aca="false">(AL25-AK25)</f>
        <v>-0.5</v>
      </c>
      <c r="AN25" s="16" t="n">
        <v>2</v>
      </c>
      <c r="AO25" s="76" t="n">
        <v>5.8</v>
      </c>
      <c r="AP25" s="71" t="n">
        <f aca="false">(AO25-AN25)</f>
        <v>3.8</v>
      </c>
      <c r="AQ25" s="76"/>
      <c r="AR25" s="76" t="n">
        <v>3.4</v>
      </c>
      <c r="AS25" s="74" t="n">
        <f aca="false">(AR25-AQ25)</f>
        <v>3.4</v>
      </c>
      <c r="AT25" s="16" t="n">
        <v>0</v>
      </c>
      <c r="AU25" s="76" t="n">
        <v>0.5</v>
      </c>
      <c r="AV25" s="71" t="n">
        <f aca="false">(AU25-AT25)</f>
        <v>0.5</v>
      </c>
      <c r="AW25" s="16" t="n">
        <v>0</v>
      </c>
      <c r="AX25" s="76" t="n">
        <v>2.1</v>
      </c>
      <c r="AY25" s="71" t="n">
        <f aca="false">(AX25-AW25)</f>
        <v>2.1</v>
      </c>
      <c r="AZ25" s="16" t="n">
        <v>6</v>
      </c>
      <c r="BA25" s="76" t="n">
        <v>2.6</v>
      </c>
      <c r="BB25" s="72" t="n">
        <f aca="false">(BA25-AZ25)</f>
        <v>-3.4</v>
      </c>
      <c r="BC25" s="16" t="n">
        <v>3</v>
      </c>
      <c r="BD25" s="76" t="n">
        <v>3.8</v>
      </c>
      <c r="BE25" s="71" t="n">
        <f aca="false">(BD25-BC25)</f>
        <v>0.8</v>
      </c>
      <c r="BF25" s="31" t="n">
        <v>1</v>
      </c>
      <c r="BG25" s="76" t="n">
        <v>0.9</v>
      </c>
      <c r="BH25" s="72" t="n">
        <f aca="false">(BG25-BF25)</f>
        <v>-0.1</v>
      </c>
      <c r="BI25" s="16" t="n">
        <v>1</v>
      </c>
      <c r="BJ25" s="76" t="n">
        <v>0.8</v>
      </c>
      <c r="BK25" s="72" t="n">
        <f aca="false">(BJ25-BI25)</f>
        <v>-0.2</v>
      </c>
    </row>
    <row r="26" customFormat="false" ht="12.75" hidden="false" customHeight="false" outlineLevel="0" collapsed="false">
      <c r="A26" s="103"/>
      <c r="B26" s="76"/>
      <c r="D26" s="69" t="n">
        <f aca="false">G26+J26+M26+P26+S26+V26+Y26+AB26+AE26+AH26+AK26+AN26+AQ26+AT26+AW26+AZ26+BC26+BF26+BI26</f>
        <v>0</v>
      </c>
      <c r="F26" s="111"/>
      <c r="G26" s="31"/>
      <c r="H26" s="103"/>
      <c r="I26" s="74"/>
      <c r="J26" s="103"/>
      <c r="K26" s="103"/>
      <c r="L26" s="122"/>
      <c r="M26" s="103"/>
      <c r="N26" s="103"/>
      <c r="O26" s="79"/>
      <c r="P26" s="31"/>
      <c r="Q26" s="103"/>
      <c r="R26" s="79"/>
      <c r="S26" s="76"/>
      <c r="T26" s="76"/>
      <c r="U26" s="81"/>
      <c r="V26" s="76"/>
      <c r="W26" s="76"/>
      <c r="X26" s="81"/>
      <c r="Y26" s="76"/>
      <c r="Z26" s="76"/>
      <c r="AA26" s="81"/>
      <c r="AB26" s="76"/>
      <c r="AC26" s="76"/>
      <c r="AD26" s="81"/>
      <c r="AE26" s="76"/>
      <c r="AF26" s="76"/>
      <c r="AG26" s="81"/>
      <c r="AH26" s="16"/>
      <c r="AI26" s="76"/>
      <c r="AJ26" s="81"/>
      <c r="AK26" s="76"/>
      <c r="AL26" s="76"/>
      <c r="AM26" s="81"/>
      <c r="AN26" s="16"/>
      <c r="AO26" s="76"/>
      <c r="AP26" s="81"/>
      <c r="AQ26" s="76"/>
      <c r="AR26" s="76"/>
      <c r="AS26" s="79"/>
      <c r="AT26" s="16"/>
      <c r="AU26" s="76"/>
      <c r="AV26" s="71"/>
      <c r="AW26" s="76"/>
      <c r="AX26" s="76"/>
      <c r="AY26" s="81"/>
      <c r="AZ26" s="76"/>
      <c r="BA26" s="76"/>
      <c r="BB26" s="81"/>
      <c r="BC26" s="76"/>
      <c r="BD26" s="76"/>
      <c r="BE26" s="81"/>
      <c r="BF26" s="76"/>
      <c r="BG26" s="76"/>
      <c r="BH26" s="81"/>
      <c r="BI26" s="76"/>
      <c r="BJ26" s="76"/>
      <c r="BK26" s="81"/>
    </row>
    <row r="27" customFormat="false" ht="12.75" hidden="false" customHeight="false" outlineLevel="0" collapsed="false">
      <c r="A27" s="78" t="s">
        <v>66</v>
      </c>
      <c r="B27" s="76"/>
      <c r="D27" s="69" t="n">
        <f aca="false">G27+J27+M27+P27+S27+V27+Y27+AB27+AE27+AH27+AK27+AN27+AQ27+AT27+AW27+AZ27+BC27+BF27+BI27</f>
        <v>303</v>
      </c>
      <c r="E27" s="23" t="n">
        <f aca="false">SUM(E11:E26)</f>
        <v>345.519230769231</v>
      </c>
      <c r="F27" s="4" t="n">
        <f aca="false">(E27-D27)</f>
        <v>42.5192307692308</v>
      </c>
      <c r="G27" s="79" t="n">
        <f aca="false">SUM(G11:G26)</f>
        <v>5</v>
      </c>
      <c r="H27" s="79" t="n">
        <f aca="false">SUM(H11:H26)</f>
        <v>5.8</v>
      </c>
      <c r="I27" s="74" t="n">
        <f aca="false">(H27-G27)</f>
        <v>0.8</v>
      </c>
      <c r="J27" s="79" t="n">
        <f aca="false">SUM(J11:J26)</f>
        <v>29</v>
      </c>
      <c r="K27" s="79" t="n">
        <f aca="false">SUM(K11:K26)</f>
        <v>44.7</v>
      </c>
      <c r="L27" s="124" t="n">
        <f aca="false">(K27-J27)</f>
        <v>15.7</v>
      </c>
      <c r="M27" s="79" t="n">
        <f aca="false">SUM(M11:M26)</f>
        <v>16</v>
      </c>
      <c r="N27" s="79" t="n">
        <f aca="false">SUM(N11:N26)</f>
        <v>13.7</v>
      </c>
      <c r="O27" s="68" t="n">
        <f aca="false">(N27-M27)</f>
        <v>-2.3</v>
      </c>
      <c r="P27" s="79" t="n">
        <f aca="false">SUM(P11:P26)</f>
        <v>1</v>
      </c>
      <c r="Q27" s="79" t="n">
        <f aca="false">SUM(Q11:Q26)</f>
        <v>3.9</v>
      </c>
      <c r="R27" s="74" t="n">
        <f aca="false">(Q27-P27)</f>
        <v>2.9</v>
      </c>
      <c r="S27" s="79" t="n">
        <f aca="false">SUM(S11:S26)</f>
        <v>39</v>
      </c>
      <c r="T27" s="79" t="n">
        <f aca="false">SUM(T11:T26)</f>
        <v>32.8</v>
      </c>
      <c r="U27" s="68" t="n">
        <f aca="false">(T27-S27)</f>
        <v>-6.2</v>
      </c>
      <c r="V27" s="79" t="n">
        <f aca="false">SUM(V11:V26)</f>
        <v>32</v>
      </c>
      <c r="W27" s="79" t="n">
        <f aca="false">SUM(W11:W26)</f>
        <v>29.9</v>
      </c>
      <c r="X27" s="72" t="n">
        <f aca="false">(W27-V27)</f>
        <v>-2.1</v>
      </c>
      <c r="Y27" s="79" t="n">
        <f aca="false">SUM(Y11:Y26)</f>
        <v>7</v>
      </c>
      <c r="Z27" s="79" t="n">
        <f aca="false">SUM(Z11:Z26)</f>
        <v>12.8</v>
      </c>
      <c r="AA27" s="74" t="n">
        <f aca="false">(Z27-Y27)</f>
        <v>5.8</v>
      </c>
      <c r="AB27" s="79" t="n">
        <f aca="false">SUM(AB11:AB26)</f>
        <v>7</v>
      </c>
      <c r="AC27" s="79" t="n">
        <f aca="false">SUM(AC11:AC26)</f>
        <v>6.1</v>
      </c>
      <c r="AD27" s="72" t="n">
        <f aca="false">(AC27-AB27)</f>
        <v>-0.9</v>
      </c>
      <c r="AE27" s="79" t="n">
        <f aca="false">SUM(AE11:AE26)</f>
        <v>6</v>
      </c>
      <c r="AF27" s="79" t="n">
        <f aca="false">SUM(AF11:AF26)</f>
        <v>6.1</v>
      </c>
      <c r="AG27" s="74" t="n">
        <f aca="false">(AF27-AE27)</f>
        <v>0.0999999999999996</v>
      </c>
      <c r="AH27" s="79" t="n">
        <f aca="false">SUM(AH11:AH26)</f>
        <v>8</v>
      </c>
      <c r="AI27" s="79" t="n">
        <f aca="false">SUM(AI11:AI26)</f>
        <v>8.9</v>
      </c>
      <c r="AJ27" s="74" t="n">
        <f aca="false">(AI27-AH27)</f>
        <v>0.9</v>
      </c>
      <c r="AK27" s="79" t="n">
        <f aca="false">SUM(AK11:AK26)</f>
        <v>24</v>
      </c>
      <c r="AL27" s="79" t="n">
        <f aca="false">SUM(AL11:AL26)</f>
        <v>28.7</v>
      </c>
      <c r="AM27" s="74" t="n">
        <f aca="false">SUM(AM11:AM26)</f>
        <v>4.7</v>
      </c>
      <c r="AN27" s="79" t="n">
        <f aca="false">SUM(AN11:AN26)</f>
        <v>20</v>
      </c>
      <c r="AO27" s="79" t="n">
        <f aca="false">SUM(AO11:AO26)</f>
        <v>42.9</v>
      </c>
      <c r="AP27" s="74" t="n">
        <f aca="false">(AO27-AN27)</f>
        <v>22.9</v>
      </c>
      <c r="AQ27" s="79"/>
      <c r="AR27" s="79" t="n">
        <f aca="false">SUM(AR11:AR26)</f>
        <v>30.5</v>
      </c>
      <c r="AS27" s="68" t="n">
        <f aca="false">(AR27-AQ27)</f>
        <v>30.5</v>
      </c>
      <c r="AT27" s="79" t="n">
        <f aca="false">SUM(AT11:AT26)</f>
        <v>4</v>
      </c>
      <c r="AU27" s="79" t="n">
        <f aca="false">SUM(AU11:AU26)</f>
        <v>6.1</v>
      </c>
      <c r="AV27" s="74" t="n">
        <f aca="false">(AU27-AT27)</f>
        <v>2.1</v>
      </c>
      <c r="AW27" s="79" t="n">
        <f aca="false">SUM(AW11:AW26)</f>
        <v>17</v>
      </c>
      <c r="AX27" s="79" t="n">
        <f aca="false">SUM(AX11:AX26)</f>
        <v>15.5</v>
      </c>
      <c r="AY27" s="68" t="n">
        <f aca="false">(AX27-AW27)</f>
        <v>-1.5</v>
      </c>
      <c r="AZ27" s="74" t="n">
        <f aca="false">SUM(AZ11:AZ26)</f>
        <v>52</v>
      </c>
      <c r="BA27" s="79" t="n">
        <f aca="false">SUM(BA11:BA26)</f>
        <v>20.5</v>
      </c>
      <c r="BB27" s="68" t="n">
        <f aca="false">(BA27-AZ27)</f>
        <v>-31.5</v>
      </c>
      <c r="BC27" s="79" t="n">
        <f aca="false">SUM(BC11:BC26)</f>
        <v>16</v>
      </c>
      <c r="BD27" s="79" t="n">
        <f aca="false">SUM(BD11:BD26)</f>
        <v>21.8</v>
      </c>
      <c r="BE27" s="74" t="n">
        <f aca="false">(BD27-BC27)</f>
        <v>5.8</v>
      </c>
      <c r="BF27" s="79" t="n">
        <f aca="false">SUM(BF11:BF26)</f>
        <v>9</v>
      </c>
      <c r="BG27" s="79" t="n">
        <f aca="false">SUM(BG11:BG26)</f>
        <v>8.5</v>
      </c>
      <c r="BH27" s="74" t="n">
        <f aca="false">(BG27-BF27)</f>
        <v>-0.5</v>
      </c>
      <c r="BI27" s="79" t="n">
        <f aca="false">SUM(BI11:BI26)</f>
        <v>11</v>
      </c>
      <c r="BJ27" s="79" t="n">
        <f aca="false">SUM(BJ11:BJ26)</f>
        <v>5.6</v>
      </c>
      <c r="BK27" s="68" t="n">
        <f aca="false">(BJ27-BI27)</f>
        <v>-5.4</v>
      </c>
    </row>
    <row r="28" customFormat="false" ht="12.75" hidden="false" customHeight="false" outlineLevel="0" collapsed="false">
      <c r="A28" s="103"/>
      <c r="B28" s="76"/>
      <c r="D28" s="103"/>
      <c r="G28" s="103"/>
      <c r="H28" s="103"/>
      <c r="I28" s="103"/>
      <c r="J28" s="103"/>
      <c r="K28" s="103"/>
      <c r="L28" s="122"/>
      <c r="M28" s="103"/>
      <c r="N28" s="103"/>
      <c r="O28" s="103"/>
      <c r="P28" s="103"/>
      <c r="Q28" s="103"/>
      <c r="R28" s="103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81"/>
      <c r="AT28" s="76"/>
      <c r="AU28" s="76"/>
      <c r="AV28" s="81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</row>
    <row r="29" customFormat="false" ht="12.75" hidden="false" customHeight="false" outlineLevel="0" collapsed="false">
      <c r="G29" s="107"/>
      <c r="H29" s="107"/>
      <c r="I29" s="107"/>
      <c r="J29" s="107"/>
      <c r="K29" s="107"/>
      <c r="L29" s="115"/>
      <c r="M29" s="107"/>
      <c r="N29" s="107"/>
      <c r="O29" s="107"/>
      <c r="P29" s="107"/>
      <c r="Q29" s="107"/>
      <c r="R29" s="107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</row>
    <row r="30" customFormat="false" ht="12.75" hidden="false" customHeight="false" outlineLevel="0" collapsed="false">
      <c r="L30" s="115"/>
    </row>
    <row r="31" customFormat="false" ht="12.75" hidden="false" customHeight="false" outlineLevel="0" collapsed="false">
      <c r="L31" s="115"/>
    </row>
    <row r="32" customFormat="false" ht="12.75" hidden="false" customHeight="false" outlineLevel="0" collapsed="false">
      <c r="L32" s="115"/>
    </row>
    <row r="33" customFormat="false" ht="12.75" hidden="false" customHeight="false" outlineLevel="0" collapsed="false">
      <c r="L33" s="115"/>
    </row>
    <row r="34" customFormat="false" ht="12.75" hidden="false" customHeight="false" outlineLevel="0" collapsed="false">
      <c r="L34" s="115"/>
    </row>
    <row r="35" customFormat="false" ht="12.75" hidden="false" customHeight="false" outlineLevel="0" collapsed="false">
      <c r="L35" s="115"/>
    </row>
    <row r="36" customFormat="false" ht="12.75" hidden="false" customHeight="false" outlineLevel="0" collapsed="false">
      <c r="L36" s="115"/>
    </row>
    <row r="37" customFormat="false" ht="12.75" hidden="false" customHeight="false" outlineLevel="0" collapsed="false">
      <c r="L37" s="115"/>
    </row>
    <row r="38" customFormat="false" ht="12.75" hidden="false" customHeight="false" outlineLevel="0" collapsed="false">
      <c r="L38" s="115"/>
    </row>
    <row r="39" customFormat="false" ht="12.75" hidden="false" customHeight="false" outlineLevel="0" collapsed="false">
      <c r="L39" s="115"/>
    </row>
    <row r="40" customFormat="false" ht="12.75" hidden="false" customHeight="false" outlineLevel="0" collapsed="false">
      <c r="L40" s="115"/>
    </row>
    <row r="41" customFormat="false" ht="12.75" hidden="false" customHeight="false" outlineLevel="0" collapsed="false">
      <c r="L41" s="115"/>
    </row>
  </sheetData>
  <mergeCells count="1"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A1" activePane="topRight" state="frozen"/>
      <selection pane="topLeft" activeCell="A1" activeCellId="0" sqref="A1"/>
      <selection pane="topRight" activeCell="AQ16" activeCellId="0" sqref="A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77" width="21.42"/>
    <col collapsed="false" customWidth="false" hidden="false" outlineLevel="0" max="3" min="3" style="77" width="9.14"/>
    <col collapsed="false" customWidth="true" hidden="false" outlineLevel="0" max="4" min="4" style="94" width="16.28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39" t="s">
        <v>25</v>
      </c>
    </row>
    <row r="3" customFormat="false" ht="12.75" hidden="false" customHeight="false" outlineLevel="0" collapsed="false">
      <c r="A3" s="40" t="s">
        <v>26</v>
      </c>
      <c r="B3" s="41"/>
    </row>
    <row r="4" customFormat="false" ht="12.75" hidden="false" customHeight="false" outlineLevel="0" collapsed="false">
      <c r="A4" s="95"/>
      <c r="B4" s="41" t="s">
        <v>27</v>
      </c>
      <c r="G4" s="43" t="s">
        <v>69</v>
      </c>
      <c r="H4" s="43"/>
      <c r="I4" s="43"/>
      <c r="J4" s="43"/>
    </row>
    <row r="5" customFormat="false" ht="12.75" hidden="false" customHeight="false" outlineLevel="0" collapsed="false">
      <c r="A5" s="95"/>
      <c r="B5" s="41"/>
    </row>
    <row r="6" s="41" customFormat="true" ht="12.75" hidden="false" customHeight="false" outlineLevel="0" collapsed="false">
      <c r="A6" s="40" t="s">
        <v>29</v>
      </c>
      <c r="B6" s="44"/>
      <c r="D6" s="45"/>
    </row>
    <row r="7" customFormat="false" ht="13.5" hidden="false" customHeight="false" outlineLevel="0" collapsed="false">
      <c r="A7" s="40"/>
      <c r="G7" s="47"/>
      <c r="H7" s="96"/>
      <c r="I7" s="96"/>
      <c r="J7" s="47"/>
      <c r="K7" s="96"/>
      <c r="L7" s="96"/>
      <c r="M7" s="47"/>
      <c r="N7" s="96"/>
      <c r="O7" s="96"/>
      <c r="P7" s="47"/>
      <c r="Q7" s="96"/>
      <c r="R7" s="9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96"/>
      <c r="AG7" s="96"/>
      <c r="AH7" s="47"/>
      <c r="AI7" s="96"/>
      <c r="AJ7" s="96"/>
      <c r="AK7" s="47"/>
      <c r="AL7" s="96"/>
      <c r="AM7" s="96"/>
      <c r="AN7" s="49"/>
      <c r="AO7" s="96"/>
      <c r="AP7" s="96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96"/>
      <c r="BK7" s="36"/>
    </row>
    <row r="8" customFormat="false" ht="12.75" hidden="false" customHeight="false" outlineLevel="0" collapsed="false">
      <c r="A8" s="51" t="s">
        <v>30</v>
      </c>
      <c r="B8" s="52" t="s">
        <v>31</v>
      </c>
      <c r="D8" s="53" t="s">
        <v>32</v>
      </c>
      <c r="E8" s="76"/>
      <c r="F8" s="76"/>
      <c r="G8" s="54" t="s">
        <v>33</v>
      </c>
      <c r="H8" s="97"/>
      <c r="I8" s="98"/>
      <c r="J8" s="54" t="s">
        <v>34</v>
      </c>
      <c r="K8" s="99"/>
      <c r="L8" s="99"/>
      <c r="M8" s="58" t="s">
        <v>35</v>
      </c>
      <c r="N8" s="97"/>
      <c r="O8" s="97"/>
      <c r="P8" s="58" t="s">
        <v>36</v>
      </c>
      <c r="Q8" s="97"/>
      <c r="R8" s="97"/>
      <c r="S8" s="58" t="s">
        <v>37</v>
      </c>
      <c r="T8" s="58"/>
      <c r="U8" s="58"/>
      <c r="V8" s="58" t="s">
        <v>38</v>
      </c>
      <c r="W8" s="58"/>
      <c r="X8" s="58"/>
      <c r="Y8" s="58" t="s">
        <v>39</v>
      </c>
      <c r="Z8" s="58"/>
      <c r="AA8" s="58"/>
      <c r="AB8" s="58" t="s">
        <v>40</v>
      </c>
      <c r="AC8" s="58"/>
      <c r="AD8" s="58"/>
      <c r="AE8" s="58" t="s">
        <v>41</v>
      </c>
      <c r="AF8" s="97"/>
      <c r="AG8" s="97"/>
      <c r="AH8" s="58" t="s">
        <v>42</v>
      </c>
      <c r="AI8" s="97"/>
      <c r="AJ8" s="97"/>
      <c r="AK8" s="58" t="s">
        <v>43</v>
      </c>
      <c r="AL8" s="97"/>
      <c r="AM8" s="97"/>
      <c r="AN8" s="60" t="s">
        <v>44</v>
      </c>
      <c r="AO8" s="97"/>
      <c r="AP8" s="97"/>
      <c r="AQ8" s="58" t="s">
        <v>45</v>
      </c>
      <c r="AR8" s="58"/>
      <c r="AS8" s="58"/>
      <c r="AT8" s="58" t="s">
        <v>46</v>
      </c>
      <c r="AU8" s="58"/>
      <c r="AV8" s="58"/>
      <c r="AW8" s="58" t="s">
        <v>47</v>
      </c>
      <c r="AX8" s="58"/>
      <c r="AY8" s="58"/>
      <c r="AZ8" s="58" t="s">
        <v>48</v>
      </c>
      <c r="BA8" s="58"/>
      <c r="BB8" s="58"/>
      <c r="BC8" s="58" t="s">
        <v>49</v>
      </c>
      <c r="BD8" s="58"/>
      <c r="BE8" s="58"/>
      <c r="BF8" s="58" t="s">
        <v>50</v>
      </c>
      <c r="BG8" s="58"/>
      <c r="BH8" s="58"/>
      <c r="BI8" s="58" t="s">
        <v>51</v>
      </c>
      <c r="BJ8" s="97"/>
      <c r="BK8" s="100"/>
      <c r="BL8" s="101"/>
    </row>
    <row r="9" customFormat="false" ht="13.5" hidden="false" customHeight="false" outlineLevel="0" collapsed="false">
      <c r="A9" s="64" t="s">
        <v>52</v>
      </c>
      <c r="B9" s="65"/>
      <c r="D9" s="66" t="s">
        <v>53</v>
      </c>
      <c r="E9" s="76" t="s">
        <v>20</v>
      </c>
      <c r="F9" s="110" t="s">
        <v>21</v>
      </c>
      <c r="G9" s="103" t="s">
        <v>23</v>
      </c>
      <c r="H9" s="103" t="s">
        <v>20</v>
      </c>
      <c r="I9" s="79" t="s">
        <v>21</v>
      </c>
      <c r="J9" s="103" t="s">
        <v>23</v>
      </c>
      <c r="K9" s="103" t="s">
        <v>20</v>
      </c>
      <c r="L9" s="79" t="s">
        <v>21</v>
      </c>
      <c r="M9" s="103" t="s">
        <v>23</v>
      </c>
      <c r="N9" s="103" t="s">
        <v>20</v>
      </c>
      <c r="O9" s="79" t="s">
        <v>21</v>
      </c>
      <c r="P9" s="103" t="s">
        <v>23</v>
      </c>
      <c r="Q9" s="103" t="s">
        <v>20</v>
      </c>
      <c r="R9" s="79" t="s">
        <v>21</v>
      </c>
      <c r="S9" s="103" t="s">
        <v>23</v>
      </c>
      <c r="T9" s="103" t="s">
        <v>20</v>
      </c>
      <c r="U9" s="79" t="s">
        <v>21</v>
      </c>
      <c r="V9" s="103" t="s">
        <v>23</v>
      </c>
      <c r="W9" s="103" t="s">
        <v>20</v>
      </c>
      <c r="X9" s="79" t="s">
        <v>21</v>
      </c>
      <c r="Y9" s="103" t="s">
        <v>23</v>
      </c>
      <c r="Z9" s="103" t="s">
        <v>20</v>
      </c>
      <c r="AA9" s="79" t="s">
        <v>21</v>
      </c>
      <c r="AB9" s="103" t="s">
        <v>23</v>
      </c>
      <c r="AC9" s="103" t="s">
        <v>20</v>
      </c>
      <c r="AD9" s="79" t="s">
        <v>21</v>
      </c>
      <c r="AE9" s="103" t="s">
        <v>23</v>
      </c>
      <c r="AF9" s="103" t="s">
        <v>20</v>
      </c>
      <c r="AG9" s="79" t="s">
        <v>21</v>
      </c>
      <c r="AH9" s="103" t="s">
        <v>23</v>
      </c>
      <c r="AI9" s="103" t="s">
        <v>20</v>
      </c>
      <c r="AJ9" s="79" t="s">
        <v>21</v>
      </c>
      <c r="AK9" s="103" t="s">
        <v>23</v>
      </c>
      <c r="AL9" s="103" t="s">
        <v>20</v>
      </c>
      <c r="AM9" s="79" t="s">
        <v>21</v>
      </c>
      <c r="AN9" s="103" t="s">
        <v>23</v>
      </c>
      <c r="AO9" s="103" t="s">
        <v>20</v>
      </c>
      <c r="AP9" s="79" t="s">
        <v>21</v>
      </c>
      <c r="AQ9" s="103" t="s">
        <v>23</v>
      </c>
      <c r="AR9" s="103" t="s">
        <v>20</v>
      </c>
      <c r="AS9" s="79" t="s">
        <v>21</v>
      </c>
      <c r="AT9" s="103" t="s">
        <v>23</v>
      </c>
      <c r="AU9" s="103" t="s">
        <v>20</v>
      </c>
      <c r="AV9" s="79" t="s">
        <v>21</v>
      </c>
      <c r="AW9" s="103" t="s">
        <v>23</v>
      </c>
      <c r="AX9" s="103" t="s">
        <v>20</v>
      </c>
      <c r="AY9" s="79" t="s">
        <v>21</v>
      </c>
      <c r="AZ9" s="103" t="s">
        <v>23</v>
      </c>
      <c r="BA9" s="103" t="s">
        <v>20</v>
      </c>
      <c r="BB9" s="79" t="s">
        <v>21</v>
      </c>
      <c r="BC9" s="103" t="s">
        <v>23</v>
      </c>
      <c r="BD9" s="103" t="s">
        <v>20</v>
      </c>
      <c r="BE9" s="79" t="s">
        <v>21</v>
      </c>
      <c r="BF9" s="103" t="s">
        <v>23</v>
      </c>
      <c r="BG9" s="103" t="s">
        <v>20</v>
      </c>
      <c r="BH9" s="79" t="s">
        <v>21</v>
      </c>
      <c r="BI9" s="103" t="s">
        <v>23</v>
      </c>
      <c r="BJ9" s="103" t="s">
        <v>20</v>
      </c>
      <c r="BK9" s="79" t="s">
        <v>21</v>
      </c>
      <c r="BL9" s="36"/>
    </row>
    <row r="10" customFormat="false" ht="12.75" hidden="false" customHeight="false" outlineLevel="0" collapsed="false">
      <c r="A10" s="45"/>
      <c r="B10" s="45"/>
      <c r="D10" s="45"/>
      <c r="F10" s="111"/>
      <c r="I10" s="41"/>
      <c r="L10" s="41"/>
      <c r="O10" s="41"/>
      <c r="R10" s="41"/>
      <c r="U10" s="41"/>
      <c r="X10" s="41"/>
      <c r="AA10" s="41"/>
      <c r="AD10" s="41"/>
      <c r="AG10" s="41"/>
      <c r="AJ10" s="41"/>
      <c r="AM10" s="41"/>
      <c r="AP10" s="41"/>
      <c r="AS10" s="41"/>
      <c r="AV10" s="41"/>
      <c r="AY10" s="41"/>
      <c r="BB10" s="41"/>
      <c r="BE10" s="41"/>
      <c r="BH10" s="41"/>
      <c r="BK10" s="41"/>
      <c r="BL10" s="36"/>
    </row>
    <row r="11" customFormat="false" ht="12.75" hidden="false" customHeight="false" outlineLevel="0" collapsed="false">
      <c r="A11" s="103" t="n">
        <v>100</v>
      </c>
      <c r="B11" s="76" t="s">
        <v>54</v>
      </c>
      <c r="D11" s="69" t="n">
        <f aca="false">G11+J11+M11+P11+S11+V11+Y11+AB11+AE11+AH11+AK11+AN11+AQ11+AT11+AW11+AZ11+BC11+BF11+BI11</f>
        <v>3</v>
      </c>
      <c r="E11" s="69" t="n">
        <v>46.6153846153846</v>
      </c>
      <c r="F11" s="6" t="n">
        <f aca="false">(E11-D11)</f>
        <v>43.6153846153846</v>
      </c>
      <c r="G11" s="31" t="n">
        <v>0</v>
      </c>
      <c r="H11" s="103" t="n">
        <v>0.6</v>
      </c>
      <c r="I11" s="74" t="n">
        <f aca="false">(H11-G11)</f>
        <v>0.6</v>
      </c>
      <c r="J11" s="31"/>
      <c r="K11" s="103" t="n">
        <v>6</v>
      </c>
      <c r="L11" s="112" t="n">
        <f aca="false">(K11-J11)</f>
        <v>6</v>
      </c>
      <c r="M11" s="103"/>
      <c r="N11" s="103" t="n">
        <v>1.6</v>
      </c>
      <c r="O11" s="68" t="n">
        <f aca="false">(N11-M11)</f>
        <v>1.6</v>
      </c>
      <c r="P11" s="31"/>
      <c r="Q11" s="103" t="n">
        <v>0.5</v>
      </c>
      <c r="R11" s="68" t="n">
        <f aca="false">(Q11-P11)</f>
        <v>0.5</v>
      </c>
      <c r="S11" s="16"/>
      <c r="T11" s="76" t="n">
        <v>3.7</v>
      </c>
      <c r="U11" s="72" t="n">
        <f aca="false">(T11-S11)</f>
        <v>3.7</v>
      </c>
      <c r="V11" s="76"/>
      <c r="W11" s="76" t="n">
        <v>3.9</v>
      </c>
      <c r="X11" s="72" t="n">
        <f aca="false">(W11-V11)</f>
        <v>3.9</v>
      </c>
      <c r="Y11" s="76"/>
      <c r="Z11" s="76" t="n">
        <v>2.2</v>
      </c>
      <c r="AA11" s="71" t="n">
        <f aca="false">(Z11-Y11)</f>
        <v>2.2</v>
      </c>
      <c r="AB11" s="16"/>
      <c r="AC11" s="76" t="n">
        <v>1.1</v>
      </c>
      <c r="AD11" s="71" t="n">
        <f aca="false">(AC11-AB11)</f>
        <v>1.1</v>
      </c>
      <c r="AE11" s="16"/>
      <c r="AF11" s="104" t="n">
        <v>1</v>
      </c>
      <c r="AG11" s="74" t="n">
        <f aca="false">(AF11-AE11)</f>
        <v>1</v>
      </c>
      <c r="AH11" s="0"/>
      <c r="AI11" s="103" t="n">
        <v>1.3</v>
      </c>
      <c r="AJ11" s="68" t="n">
        <f aca="false">(AI11-AH11)</f>
        <v>1.3</v>
      </c>
      <c r="AK11" s="16"/>
      <c r="AL11" s="103" t="n">
        <v>4.1</v>
      </c>
      <c r="AM11" s="68" t="n">
        <f aca="false">(AL11-AK11)</f>
        <v>4.1</v>
      </c>
      <c r="AN11" s="16" t="n">
        <v>2</v>
      </c>
      <c r="AO11" s="103" t="n">
        <v>5.5</v>
      </c>
      <c r="AP11" s="74" t="n">
        <f aca="false">(AO11-AN11)</f>
        <v>3.5</v>
      </c>
      <c r="AQ11" s="76"/>
      <c r="AR11" s="103" t="n">
        <v>5.1</v>
      </c>
      <c r="AS11" s="68" t="n">
        <f aca="false">(AR11-AQ11)</f>
        <v>5.1</v>
      </c>
      <c r="AT11" s="16"/>
      <c r="AU11" s="104" t="n">
        <v>1</v>
      </c>
      <c r="AV11" s="74" t="n">
        <f aca="false">(AU11-AT11)</f>
        <v>1</v>
      </c>
      <c r="AW11" s="16"/>
      <c r="AX11" s="76" t="n">
        <v>2.2</v>
      </c>
      <c r="AY11" s="72" t="n">
        <f aca="false">(AX11-AW11)</f>
        <v>2.2</v>
      </c>
      <c r="AZ11" s="76"/>
      <c r="BA11" s="104" t="n">
        <v>2.2</v>
      </c>
      <c r="BB11" s="74" t="n">
        <f aca="false">(BA11-AZ11)</f>
        <v>2.2</v>
      </c>
      <c r="BC11" s="16"/>
      <c r="BD11" s="104" t="n">
        <v>1.1</v>
      </c>
      <c r="BE11" s="74" t="n">
        <f aca="false">(BD11-BC11)</f>
        <v>1.1</v>
      </c>
      <c r="BF11" s="31" t="n">
        <v>1</v>
      </c>
      <c r="BG11" s="104" t="n">
        <v>1.1</v>
      </c>
      <c r="BH11" s="74" t="n">
        <f aca="false">(BG11-BF11)</f>
        <v>0.1</v>
      </c>
      <c r="BI11" s="76"/>
      <c r="BJ11" s="104" t="n">
        <v>0.6</v>
      </c>
      <c r="BK11" s="72" t="n">
        <f aca="false">(BJ11-BI11)</f>
        <v>0.6</v>
      </c>
    </row>
    <row r="12" customFormat="false" ht="12.75" hidden="false" customHeight="false" outlineLevel="0" collapsed="false">
      <c r="A12" s="103" t="n">
        <v>101</v>
      </c>
      <c r="B12" s="76" t="s">
        <v>13</v>
      </c>
      <c r="D12" s="69" t="n">
        <f aca="false">G12+J12+M12+P12+S12+V12+Y12+AB12+AE12+AH12+AK12+AN12+AQ12+AT12+AW12+AZ12+BC12+BF12+BI12</f>
        <v>2</v>
      </c>
      <c r="E12" s="69" t="n">
        <v>40.4423076923077</v>
      </c>
      <c r="F12" s="15" t="n">
        <f aca="false">(E12-D12)</f>
        <v>38.4423076923077</v>
      </c>
      <c r="G12" s="31" t="n">
        <v>0</v>
      </c>
      <c r="H12" s="103" t="n">
        <v>0.3</v>
      </c>
      <c r="I12" s="74" t="n">
        <f aca="false">(H12-G12)</f>
        <v>0.3</v>
      </c>
      <c r="J12" s="31"/>
      <c r="K12" s="103" t="n">
        <v>2</v>
      </c>
      <c r="L12" s="113" t="n">
        <f aca="false">(K12-J12)</f>
        <v>2</v>
      </c>
      <c r="M12" s="103"/>
      <c r="N12" s="103" t="n">
        <v>0.4</v>
      </c>
      <c r="O12" s="74" t="n">
        <f aca="false">(N12-M12)</f>
        <v>0.4</v>
      </c>
      <c r="P12" s="31"/>
      <c r="Q12" s="103" t="n">
        <v>0.1</v>
      </c>
      <c r="R12" s="68" t="n">
        <f aca="false">(Q12-P12)</f>
        <v>0.1</v>
      </c>
      <c r="S12" s="16"/>
      <c r="T12" s="76" t="n">
        <v>1.2</v>
      </c>
      <c r="U12" s="72" t="n">
        <f aca="false">(T12-S12)</f>
        <v>1.2</v>
      </c>
      <c r="V12" s="76"/>
      <c r="W12" s="76" t="n">
        <v>1.3</v>
      </c>
      <c r="X12" s="71" t="n">
        <f aca="false">(W12-V12)</f>
        <v>1.3</v>
      </c>
      <c r="Y12" s="76"/>
      <c r="Z12" s="76" t="n">
        <v>0.5</v>
      </c>
      <c r="AA12" s="72" t="n">
        <f aca="false">(Z12-Y12)</f>
        <v>0.5</v>
      </c>
      <c r="AB12" s="16"/>
      <c r="AC12" s="76" t="n">
        <v>0.2</v>
      </c>
      <c r="AD12" s="71" t="n">
        <f aca="false">(AC12-AB12)</f>
        <v>0.2</v>
      </c>
      <c r="AE12" s="16"/>
      <c r="AF12" s="76" t="n">
        <v>0.3</v>
      </c>
      <c r="AG12" s="71" t="n">
        <f aca="false">(AF12-AE12)</f>
        <v>0.3</v>
      </c>
      <c r="AH12" s="16"/>
      <c r="AI12" s="76" t="n">
        <v>0.4</v>
      </c>
      <c r="AJ12" s="71" t="n">
        <f aca="false">(AI12-AH12)</f>
        <v>0.4</v>
      </c>
      <c r="AK12" s="16"/>
      <c r="AL12" s="76" t="n">
        <v>1.1</v>
      </c>
      <c r="AM12" s="72" t="n">
        <f aca="false">(AL12-AK12)</f>
        <v>1.1</v>
      </c>
      <c r="AN12" s="16" t="n">
        <v>2</v>
      </c>
      <c r="AO12" s="76" t="n">
        <v>1.8</v>
      </c>
      <c r="AP12" s="72" t="n">
        <f aca="false">(AO12-AN12)</f>
        <v>-0.2</v>
      </c>
      <c r="AQ12" s="76"/>
      <c r="AR12" s="76" t="n">
        <v>1.3</v>
      </c>
      <c r="AS12" s="68" t="n">
        <f aca="false">(AR12-AQ12)</f>
        <v>1.3</v>
      </c>
      <c r="AT12" s="16"/>
      <c r="AU12" s="76" t="n">
        <v>0.3</v>
      </c>
      <c r="AV12" s="71" t="n">
        <f aca="false">(AU12-AT12)</f>
        <v>0.3</v>
      </c>
      <c r="AW12" s="16"/>
      <c r="AX12" s="76" t="n">
        <v>0.4</v>
      </c>
      <c r="AY12" s="71" t="n">
        <f aca="false">(AX12-AW12)</f>
        <v>0.4</v>
      </c>
      <c r="AZ12" s="76"/>
      <c r="BA12" s="76" t="n">
        <v>0.7</v>
      </c>
      <c r="BB12" s="72" t="n">
        <f aca="false">(BA12-AZ12)</f>
        <v>0.7</v>
      </c>
      <c r="BC12" s="16"/>
      <c r="BD12" s="76" t="n">
        <v>0.9</v>
      </c>
      <c r="BE12" s="71" t="n">
        <f aca="false">(BD12-BC12)</f>
        <v>0.9</v>
      </c>
      <c r="BF12" s="31" t="n">
        <v>0</v>
      </c>
      <c r="BG12" s="76" t="n">
        <v>0.3</v>
      </c>
      <c r="BH12" s="71" t="n">
        <f aca="false">(BG12-BF12)</f>
        <v>0.3</v>
      </c>
      <c r="BI12" s="76"/>
      <c r="BJ12" s="76" t="n">
        <v>0.2</v>
      </c>
      <c r="BK12" s="71" t="n">
        <f aca="false">(BJ12-BI12)</f>
        <v>0.2</v>
      </c>
    </row>
    <row r="13" customFormat="false" ht="12.75" hidden="false" customHeight="false" outlineLevel="0" collapsed="false">
      <c r="A13" s="103" t="n">
        <v>110</v>
      </c>
      <c r="B13" s="76" t="s">
        <v>55</v>
      </c>
      <c r="D13" s="69" t="n">
        <f aca="false">G13+J13+M13+P13+S13+V13+Y13+AB13+AE13+AH13+AK13+AN13+AQ13+AT13+AW13+AZ13+BC13+BF13+BI13</f>
        <v>3</v>
      </c>
      <c r="E13" s="69" t="n">
        <v>41.1730769230769</v>
      </c>
      <c r="F13" s="6" t="n">
        <f aca="false">(E13-D13)</f>
        <v>38.1730769230769</v>
      </c>
      <c r="G13" s="31" t="n">
        <v>0</v>
      </c>
      <c r="H13" s="103" t="n">
        <v>0.8</v>
      </c>
      <c r="I13" s="74" t="n">
        <f aca="false">(H13-G13)</f>
        <v>0.8</v>
      </c>
      <c r="J13" s="31"/>
      <c r="K13" s="103" t="n">
        <v>4.7</v>
      </c>
      <c r="L13" s="114" t="n">
        <f aca="false">(K13-J13)</f>
        <v>4.7</v>
      </c>
      <c r="M13" s="103"/>
      <c r="N13" s="103" t="n">
        <v>1.6</v>
      </c>
      <c r="O13" s="74" t="n">
        <f aca="false">(N13-M13)</f>
        <v>1.6</v>
      </c>
      <c r="P13" s="31"/>
      <c r="Q13" s="103" t="n">
        <v>0.4</v>
      </c>
      <c r="R13" s="74" t="n">
        <f aca="false">(Q13-P13)</f>
        <v>0.4</v>
      </c>
      <c r="S13" s="16"/>
      <c r="T13" s="76" t="n">
        <v>4.3</v>
      </c>
      <c r="U13" s="72" t="n">
        <f aca="false">(T13-S13)</f>
        <v>4.3</v>
      </c>
      <c r="V13" s="76"/>
      <c r="W13" s="76" t="n">
        <v>3.4</v>
      </c>
      <c r="X13" s="72" t="n">
        <f aca="false">(W13-V13)</f>
        <v>3.4</v>
      </c>
      <c r="Y13" s="76"/>
      <c r="Z13" s="76" t="n">
        <v>1.7</v>
      </c>
      <c r="AA13" s="71" t="n">
        <f aca="false">(Z13-Y13)</f>
        <v>1.7</v>
      </c>
      <c r="AB13" s="16"/>
      <c r="AC13" s="76" t="n">
        <v>0.8</v>
      </c>
      <c r="AD13" s="72" t="n">
        <f aca="false">(AC13-AB13)</f>
        <v>0.8</v>
      </c>
      <c r="AE13" s="16"/>
      <c r="AF13" s="76" t="n">
        <v>0.7</v>
      </c>
      <c r="AG13" s="72" t="n">
        <f aca="false">(AF13-AE13)</f>
        <v>0.7</v>
      </c>
      <c r="AH13" s="16"/>
      <c r="AI13" s="76" t="n">
        <v>0.8</v>
      </c>
      <c r="AJ13" s="72" t="n">
        <f aca="false">(AI13-AH13)</f>
        <v>0.8</v>
      </c>
      <c r="AK13" s="16"/>
      <c r="AL13" s="76" t="n">
        <v>4.1</v>
      </c>
      <c r="AM13" s="71" t="n">
        <f aca="false">(AL13-AK13)</f>
        <v>4.1</v>
      </c>
      <c r="AN13" s="16" t="n">
        <v>3</v>
      </c>
      <c r="AO13" s="76" t="n">
        <v>4.6</v>
      </c>
      <c r="AP13" s="71" t="n">
        <f aca="false">(AO13-AN13)</f>
        <v>1.6</v>
      </c>
      <c r="AQ13" s="76"/>
      <c r="AR13" s="76" t="n">
        <v>4.4</v>
      </c>
      <c r="AS13" s="68" t="n">
        <f aca="false">(AR13-AQ13)</f>
        <v>4.4</v>
      </c>
      <c r="AT13" s="16"/>
      <c r="AU13" s="76" t="n">
        <v>0.6</v>
      </c>
      <c r="AV13" s="71" t="n">
        <f aca="false">(AU13-AT13)</f>
        <v>0.6</v>
      </c>
      <c r="AW13" s="16"/>
      <c r="AX13" s="76" t="n">
        <v>1.5</v>
      </c>
      <c r="AY13" s="72" t="n">
        <f aca="false">(AX13-AW13)</f>
        <v>1.5</v>
      </c>
      <c r="AZ13" s="76"/>
      <c r="BA13" s="76" t="n">
        <v>2.2</v>
      </c>
      <c r="BB13" s="71" t="n">
        <f aca="false">(BA13-AZ13)</f>
        <v>2.2</v>
      </c>
      <c r="BC13" s="16"/>
      <c r="BD13" s="76" t="n">
        <v>2.4</v>
      </c>
      <c r="BE13" s="72" t="n">
        <f aca="false">(BD13-BC13)</f>
        <v>2.4</v>
      </c>
      <c r="BF13" s="31" t="n">
        <v>0</v>
      </c>
      <c r="BG13" s="76" t="n">
        <v>1.4</v>
      </c>
      <c r="BH13" s="71" t="n">
        <f aca="false">(BG13-BF13)</f>
        <v>1.4</v>
      </c>
      <c r="BI13" s="76"/>
      <c r="BJ13" s="76" t="n">
        <v>0.8</v>
      </c>
      <c r="BK13" s="72" t="n">
        <f aca="false">(BJ13-BI13)</f>
        <v>0.8</v>
      </c>
    </row>
    <row r="14" customFormat="false" ht="12.75" hidden="false" customHeight="false" outlineLevel="0" collapsed="false">
      <c r="A14" s="103" t="n">
        <v>120</v>
      </c>
      <c r="B14" s="76" t="s">
        <v>3</v>
      </c>
      <c r="D14" s="69" t="n">
        <f aca="false">G14+J14+M14+P14+S14+V14+Y14+AB14+AE14+AH14+AK14+AN14+AQ14+AT14+AW14+AZ14+BC14+BF14+BI14</f>
        <v>3</v>
      </c>
      <c r="E14" s="69" t="n">
        <v>36.7115384615385</v>
      </c>
      <c r="F14" s="6" t="n">
        <f aca="false">(E14-D14)</f>
        <v>33.7115384615385</v>
      </c>
      <c r="G14" s="31" t="n">
        <v>0</v>
      </c>
      <c r="H14" s="103" t="n">
        <v>0.5</v>
      </c>
      <c r="I14" s="74" t="n">
        <f aca="false">(H14-G14)</f>
        <v>0.5</v>
      </c>
      <c r="J14" s="31"/>
      <c r="K14" s="103" t="n">
        <v>5.3</v>
      </c>
      <c r="L14" s="113" t="n">
        <f aca="false">(K14-J14)</f>
        <v>5.3</v>
      </c>
      <c r="M14" s="103"/>
      <c r="N14" s="103" t="n">
        <v>1.8</v>
      </c>
      <c r="O14" s="74" t="n">
        <f aca="false">(N14-M14)</f>
        <v>1.8</v>
      </c>
      <c r="P14" s="31"/>
      <c r="Q14" s="103" t="n">
        <v>0.3</v>
      </c>
      <c r="R14" s="74" t="n">
        <f aca="false">(Q14-P14)</f>
        <v>0.3</v>
      </c>
      <c r="S14" s="16"/>
      <c r="T14" s="76" t="n">
        <v>3.5</v>
      </c>
      <c r="U14" s="72" t="n">
        <f aca="false">(T14-S14)</f>
        <v>3.5</v>
      </c>
      <c r="V14" s="76"/>
      <c r="W14" s="76" t="n">
        <v>3.3</v>
      </c>
      <c r="X14" s="72" t="n">
        <f aca="false">(W14-V14)</f>
        <v>3.3</v>
      </c>
      <c r="Y14" s="76"/>
      <c r="Z14" s="76" t="n">
        <v>1.3</v>
      </c>
      <c r="AA14" s="71" t="n">
        <f aca="false">(Z14-Y14)</f>
        <v>1.3</v>
      </c>
      <c r="AB14" s="16"/>
      <c r="AC14" s="76" t="n">
        <v>0.4</v>
      </c>
      <c r="AD14" s="72" t="n">
        <f aca="false">(AC14-AB14)</f>
        <v>0.4</v>
      </c>
      <c r="AE14" s="16"/>
      <c r="AF14" s="76" t="n">
        <v>0.6</v>
      </c>
      <c r="AG14" s="72" t="n">
        <f aca="false">(AF14-AE14)</f>
        <v>0.6</v>
      </c>
      <c r="AH14" s="16"/>
      <c r="AI14" s="76" t="n">
        <v>1</v>
      </c>
      <c r="AJ14" s="72" t="n">
        <f aca="false">(AI14-AH14)</f>
        <v>1</v>
      </c>
      <c r="AK14" s="16"/>
      <c r="AL14" s="76" t="n">
        <v>3.3</v>
      </c>
      <c r="AM14" s="72" t="n">
        <f aca="false">(AL14-AK14)</f>
        <v>3.3</v>
      </c>
      <c r="AN14" s="16" t="n">
        <v>3</v>
      </c>
      <c r="AO14" s="76" t="n">
        <v>4.9</v>
      </c>
      <c r="AP14" s="71" t="n">
        <f aca="false">(AO14-AN14)</f>
        <v>1.9</v>
      </c>
      <c r="AQ14" s="76"/>
      <c r="AR14" s="76" t="n">
        <v>2.4</v>
      </c>
      <c r="AS14" s="74" t="n">
        <f aca="false">(AR14-AQ14)</f>
        <v>2.4</v>
      </c>
      <c r="AT14" s="16"/>
      <c r="AU14" s="76" t="n">
        <v>0.6</v>
      </c>
      <c r="AV14" s="71" t="n">
        <f aca="false">(AU14-AT14)</f>
        <v>0.6</v>
      </c>
      <c r="AW14" s="16"/>
      <c r="AX14" s="76" t="n">
        <v>1.3</v>
      </c>
      <c r="AY14" s="72" t="n">
        <f aca="false">(AX14-AW14)</f>
        <v>1.3</v>
      </c>
      <c r="AZ14" s="76"/>
      <c r="BA14" s="76" t="n">
        <v>1.9</v>
      </c>
      <c r="BB14" s="72" t="n">
        <f aca="false">(BA14-AZ14)</f>
        <v>1.9</v>
      </c>
      <c r="BC14" s="16"/>
      <c r="BD14" s="76" t="n">
        <v>2.7</v>
      </c>
      <c r="BE14" s="71" t="n">
        <f aca="false">(BD14-BC14)</f>
        <v>2.7</v>
      </c>
      <c r="BF14" s="31" t="n">
        <v>0</v>
      </c>
      <c r="BG14" s="76" t="n">
        <v>0.7</v>
      </c>
      <c r="BH14" s="71" t="n">
        <f aca="false">(BG14-BF14)</f>
        <v>0.7</v>
      </c>
      <c r="BI14" s="76"/>
      <c r="BJ14" s="76" t="n">
        <v>0.8</v>
      </c>
      <c r="BK14" s="72" t="n">
        <f aca="false">(BJ14-BI14)</f>
        <v>0.8</v>
      </c>
    </row>
    <row r="15" customFormat="false" ht="12.75" hidden="false" customHeight="false" outlineLevel="0" collapsed="false">
      <c r="A15" s="103" t="n">
        <v>130</v>
      </c>
      <c r="B15" s="76" t="s">
        <v>56</v>
      </c>
      <c r="D15" s="69" t="n">
        <f aca="false">G15+J15+M15+P15+S15+V15+Y15+AB15+AE15+AH15+AK15+AN15+AQ15+AT15+AW15+AZ15+BC15+BF15+BI15</f>
        <v>4</v>
      </c>
      <c r="E15" s="69" t="n">
        <v>23.3653846153846</v>
      </c>
      <c r="F15" s="6" t="n">
        <f aca="false">(E15-D15)</f>
        <v>19.3653846153846</v>
      </c>
      <c r="G15" s="31" t="n">
        <v>0</v>
      </c>
      <c r="H15" s="103" t="n">
        <v>0.6</v>
      </c>
      <c r="I15" s="74" t="n">
        <f aca="false">(H15-G15)</f>
        <v>0.6</v>
      </c>
      <c r="J15" s="31"/>
      <c r="K15" s="103" t="n">
        <v>4.9</v>
      </c>
      <c r="L15" s="114" t="n">
        <f aca="false">(K15-J15)</f>
        <v>4.9</v>
      </c>
      <c r="M15" s="103"/>
      <c r="N15" s="103" t="n">
        <v>1.5</v>
      </c>
      <c r="O15" s="74" t="n">
        <f aca="false">(N15-M15)</f>
        <v>1.5</v>
      </c>
      <c r="P15" s="31"/>
      <c r="Q15" s="103" t="n">
        <v>0.3</v>
      </c>
      <c r="R15" s="68" t="n">
        <f aca="false">(Q15-P15)</f>
        <v>0.3</v>
      </c>
      <c r="S15" s="16"/>
      <c r="T15" s="76" t="n">
        <v>3.3</v>
      </c>
      <c r="U15" s="72" t="n">
        <f aca="false">(T15-S15)</f>
        <v>3.3</v>
      </c>
      <c r="V15" s="76"/>
      <c r="W15" s="76" t="n">
        <v>3.2</v>
      </c>
      <c r="X15" s="72" t="n">
        <f aca="false">(W15-V15)</f>
        <v>3.2</v>
      </c>
      <c r="Y15" s="76"/>
      <c r="Z15" s="76" t="n">
        <v>1.3</v>
      </c>
      <c r="AA15" s="72" t="n">
        <f aca="false">(Z15-Y15)</f>
        <v>1.3</v>
      </c>
      <c r="AB15" s="16"/>
      <c r="AC15" s="76" t="n">
        <v>0.9</v>
      </c>
      <c r="AD15" s="71" t="n">
        <f aca="false">(AC15-AB15)</f>
        <v>0.9</v>
      </c>
      <c r="AE15" s="16"/>
      <c r="AF15" s="76" t="n">
        <v>0.6</v>
      </c>
      <c r="AG15" s="71" t="n">
        <f aca="false">(AF15-AE15)</f>
        <v>0.6</v>
      </c>
      <c r="AH15" s="16"/>
      <c r="AI15" s="76" t="n">
        <v>0.6</v>
      </c>
      <c r="AJ15" s="71" t="n">
        <f aca="false">(AI15-AH15)</f>
        <v>0.6</v>
      </c>
      <c r="AK15" s="16"/>
      <c r="AL15" s="76" t="n">
        <v>2.8</v>
      </c>
      <c r="AM15" s="72" t="n">
        <f aca="false">(AL15-AK15)</f>
        <v>2.8</v>
      </c>
      <c r="AN15" s="16" t="n">
        <v>4</v>
      </c>
      <c r="AO15" s="76" t="n">
        <v>3.9</v>
      </c>
      <c r="AP15" s="72" t="n">
        <f aca="false">(AO15-AN15)</f>
        <v>-0.1</v>
      </c>
      <c r="AQ15" s="76"/>
      <c r="AR15" s="76" t="n">
        <v>3.4</v>
      </c>
      <c r="AS15" s="68" t="n">
        <f aca="false">(AR15-AQ15)</f>
        <v>3.4</v>
      </c>
      <c r="AT15" s="16"/>
      <c r="AU15" s="76" t="n">
        <v>0.6</v>
      </c>
      <c r="AV15" s="72" t="n">
        <f aca="false">(AU15-AT15)</f>
        <v>0.6</v>
      </c>
      <c r="AW15" s="16"/>
      <c r="AX15" s="76" t="n">
        <v>2</v>
      </c>
      <c r="AY15" s="71" t="n">
        <f aca="false">(AX15-AW15)</f>
        <v>2</v>
      </c>
      <c r="AZ15" s="76"/>
      <c r="BA15" s="76" t="n">
        <v>1.8</v>
      </c>
      <c r="BB15" s="72" t="n">
        <f aca="false">(BA15-AZ15)</f>
        <v>1.8</v>
      </c>
      <c r="BC15" s="16"/>
      <c r="BD15" s="76" t="n">
        <v>3</v>
      </c>
      <c r="BE15" s="71" t="n">
        <f aca="false">(BD15-BC15)</f>
        <v>3</v>
      </c>
      <c r="BF15" s="31" t="n">
        <v>0</v>
      </c>
      <c r="BG15" s="76" t="n">
        <v>0.8</v>
      </c>
      <c r="BH15" s="71" t="n">
        <f aca="false">(BG15-BF15)</f>
        <v>0.8</v>
      </c>
      <c r="BI15" s="76"/>
      <c r="BJ15" s="76" t="n">
        <v>0.5</v>
      </c>
      <c r="BK15" s="71" t="n">
        <f aca="false">(BJ15-BI15)</f>
        <v>0.5</v>
      </c>
    </row>
    <row r="16" customFormat="false" ht="12.75" hidden="false" customHeight="false" outlineLevel="0" collapsed="false">
      <c r="A16" s="103" t="n">
        <v>160</v>
      </c>
      <c r="B16" s="76" t="s">
        <v>57</v>
      </c>
      <c r="D16" s="69" t="n">
        <f aca="false">G16+J16+M16+P16+S16+V16+Y16+AB16+AE16+AH16+AK16+AN16+AQ16+AT16+AW16+AZ16+BC16+BF16+BI16</f>
        <v>0</v>
      </c>
      <c r="E16" s="69" t="n">
        <v>13.75</v>
      </c>
      <c r="F16" s="15" t="n">
        <f aca="false">(E16-D16)</f>
        <v>13.75</v>
      </c>
      <c r="G16" s="31" t="n">
        <v>0</v>
      </c>
      <c r="H16" s="103" t="n">
        <v>0.3</v>
      </c>
      <c r="I16" s="74" t="n">
        <f aca="false">(H16-G16)</f>
        <v>0.3</v>
      </c>
      <c r="J16" s="31"/>
      <c r="K16" s="103" t="n">
        <v>0.3</v>
      </c>
      <c r="L16" s="114" t="n">
        <f aca="false">(K16-J16)</f>
        <v>0.3</v>
      </c>
      <c r="M16" s="103"/>
      <c r="N16" s="103" t="n">
        <v>0.1</v>
      </c>
      <c r="O16" s="74" t="n">
        <f aca="false">(N16-M16)</f>
        <v>0.1</v>
      </c>
      <c r="P16" s="31"/>
      <c r="Q16" s="103" t="n">
        <v>0.1</v>
      </c>
      <c r="R16" s="74" t="n">
        <f aca="false">(Q16-P16)</f>
        <v>0.1</v>
      </c>
      <c r="S16" s="16"/>
      <c r="T16" s="76" t="n">
        <v>0.4</v>
      </c>
      <c r="U16" s="72" t="n">
        <f aca="false">(T16-S16)</f>
        <v>0.4</v>
      </c>
      <c r="V16" s="76"/>
      <c r="W16" s="76" t="n">
        <v>0.4</v>
      </c>
      <c r="X16" s="71" t="n">
        <f aca="false">(W16-V16)</f>
        <v>0.4</v>
      </c>
      <c r="Y16" s="76"/>
      <c r="Z16" s="76" t="n">
        <v>0.6</v>
      </c>
      <c r="AA16" s="71" t="n">
        <f aca="false">(Z16-Y16)</f>
        <v>0.6</v>
      </c>
      <c r="AB16" s="16"/>
      <c r="AC16" s="76" t="n">
        <v>0.2</v>
      </c>
      <c r="AD16" s="71" t="n">
        <f aca="false">(AC16-AB16)</f>
        <v>0.2</v>
      </c>
      <c r="AE16" s="16"/>
      <c r="AF16" s="76" t="n">
        <v>0.1</v>
      </c>
      <c r="AG16" s="71" t="n">
        <f aca="false">(AF16-AE16)</f>
        <v>0.1</v>
      </c>
      <c r="AH16" s="16"/>
      <c r="AI16" s="76" t="n">
        <v>0.1</v>
      </c>
      <c r="AJ16" s="71" t="n">
        <f aca="false">(AI16-AH16)</f>
        <v>0.1</v>
      </c>
      <c r="AK16" s="16"/>
      <c r="AL16" s="76" t="n">
        <v>0.2</v>
      </c>
      <c r="AM16" s="71" t="n">
        <f aca="false">(AL16-AK16)</f>
        <v>0.2</v>
      </c>
      <c r="AN16" s="16" t="n">
        <v>0</v>
      </c>
      <c r="AO16" s="76" t="n">
        <v>0.6</v>
      </c>
      <c r="AP16" s="71" t="n">
        <f aca="false">(AO16-AN16)</f>
        <v>0.6</v>
      </c>
      <c r="AQ16" s="76"/>
      <c r="AR16" s="76" t="n">
        <v>0.9</v>
      </c>
      <c r="AS16" s="68" t="n">
        <f aca="false">(AR16-AQ16)</f>
        <v>0.9</v>
      </c>
      <c r="AT16" s="16"/>
      <c r="AU16" s="76" t="n">
        <v>0.1</v>
      </c>
      <c r="AV16" s="71" t="n">
        <f aca="false">(AU16-AT16)</f>
        <v>0.1</v>
      </c>
      <c r="AW16" s="16"/>
      <c r="AX16" s="76" t="n">
        <v>0.3</v>
      </c>
      <c r="AY16" s="71" t="n">
        <f aca="false">(AX16-AW16)</f>
        <v>0.3</v>
      </c>
      <c r="AZ16" s="76"/>
      <c r="BA16" s="76" t="n">
        <v>0.5</v>
      </c>
      <c r="BB16" s="71" t="n">
        <f aca="false">(BA16-AZ16)</f>
        <v>0.5</v>
      </c>
      <c r="BC16" s="16"/>
      <c r="BD16" s="76" t="n">
        <v>0.8</v>
      </c>
      <c r="BE16" s="71" t="n">
        <f aca="false">(BD16-BC16)</f>
        <v>0.8</v>
      </c>
      <c r="BF16" s="31" t="n">
        <v>0</v>
      </c>
      <c r="BG16" s="76" t="n">
        <v>0.4</v>
      </c>
      <c r="BH16" s="71" t="n">
        <f aca="false">(BG16-BF16)</f>
        <v>0.4</v>
      </c>
      <c r="BI16" s="76"/>
      <c r="BJ16" s="76" t="n">
        <v>0</v>
      </c>
      <c r="BK16" s="71" t="n">
        <f aca="false">(BJ16-BI16)</f>
        <v>0</v>
      </c>
    </row>
    <row r="17" customFormat="false" ht="12.75" hidden="false" customHeight="false" outlineLevel="0" collapsed="false">
      <c r="A17" s="103" t="n">
        <v>300</v>
      </c>
      <c r="B17" s="76" t="s">
        <v>58</v>
      </c>
      <c r="D17" s="69" t="n">
        <f aca="false">G17+J17+M17+P17+S17+V17+Y17+AB17+AE17+AH17+AK17+AN17+AQ17+AT17+AW17+AZ17+BC17+BF17+BI17</f>
        <v>1</v>
      </c>
      <c r="E17" s="69" t="n">
        <v>6.94230769230769</v>
      </c>
      <c r="F17" s="6" t="n">
        <f aca="false">(E17-D17)</f>
        <v>5.94230769230769</v>
      </c>
      <c r="G17" s="31" t="n">
        <v>0</v>
      </c>
      <c r="H17" s="103" t="n">
        <v>0.1</v>
      </c>
      <c r="I17" s="74" t="n">
        <f aca="false">(H17-G17)</f>
        <v>0.1</v>
      </c>
      <c r="J17" s="31"/>
      <c r="K17" s="103" t="n">
        <v>0.8</v>
      </c>
      <c r="L17" s="114" t="n">
        <f aca="false">(K17-J17)</f>
        <v>0.8</v>
      </c>
      <c r="M17" s="103"/>
      <c r="N17" s="103" t="n">
        <v>0.1</v>
      </c>
      <c r="O17" s="68" t="n">
        <f aca="false">(N17-M17)</f>
        <v>0.1</v>
      </c>
      <c r="P17" s="31"/>
      <c r="Q17" s="103" t="n">
        <v>0.1</v>
      </c>
      <c r="R17" s="74" t="n">
        <f aca="false">(Q17-P17)</f>
        <v>0.1</v>
      </c>
      <c r="S17" s="16"/>
      <c r="T17" s="76" t="n">
        <v>0.4</v>
      </c>
      <c r="U17" s="72" t="n">
        <f aca="false">(T17-S17)</f>
        <v>0.4</v>
      </c>
      <c r="V17" s="76"/>
      <c r="W17" s="76" t="n">
        <v>0.4</v>
      </c>
      <c r="X17" s="71" t="n">
        <f aca="false">(W17-V17)</f>
        <v>0.4</v>
      </c>
      <c r="Y17" s="76"/>
      <c r="Z17" s="76" t="n">
        <v>0.1</v>
      </c>
      <c r="AA17" s="71" t="n">
        <f aca="false">(Z17-Y17)</f>
        <v>0.1</v>
      </c>
      <c r="AB17" s="16"/>
      <c r="AC17" s="76" t="n">
        <v>0.1</v>
      </c>
      <c r="AD17" s="71" t="n">
        <f aca="false">(AC17-AB17)</f>
        <v>0.1</v>
      </c>
      <c r="AE17" s="16"/>
      <c r="AF17" s="76" t="n">
        <v>0.4</v>
      </c>
      <c r="AG17" s="71" t="n">
        <f aca="false">(AF17-AE17)</f>
        <v>0.4</v>
      </c>
      <c r="AH17" s="16"/>
      <c r="AI17" s="76" t="n">
        <v>0.2</v>
      </c>
      <c r="AJ17" s="71" t="n">
        <f aca="false">(AI17-AH17)</f>
        <v>0.2</v>
      </c>
      <c r="AK17" s="16"/>
      <c r="AL17" s="76" t="n">
        <v>0.3</v>
      </c>
      <c r="AM17" s="71" t="n">
        <f aca="false">(AL17-AK17)</f>
        <v>0.3</v>
      </c>
      <c r="AN17" s="16" t="n">
        <v>0</v>
      </c>
      <c r="AO17" s="76" t="n">
        <v>0.8</v>
      </c>
      <c r="AP17" s="71" t="n">
        <f aca="false">(AO17-AN17)</f>
        <v>0.8</v>
      </c>
      <c r="AQ17" s="76"/>
      <c r="AR17" s="76" t="n">
        <v>0.5</v>
      </c>
      <c r="AS17" s="68" t="n">
        <f aca="false">(AR17-AQ17)</f>
        <v>0.5</v>
      </c>
      <c r="AT17" s="16"/>
      <c r="AU17" s="76" t="n">
        <v>0.1</v>
      </c>
      <c r="AV17" s="71" t="n">
        <f aca="false">(AU17-AT17)</f>
        <v>0.1</v>
      </c>
      <c r="AW17" s="16"/>
      <c r="AX17" s="76" t="n">
        <v>0.2</v>
      </c>
      <c r="AY17" s="71" t="n">
        <f aca="false">(AX17-AW17)</f>
        <v>0.2</v>
      </c>
      <c r="AZ17" s="76"/>
      <c r="BA17" s="76" t="n">
        <v>1</v>
      </c>
      <c r="BB17" s="71" t="n">
        <f aca="false">(BA17-AZ17)</f>
        <v>1</v>
      </c>
      <c r="BC17" s="16"/>
      <c r="BD17" s="76" t="n">
        <v>0.3</v>
      </c>
      <c r="BE17" s="71" t="n">
        <f aca="false">(BD17-BC17)</f>
        <v>0.3</v>
      </c>
      <c r="BF17" s="31" t="n">
        <v>1</v>
      </c>
      <c r="BG17" s="76" t="n">
        <v>0.2</v>
      </c>
      <c r="BH17" s="72" t="n">
        <f aca="false">(BG17-BF17)</f>
        <v>-0.8</v>
      </c>
      <c r="BI17" s="76"/>
      <c r="BJ17" s="76" t="n">
        <v>0.1</v>
      </c>
      <c r="BK17" s="72" t="n">
        <f aca="false">(BJ17-BI17)</f>
        <v>0.1</v>
      </c>
    </row>
    <row r="18" customFormat="false" ht="12.75" hidden="false" customHeight="false" outlineLevel="0" collapsed="false">
      <c r="A18" s="103" t="n">
        <v>301</v>
      </c>
      <c r="B18" s="76" t="s">
        <v>59</v>
      </c>
      <c r="D18" s="69" t="n">
        <f aca="false">G18+J18+M18+P18+S18+V18+Y18+AB18+AE18+AH18+AK18+AN18+AQ18+AT18+AW18+AZ18+BC18+BF18+BI18</f>
        <v>5</v>
      </c>
      <c r="E18" s="69" t="n">
        <v>5.92307692307692</v>
      </c>
      <c r="F18" s="6" t="n">
        <f aca="false">(E18-D18)</f>
        <v>0.923076923076923</v>
      </c>
      <c r="G18" s="31" t="n">
        <v>0</v>
      </c>
      <c r="H18" s="103" t="n">
        <v>0.1</v>
      </c>
      <c r="I18" s="74" t="n">
        <f aca="false">(H18-G18)</f>
        <v>0.1</v>
      </c>
      <c r="J18" s="31"/>
      <c r="K18" s="103" t="n">
        <v>1.3</v>
      </c>
      <c r="L18" s="114" t="n">
        <f aca="false">(K18-J18)</f>
        <v>1.3</v>
      </c>
      <c r="M18" s="103"/>
      <c r="N18" s="103" t="n">
        <v>0.2</v>
      </c>
      <c r="O18" s="68" t="n">
        <f aca="false">(N18-M18)</f>
        <v>0.2</v>
      </c>
      <c r="P18" s="31"/>
      <c r="Q18" s="103" t="n">
        <v>0.1</v>
      </c>
      <c r="R18" s="74" t="n">
        <f aca="false">(Q18-P18)</f>
        <v>0.1</v>
      </c>
      <c r="S18" s="16"/>
      <c r="T18" s="76" t="n">
        <v>1.1</v>
      </c>
      <c r="U18" s="81" t="n">
        <f aca="false">(T18-S18)</f>
        <v>1.1</v>
      </c>
      <c r="V18" s="76"/>
      <c r="W18" s="76" t="n">
        <v>1.2</v>
      </c>
      <c r="X18" s="72" t="n">
        <f aca="false">(W18-V18)</f>
        <v>1.2</v>
      </c>
      <c r="Y18" s="76"/>
      <c r="Z18" s="76" t="n">
        <v>0.5</v>
      </c>
      <c r="AA18" s="72" t="n">
        <f aca="false">(Z18-Y18)</f>
        <v>0.5</v>
      </c>
      <c r="AB18" s="16"/>
      <c r="AC18" s="76" t="n">
        <v>0.1</v>
      </c>
      <c r="AD18" s="71" t="n">
        <f aca="false">(AC18-AB18)</f>
        <v>0.1</v>
      </c>
      <c r="AE18" s="16"/>
      <c r="AF18" s="76" t="n">
        <v>0.1</v>
      </c>
      <c r="AG18" s="71" t="n">
        <f aca="false">(AF18-AE18)</f>
        <v>0.1</v>
      </c>
      <c r="AH18" s="16"/>
      <c r="AI18" s="76" t="n">
        <v>0.3</v>
      </c>
      <c r="AJ18" s="71" t="n">
        <f aca="false">(AI18-AH18)</f>
        <v>0.3</v>
      </c>
      <c r="AK18" s="16"/>
      <c r="AL18" s="76" t="n">
        <v>1.2</v>
      </c>
      <c r="AM18" s="71" t="n">
        <f aca="false">(AL18-AK18)</f>
        <v>1.2</v>
      </c>
      <c r="AN18" s="16" t="n">
        <v>5</v>
      </c>
      <c r="AO18" s="76" t="n">
        <v>1.5</v>
      </c>
      <c r="AP18" s="72" t="n">
        <f aca="false">(AO18-AN18)</f>
        <v>-3.5</v>
      </c>
      <c r="AQ18" s="76"/>
      <c r="AR18" s="76" t="n">
        <v>1.3</v>
      </c>
      <c r="AS18" s="68" t="n">
        <f aca="false">(AR18-AQ18)</f>
        <v>1.3</v>
      </c>
      <c r="AT18" s="16"/>
      <c r="AU18" s="76" t="n">
        <v>0.3</v>
      </c>
      <c r="AV18" s="71" t="n">
        <f aca="false">(AU18-AT18)</f>
        <v>0.3</v>
      </c>
      <c r="AW18" s="16"/>
      <c r="AX18" s="76" t="n">
        <v>0.5</v>
      </c>
      <c r="AY18" s="72" t="n">
        <f aca="false">(AX18-AW18)</f>
        <v>0.5</v>
      </c>
      <c r="AZ18" s="76"/>
      <c r="BA18" s="76" t="n">
        <v>0.8</v>
      </c>
      <c r="BB18" s="72" t="n">
        <f aca="false">(BA18-AZ18)</f>
        <v>0.8</v>
      </c>
      <c r="BC18" s="16"/>
      <c r="BD18" s="76" t="n">
        <v>0.7</v>
      </c>
      <c r="BE18" s="72" t="n">
        <f aca="false">(BD18-BC18)</f>
        <v>0.7</v>
      </c>
      <c r="BF18" s="31" t="n">
        <v>0</v>
      </c>
      <c r="BG18" s="76" t="n">
        <v>0.4</v>
      </c>
      <c r="BH18" s="71" t="n">
        <f aca="false">(BG18-BF18)</f>
        <v>0.4</v>
      </c>
      <c r="BI18" s="76"/>
      <c r="BJ18" s="76" t="n">
        <v>0.2</v>
      </c>
      <c r="BK18" s="71" t="n">
        <f aca="false">(BJ18-BI18)</f>
        <v>0.2</v>
      </c>
    </row>
    <row r="19" customFormat="false" ht="12.75" hidden="false" customHeight="false" outlineLevel="0" collapsed="false">
      <c r="A19" s="103" t="n">
        <v>302</v>
      </c>
      <c r="B19" s="76" t="s">
        <v>14</v>
      </c>
      <c r="D19" s="69" t="n">
        <f aca="false">G19+J19+M19+P19+S19+V19+Y19+AB19+AE19+AH19+AK19+AN19+AQ19+AT19+AW19+AZ19+BC19+BF19+BI19</f>
        <v>0</v>
      </c>
      <c r="E19" s="69" t="n">
        <v>45.8653846153846</v>
      </c>
      <c r="F19" s="15" t="n">
        <f aca="false">(E19-D19)</f>
        <v>45.8653846153846</v>
      </c>
      <c r="G19" s="31" t="n">
        <v>0</v>
      </c>
      <c r="H19" s="103" t="n">
        <v>0.1</v>
      </c>
      <c r="I19" s="74" t="n">
        <f aca="false">(H19-G19)</f>
        <v>0.1</v>
      </c>
      <c r="J19" s="31"/>
      <c r="K19" s="103" t="n">
        <v>0.9</v>
      </c>
      <c r="L19" s="114" t="n">
        <f aca="false">(K19-J19)</f>
        <v>0.9</v>
      </c>
      <c r="M19" s="103"/>
      <c r="N19" s="103" t="n">
        <v>0.2</v>
      </c>
      <c r="O19" s="74" t="n">
        <f aca="false">(N19-M19)</f>
        <v>0.2</v>
      </c>
      <c r="P19" s="31"/>
      <c r="Q19" s="103" t="n">
        <v>0.1</v>
      </c>
      <c r="R19" s="74" t="n">
        <f aca="false">(Q19-P19)</f>
        <v>0.1</v>
      </c>
      <c r="S19" s="16"/>
      <c r="T19" s="76" t="n">
        <v>0.7</v>
      </c>
      <c r="U19" s="72" t="n">
        <f aca="false">(T19-S19)</f>
        <v>0.7</v>
      </c>
      <c r="V19" s="76"/>
      <c r="W19" s="76" t="n">
        <v>0.6</v>
      </c>
      <c r="X19" s="72" t="n">
        <f aca="false">(W19-V19)</f>
        <v>0.6</v>
      </c>
      <c r="Y19" s="76"/>
      <c r="Z19" s="76" t="n">
        <v>0.2</v>
      </c>
      <c r="AA19" s="71" t="n">
        <f aca="false">(Z19-Y19)</f>
        <v>0.2</v>
      </c>
      <c r="AB19" s="16"/>
      <c r="AC19" s="76" t="n">
        <v>0</v>
      </c>
      <c r="AD19" s="71" t="n">
        <f aca="false">(AC19-AB19)</f>
        <v>0</v>
      </c>
      <c r="AE19" s="16"/>
      <c r="AF19" s="76" t="n">
        <v>0</v>
      </c>
      <c r="AG19" s="72" t="n">
        <f aca="false">(AF19-AE19)</f>
        <v>0</v>
      </c>
      <c r="AH19" s="16"/>
      <c r="AI19" s="76" t="n">
        <v>0.1</v>
      </c>
      <c r="AJ19" s="71" t="n">
        <f aca="false">(AI19-AH19)</f>
        <v>0.1</v>
      </c>
      <c r="AK19" s="16"/>
      <c r="AL19" s="76" t="n">
        <v>0.7</v>
      </c>
      <c r="AM19" s="71" t="n">
        <f aca="false">(AL19-AK19)</f>
        <v>0.7</v>
      </c>
      <c r="AN19" s="16" t="n">
        <v>0</v>
      </c>
      <c r="AO19" s="76" t="n">
        <v>0.8</v>
      </c>
      <c r="AP19" s="71" t="n">
        <f aca="false">(AO19-AN19)</f>
        <v>0.8</v>
      </c>
      <c r="AQ19" s="76"/>
      <c r="AR19" s="76" t="n">
        <v>0</v>
      </c>
      <c r="AS19" s="68" t="n">
        <f aca="false">(AR19-AQ19)</f>
        <v>0</v>
      </c>
      <c r="AT19" s="16"/>
      <c r="AU19" s="76" t="n">
        <v>0.2</v>
      </c>
      <c r="AV19" s="71" t="n">
        <f aca="false">(AU19-AT19)</f>
        <v>0.2</v>
      </c>
      <c r="AW19" s="16"/>
      <c r="AX19" s="76" t="n">
        <v>0.2</v>
      </c>
      <c r="AY19" s="71" t="n">
        <f aca="false">(AX19-AW19)</f>
        <v>0.2</v>
      </c>
      <c r="AZ19" s="76"/>
      <c r="BA19" s="76" t="n">
        <v>0.3</v>
      </c>
      <c r="BB19" s="71" t="n">
        <f aca="false">(BA19-AZ19)</f>
        <v>0.3</v>
      </c>
      <c r="BC19" s="16"/>
      <c r="BD19" s="76" t="n">
        <v>0.4</v>
      </c>
      <c r="BE19" s="72" t="n">
        <f aca="false">(BD19-BC19)</f>
        <v>0.4</v>
      </c>
      <c r="BF19" s="31" t="n">
        <v>0</v>
      </c>
      <c r="BG19" s="76" t="n">
        <v>0.1</v>
      </c>
      <c r="BH19" s="71" t="n">
        <f aca="false">(BG19-BF19)</f>
        <v>0.1</v>
      </c>
      <c r="BI19" s="76"/>
      <c r="BJ19" s="76" t="n">
        <v>0.3</v>
      </c>
      <c r="BK19" s="71" t="n">
        <f aca="false">(BJ19-BI19)</f>
        <v>0.3</v>
      </c>
    </row>
    <row r="20" customFormat="false" ht="12.75" hidden="false" customHeight="false" outlineLevel="0" collapsed="false">
      <c r="A20" s="103" t="n">
        <v>320</v>
      </c>
      <c r="B20" s="76" t="s">
        <v>60</v>
      </c>
      <c r="D20" s="69" t="n">
        <f aca="false">G20+J20+M20+P20+S20+V20+Y20+AB20+AE20+AH20+AK20+AN20+AQ20+AT20+AW20+AZ20+BC20+BF20+BI20</f>
        <v>3</v>
      </c>
      <c r="E20" s="69" t="n">
        <v>20.3269230769231</v>
      </c>
      <c r="F20" s="6" t="n">
        <f aca="false">(E20-D20)</f>
        <v>17.3269230769231</v>
      </c>
      <c r="G20" s="31" t="n">
        <v>1</v>
      </c>
      <c r="H20" s="103" t="n">
        <v>0.6</v>
      </c>
      <c r="I20" s="68" t="n">
        <f aca="false">(H20-G20)</f>
        <v>-0.4</v>
      </c>
      <c r="J20" s="31"/>
      <c r="K20" s="103" t="n">
        <v>2.8</v>
      </c>
      <c r="L20" s="113" t="n">
        <f aca="false">(K20-J20)</f>
        <v>2.8</v>
      </c>
      <c r="M20" s="103"/>
      <c r="N20" s="103" t="n">
        <v>1.1</v>
      </c>
      <c r="O20" s="74" t="n">
        <f aca="false">(N20-M20)</f>
        <v>1.1</v>
      </c>
      <c r="P20" s="31"/>
      <c r="Q20" s="103" t="n">
        <v>0.3</v>
      </c>
      <c r="R20" s="68" t="n">
        <f aca="false">(Q20-P20)</f>
        <v>0.3</v>
      </c>
      <c r="S20" s="16"/>
      <c r="T20" s="76" t="n">
        <v>2.1</v>
      </c>
      <c r="U20" s="72" t="n">
        <f aca="false">(T20-S20)</f>
        <v>2.1</v>
      </c>
      <c r="V20" s="76"/>
      <c r="W20" s="76" t="n">
        <v>1.9</v>
      </c>
      <c r="X20" s="72" t="n">
        <f aca="false">(W20-V20)</f>
        <v>1.9</v>
      </c>
      <c r="Y20" s="76"/>
      <c r="Z20" s="76" t="n">
        <v>0.5</v>
      </c>
      <c r="AA20" s="72" t="n">
        <f aca="false">(Z20-Y20)</f>
        <v>0.5</v>
      </c>
      <c r="AB20" s="16"/>
      <c r="AC20" s="76" t="n">
        <v>0.4</v>
      </c>
      <c r="AD20" s="72" t="n">
        <f aca="false">(AC20-AB20)</f>
        <v>0.4</v>
      </c>
      <c r="AE20" s="16"/>
      <c r="AF20" s="76" t="n">
        <v>0.7</v>
      </c>
      <c r="AG20" s="72" t="n">
        <f aca="false">(AF20-AE20)</f>
        <v>0.7</v>
      </c>
      <c r="AH20" s="16"/>
      <c r="AI20" s="76" t="n">
        <v>0.6</v>
      </c>
      <c r="AJ20" s="71" t="n">
        <f aca="false">(AI20-AH20)</f>
        <v>0.6</v>
      </c>
      <c r="AK20" s="16"/>
      <c r="AL20" s="76" t="n">
        <v>2</v>
      </c>
      <c r="AM20" s="71" t="n">
        <f aca="false">(AL20-AK20)</f>
        <v>2</v>
      </c>
      <c r="AN20" s="16" t="n">
        <v>2</v>
      </c>
      <c r="AO20" s="76" t="n">
        <v>2.8</v>
      </c>
      <c r="AP20" s="71" t="n">
        <f aca="false">(AO20-AN20)</f>
        <v>0.8</v>
      </c>
      <c r="AQ20" s="76"/>
      <c r="AR20" s="76" t="n">
        <v>2.4</v>
      </c>
      <c r="AS20" s="68" t="n">
        <f aca="false">(AR20-AQ20)</f>
        <v>2.4</v>
      </c>
      <c r="AT20" s="16"/>
      <c r="AU20" s="76" t="n">
        <v>0.6</v>
      </c>
      <c r="AV20" s="72" t="n">
        <f aca="false">(AU20-AT20)</f>
        <v>0.6</v>
      </c>
      <c r="AW20" s="16"/>
      <c r="AX20" s="76" t="n">
        <v>1.4</v>
      </c>
      <c r="AY20" s="72" t="n">
        <f aca="false">(AX20-AW20)</f>
        <v>1.4</v>
      </c>
      <c r="AZ20" s="76"/>
      <c r="BA20" s="76" t="n">
        <v>1.1</v>
      </c>
      <c r="BB20" s="72" t="n">
        <f aca="false">(BA20-AZ20)</f>
        <v>1.1</v>
      </c>
      <c r="BC20" s="16"/>
      <c r="BD20" s="76" t="n">
        <v>1.3</v>
      </c>
      <c r="BE20" s="71" t="n">
        <f aca="false">(BD20-BC20)</f>
        <v>1.3</v>
      </c>
      <c r="BF20" s="31" t="n">
        <v>0</v>
      </c>
      <c r="BG20" s="76" t="n">
        <v>0.6</v>
      </c>
      <c r="BH20" s="71" t="n">
        <f aca="false">(BG20-BF20)</f>
        <v>0.6</v>
      </c>
      <c r="BI20" s="76"/>
      <c r="BJ20" s="76" t="n">
        <v>0.2</v>
      </c>
      <c r="BK20" s="72" t="n">
        <f aca="false">(BJ20-BI20)</f>
        <v>0.2</v>
      </c>
    </row>
    <row r="21" customFormat="false" ht="12.75" hidden="false" customHeight="false" outlineLevel="0" collapsed="false">
      <c r="A21" s="103" t="n">
        <v>330</v>
      </c>
      <c r="B21" s="76" t="s">
        <v>61</v>
      </c>
      <c r="D21" s="69" t="n">
        <f aca="false">G21+J21+M21+P21+S21+V21+Y21+AB21+AE21+AH21+AK21+AN21+AQ21+AT21+AW21+AZ21+BC21+BF21+BI21</f>
        <v>4</v>
      </c>
      <c r="E21" s="69" t="n">
        <v>36</v>
      </c>
      <c r="F21" s="6" t="n">
        <f aca="false">(E21-D21)</f>
        <v>32</v>
      </c>
      <c r="G21" s="31" t="n">
        <v>0</v>
      </c>
      <c r="H21" s="103" t="n">
        <v>0.4</v>
      </c>
      <c r="I21" s="74" t="n">
        <f aca="false">(H21-G21)</f>
        <v>0.4</v>
      </c>
      <c r="J21" s="31"/>
      <c r="K21" s="103" t="n">
        <v>5.1</v>
      </c>
      <c r="L21" s="114" t="n">
        <f aca="false">(K21-J21)</f>
        <v>5.1</v>
      </c>
      <c r="M21" s="103"/>
      <c r="N21" s="103" t="n">
        <v>2.5</v>
      </c>
      <c r="O21" s="68" t="n">
        <f aca="false">(N21-M21)</f>
        <v>2.5</v>
      </c>
      <c r="P21" s="31"/>
      <c r="Q21" s="103" t="n">
        <v>0.5</v>
      </c>
      <c r="R21" s="74" t="n">
        <f aca="false">(Q21-P21)</f>
        <v>0.5</v>
      </c>
      <c r="S21" s="16"/>
      <c r="T21" s="76" t="n">
        <v>3.6</v>
      </c>
      <c r="U21" s="72" t="n">
        <f aca="false">(T21-S21)</f>
        <v>3.6</v>
      </c>
      <c r="V21" s="76"/>
      <c r="W21" s="76" t="n">
        <v>2.8</v>
      </c>
      <c r="X21" s="71" t="n">
        <f aca="false">(W21-V21)</f>
        <v>2.8</v>
      </c>
      <c r="Y21" s="76"/>
      <c r="Z21" s="76" t="n">
        <v>1.6</v>
      </c>
      <c r="AA21" s="71" t="n">
        <f aca="false">(Z21-Y21)</f>
        <v>1.6</v>
      </c>
      <c r="AB21" s="16"/>
      <c r="AC21" s="76" t="n">
        <v>0.6</v>
      </c>
      <c r="AD21" s="71" t="n">
        <f aca="false">(AC21-AB21)</f>
        <v>0.6</v>
      </c>
      <c r="AE21" s="16"/>
      <c r="AF21" s="76" t="n">
        <v>0.9</v>
      </c>
      <c r="AG21" s="71" t="n">
        <f aca="false">(AF21-AE21)</f>
        <v>0.9</v>
      </c>
      <c r="AH21" s="16"/>
      <c r="AI21" s="76" t="n">
        <v>1.3</v>
      </c>
      <c r="AJ21" s="72" t="n">
        <f aca="false">(AI21-AH21)</f>
        <v>1.3</v>
      </c>
      <c r="AK21" s="16"/>
      <c r="AL21" s="76" t="n">
        <v>2.6</v>
      </c>
      <c r="AM21" s="72" t="n">
        <f aca="false">(AL21-AK21)</f>
        <v>2.6</v>
      </c>
      <c r="AN21" s="16" t="n">
        <v>4</v>
      </c>
      <c r="AO21" s="76" t="n">
        <v>5.4</v>
      </c>
      <c r="AP21" s="71" t="n">
        <f aca="false">(AO21-AN21)</f>
        <v>1.4</v>
      </c>
      <c r="AQ21" s="76"/>
      <c r="AR21" s="76" t="n">
        <v>3.8</v>
      </c>
      <c r="AS21" s="68" t="n">
        <f aca="false">(AR21-AQ21)</f>
        <v>3.8</v>
      </c>
      <c r="AT21" s="16"/>
      <c r="AU21" s="76" t="n">
        <v>0.8</v>
      </c>
      <c r="AV21" s="72" t="n">
        <f aca="false">(AU21-AT21)</f>
        <v>0.8</v>
      </c>
      <c r="AW21" s="16"/>
      <c r="AX21" s="76" t="n">
        <v>1.6</v>
      </c>
      <c r="AY21" s="72" t="n">
        <f aca="false">(AX21-AW21)</f>
        <v>1.6</v>
      </c>
      <c r="AZ21" s="76"/>
      <c r="BA21" s="76" t="n">
        <v>3.9</v>
      </c>
      <c r="BB21" s="71" t="n">
        <f aca="false">(BA21-AZ21)</f>
        <v>3.9</v>
      </c>
      <c r="BC21" s="16"/>
      <c r="BD21" s="76" t="n">
        <v>1.9</v>
      </c>
      <c r="BE21" s="71" t="n">
        <f aca="false">(BD21-BC21)</f>
        <v>1.9</v>
      </c>
      <c r="BF21" s="31" t="n">
        <v>0</v>
      </c>
      <c r="BG21" s="76" t="n">
        <v>1.1</v>
      </c>
      <c r="BH21" s="71" t="n">
        <f aca="false">(BG21-BF21)</f>
        <v>1.1</v>
      </c>
      <c r="BI21" s="76"/>
      <c r="BJ21" s="76" t="n">
        <v>0.7</v>
      </c>
      <c r="BK21" s="72" t="n">
        <f aca="false">(BJ21-BI21)</f>
        <v>0.7</v>
      </c>
    </row>
    <row r="22" customFormat="false" ht="12.75" hidden="false" customHeight="false" outlineLevel="0" collapsed="false">
      <c r="A22" s="103" t="n">
        <v>340</v>
      </c>
      <c r="B22" s="76" t="s">
        <v>62</v>
      </c>
      <c r="D22" s="69" t="n">
        <f aca="false">G22+J22+M22+P22+S22+V22+Y22+AB22+AE22+AH22+AK22+AN22+AQ22+AT22+AW22+AZ22+BC22+BF22+BI22</f>
        <v>1</v>
      </c>
      <c r="E22" s="69" t="n">
        <v>12.0384615384615</v>
      </c>
      <c r="F22" s="15" t="n">
        <f aca="false">(E22-D22)</f>
        <v>11.0384615384615</v>
      </c>
      <c r="G22" s="31" t="n">
        <v>0</v>
      </c>
      <c r="H22" s="103" t="n">
        <v>0.6</v>
      </c>
      <c r="I22" s="74" t="n">
        <f aca="false">(H22-G22)</f>
        <v>0.6</v>
      </c>
      <c r="J22" s="31"/>
      <c r="K22" s="103" t="n">
        <v>1</v>
      </c>
      <c r="L22" s="114" t="n">
        <f aca="false">(K22-J22)</f>
        <v>1</v>
      </c>
      <c r="M22" s="103"/>
      <c r="N22" s="103" t="n">
        <v>0.2</v>
      </c>
      <c r="O22" s="74" t="n">
        <f aca="false">(N22-M22)</f>
        <v>0.2</v>
      </c>
      <c r="P22" s="31"/>
      <c r="Q22" s="103" t="n">
        <v>0.1</v>
      </c>
      <c r="R22" s="74" t="n">
        <f aca="false">(Q22-P22)</f>
        <v>0.1</v>
      </c>
      <c r="S22" s="16"/>
      <c r="T22" s="76" t="n">
        <v>0.8</v>
      </c>
      <c r="U22" s="81" t="n">
        <f aca="false">(T22-S22)</f>
        <v>0.8</v>
      </c>
      <c r="V22" s="76"/>
      <c r="W22" s="76" t="n">
        <v>0.4</v>
      </c>
      <c r="X22" s="71" t="n">
        <f aca="false">(W22-V22)</f>
        <v>0.4</v>
      </c>
      <c r="Y22" s="76"/>
      <c r="Z22" s="76" t="n">
        <v>0.3</v>
      </c>
      <c r="AA22" s="72" t="n">
        <f aca="false">(Z22-Y22)</f>
        <v>0.3</v>
      </c>
      <c r="AB22" s="16"/>
      <c r="AC22" s="76" t="n">
        <v>0.2</v>
      </c>
      <c r="AD22" s="71" t="n">
        <f aca="false">(AC22-AB22)</f>
        <v>0.2</v>
      </c>
      <c r="AE22" s="16"/>
      <c r="AF22" s="76" t="n">
        <v>0</v>
      </c>
      <c r="AG22" s="71" t="n">
        <f aca="false">(AF22-AE22)</f>
        <v>0</v>
      </c>
      <c r="AH22" s="16"/>
      <c r="AI22" s="76" t="n">
        <v>0.2</v>
      </c>
      <c r="AJ22" s="72" t="n">
        <f aca="false">(AI22-AH22)</f>
        <v>0.2</v>
      </c>
      <c r="AK22" s="16"/>
      <c r="AL22" s="76" t="n">
        <v>0.5</v>
      </c>
      <c r="AM22" s="71" t="n">
        <f aca="false">(AL22-AK22)</f>
        <v>0.5</v>
      </c>
      <c r="AN22" s="16" t="n">
        <v>1</v>
      </c>
      <c r="AO22" s="76" t="n">
        <v>1</v>
      </c>
      <c r="AP22" s="71" t="n">
        <f aca="false">(AO22-AN22)</f>
        <v>0</v>
      </c>
      <c r="AQ22" s="76"/>
      <c r="AR22" s="76" t="n">
        <v>0.6</v>
      </c>
      <c r="AS22" s="74" t="n">
        <f aca="false">(AR22-AQ22)</f>
        <v>0.6</v>
      </c>
      <c r="AT22" s="16"/>
      <c r="AU22" s="76" t="n">
        <v>0.1</v>
      </c>
      <c r="AV22" s="71" t="n">
        <f aca="false">(AU22-AT22)</f>
        <v>0.1</v>
      </c>
      <c r="AW22" s="16"/>
      <c r="AX22" s="76" t="n">
        <v>0.3</v>
      </c>
      <c r="AY22" s="71" t="n">
        <f aca="false">(AX22-AW22)</f>
        <v>0.3</v>
      </c>
      <c r="AZ22" s="76"/>
      <c r="BA22" s="76" t="n">
        <v>0.5</v>
      </c>
      <c r="BB22" s="72" t="n">
        <f aca="false">(BA22-AZ22)</f>
        <v>0.5</v>
      </c>
      <c r="BC22" s="16"/>
      <c r="BD22" s="76" t="n">
        <v>0.5</v>
      </c>
      <c r="BE22" s="72" t="n">
        <f aca="false">(BD22-BC22)</f>
        <v>0.5</v>
      </c>
      <c r="BF22" s="31" t="n">
        <v>0</v>
      </c>
      <c r="BG22" s="76" t="n">
        <v>0.2</v>
      </c>
      <c r="BH22" s="71" t="n">
        <f aca="false">(BG22-BF22)</f>
        <v>0.2</v>
      </c>
      <c r="BI22" s="76"/>
      <c r="BJ22" s="76" t="n">
        <v>0.1</v>
      </c>
      <c r="BK22" s="71" t="n">
        <f aca="false">(BJ22-BI22)</f>
        <v>0.1</v>
      </c>
    </row>
    <row r="23" customFormat="false" ht="12.75" hidden="false" customHeight="false" outlineLevel="0" collapsed="false">
      <c r="A23" s="103" t="n">
        <v>410</v>
      </c>
      <c r="B23" s="76" t="s">
        <v>63</v>
      </c>
      <c r="D23" s="69" t="n">
        <f aca="false">G23+J23+M23+P23+S23+V23+Y23+AB23+AE23+AH23+AK23+AN23+AQ23+AT23+AW23+AZ23+BC23+BF23+BI23</f>
        <v>2</v>
      </c>
      <c r="E23" s="69" t="n">
        <v>3.75</v>
      </c>
      <c r="F23" s="6" t="n">
        <f aca="false">(E23-D23)</f>
        <v>1.75</v>
      </c>
      <c r="G23" s="31" t="n">
        <v>0</v>
      </c>
      <c r="H23" s="103" t="n">
        <v>0.2</v>
      </c>
      <c r="I23" s="74" t="n">
        <f aca="false">(H23-G23)</f>
        <v>0.2</v>
      </c>
      <c r="J23" s="31"/>
      <c r="K23" s="103" t="n">
        <v>2.2</v>
      </c>
      <c r="L23" s="114" t="n">
        <f aca="false">(K23-J23)</f>
        <v>2.2</v>
      </c>
      <c r="M23" s="103"/>
      <c r="N23" s="103" t="n">
        <v>0.8</v>
      </c>
      <c r="O23" s="74" t="n">
        <f aca="false">(N23-M23)</f>
        <v>0.8</v>
      </c>
      <c r="P23" s="31"/>
      <c r="Q23" s="103" t="n">
        <v>0.3</v>
      </c>
      <c r="R23" s="74" t="n">
        <f aca="false">(Q23-P23)</f>
        <v>0.3</v>
      </c>
      <c r="S23" s="16"/>
      <c r="T23" s="76" t="n">
        <v>2.4</v>
      </c>
      <c r="U23" s="81" t="n">
        <f aca="false">(T23-S23)</f>
        <v>2.4</v>
      </c>
      <c r="V23" s="76"/>
      <c r="W23" s="76" t="n">
        <v>2.3</v>
      </c>
      <c r="X23" s="71" t="n">
        <f aca="false">(W23-V23)</f>
        <v>2.3</v>
      </c>
      <c r="Y23" s="76"/>
      <c r="Z23" s="76" t="n">
        <v>0.4</v>
      </c>
      <c r="AA23" s="71" t="n">
        <f aca="false">(Z23-Y23)</f>
        <v>0.4</v>
      </c>
      <c r="AB23" s="16"/>
      <c r="AC23" s="76" t="n">
        <v>0.2</v>
      </c>
      <c r="AD23" s="71" t="n">
        <f aca="false">(AC23-AB23)</f>
        <v>0.2</v>
      </c>
      <c r="AE23" s="16"/>
      <c r="AF23" s="76" t="n">
        <v>0.2</v>
      </c>
      <c r="AG23" s="71" t="n">
        <f aca="false">(AF23-AE23)</f>
        <v>0.2</v>
      </c>
      <c r="AH23" s="16"/>
      <c r="AI23" s="76" t="n">
        <v>0.8</v>
      </c>
      <c r="AJ23" s="72" t="n">
        <f aca="false">(AI23-AH23)</f>
        <v>0.8</v>
      </c>
      <c r="AK23" s="16"/>
      <c r="AL23" s="76" t="n">
        <v>2</v>
      </c>
      <c r="AM23" s="72" t="n">
        <f aca="false">(AL23-AK23)</f>
        <v>2</v>
      </c>
      <c r="AN23" s="16" t="n">
        <v>2</v>
      </c>
      <c r="AO23" s="76" t="n">
        <v>3</v>
      </c>
      <c r="AP23" s="71" t="n">
        <f aca="false">(AO23-AN23)</f>
        <v>1</v>
      </c>
      <c r="AQ23" s="76"/>
      <c r="AR23" s="76" t="n">
        <v>0.8</v>
      </c>
      <c r="AS23" s="74" t="n">
        <f aca="false">(AR23-AQ23)</f>
        <v>0.8</v>
      </c>
      <c r="AT23" s="16"/>
      <c r="AU23" s="76" t="n">
        <v>0.2</v>
      </c>
      <c r="AV23" s="71" t="n">
        <f aca="false">(AU23-AT23)</f>
        <v>0.2</v>
      </c>
      <c r="AW23" s="16"/>
      <c r="AX23" s="76" t="n">
        <v>1.4</v>
      </c>
      <c r="AY23" s="71" t="n">
        <f aca="false">(AX23-AW23)</f>
        <v>1.4</v>
      </c>
      <c r="AZ23" s="76"/>
      <c r="BA23" s="76" t="n">
        <v>0.7</v>
      </c>
      <c r="BB23" s="72" t="n">
        <f aca="false">(BA23-AZ23)</f>
        <v>0.7</v>
      </c>
      <c r="BC23" s="16"/>
      <c r="BD23" s="76" t="n">
        <v>1.8</v>
      </c>
      <c r="BE23" s="71" t="n">
        <f aca="false">(BD23-BC23)</f>
        <v>1.8</v>
      </c>
      <c r="BF23" s="31" t="n">
        <v>0</v>
      </c>
      <c r="BG23" s="76" t="n">
        <v>0.3</v>
      </c>
      <c r="BH23" s="71" t="n">
        <f aca="false">(BG23-BF23)</f>
        <v>0.3</v>
      </c>
      <c r="BI23" s="76"/>
      <c r="BJ23" s="76" t="n">
        <v>0.3</v>
      </c>
      <c r="BK23" s="71" t="n">
        <f aca="false">(BJ23-BI23)</f>
        <v>0.3</v>
      </c>
    </row>
    <row r="24" customFormat="false" ht="12.75" hidden="false" customHeight="false" outlineLevel="0" collapsed="false">
      <c r="A24" s="103" t="n">
        <v>430</v>
      </c>
      <c r="B24" s="76" t="s">
        <v>64</v>
      </c>
      <c r="D24" s="69" t="n">
        <f aca="false">G24+J24+M24+P24+S24+V24+Y24+AB24+AE24+AH24+AK24+AN24+AQ24+AT24+AW24+AZ24+BC24+BF24+BI24</f>
        <v>1</v>
      </c>
      <c r="E24" s="69" t="n">
        <v>6.38461538461539</v>
      </c>
      <c r="F24" s="6" t="n">
        <f aca="false">(E24-D24)</f>
        <v>5.38461538461539</v>
      </c>
      <c r="G24" s="31" t="n">
        <v>0</v>
      </c>
      <c r="H24" s="103" t="n">
        <v>0.1</v>
      </c>
      <c r="I24" s="74" t="n">
        <f aca="false">(H24-G24)</f>
        <v>0.1</v>
      </c>
      <c r="J24" s="31"/>
      <c r="K24" s="103" t="n">
        <v>0.4</v>
      </c>
      <c r="L24" s="113" t="n">
        <f aca="false">(K24-J24)</f>
        <v>0.4</v>
      </c>
      <c r="M24" s="103"/>
      <c r="N24" s="103" t="n">
        <v>0.1</v>
      </c>
      <c r="O24" s="74" t="n">
        <f aca="false">(N24-M24)</f>
        <v>0.1</v>
      </c>
      <c r="P24" s="31"/>
      <c r="Q24" s="103" t="n">
        <v>0</v>
      </c>
      <c r="R24" s="74" t="n">
        <f aca="false">(Q24-P24)</f>
        <v>0</v>
      </c>
      <c r="S24" s="16"/>
      <c r="T24" s="76" t="n">
        <v>0.5</v>
      </c>
      <c r="U24" s="81" t="n">
        <f aca="false">(T24-S24)</f>
        <v>0.5</v>
      </c>
      <c r="V24" s="76"/>
      <c r="W24" s="76" t="n">
        <v>0.5</v>
      </c>
      <c r="X24" s="71" t="n">
        <f aca="false">(W24-V24)</f>
        <v>0.5</v>
      </c>
      <c r="Y24" s="76"/>
      <c r="Z24" s="76" t="n">
        <v>0.1</v>
      </c>
      <c r="AA24" s="71" t="n">
        <f aca="false">(Z24-Y24)</f>
        <v>0.1</v>
      </c>
      <c r="AB24" s="16"/>
      <c r="AC24" s="76" t="n">
        <v>0.1</v>
      </c>
      <c r="AD24" s="71" t="n">
        <f aca="false">(AC24-AB24)</f>
        <v>0.1</v>
      </c>
      <c r="AE24" s="16"/>
      <c r="AF24" s="76" t="n">
        <v>0.1</v>
      </c>
      <c r="AG24" s="72" t="n">
        <f aca="false">(AF24-AE24)</f>
        <v>0.1</v>
      </c>
      <c r="AH24" s="16"/>
      <c r="AI24" s="76" t="n">
        <v>0.1</v>
      </c>
      <c r="AJ24" s="71" t="n">
        <f aca="false">(AI24-AH24)</f>
        <v>0.1</v>
      </c>
      <c r="AK24" s="16"/>
      <c r="AL24" s="76" t="n">
        <v>0.3</v>
      </c>
      <c r="AM24" s="71" t="n">
        <f aca="false">(AL24-AK24)</f>
        <v>0.3</v>
      </c>
      <c r="AN24" s="16" t="n">
        <v>1</v>
      </c>
      <c r="AO24" s="76" t="n">
        <v>0.5</v>
      </c>
      <c r="AP24" s="72" t="n">
        <f aca="false">(AO24-AN24)</f>
        <v>-0.5</v>
      </c>
      <c r="AQ24" s="76"/>
      <c r="AR24" s="76" t="n">
        <v>0.2</v>
      </c>
      <c r="AS24" s="68" t="n">
        <f aca="false">(AR24-AQ24)</f>
        <v>0.2</v>
      </c>
      <c r="AT24" s="16"/>
      <c r="AU24" s="76" t="n">
        <v>0.1</v>
      </c>
      <c r="AV24" s="71" t="n">
        <f aca="false">(AU24-AT24)</f>
        <v>0.1</v>
      </c>
      <c r="AW24" s="16"/>
      <c r="AX24" s="76" t="n">
        <v>0.1</v>
      </c>
      <c r="AY24" s="71" t="n">
        <f aca="false">(AX24-AW24)</f>
        <v>0.1</v>
      </c>
      <c r="AZ24" s="76"/>
      <c r="BA24" s="76" t="n">
        <v>0.3</v>
      </c>
      <c r="BB24" s="72" t="n">
        <f aca="false">(BA24-AZ24)</f>
        <v>0.3</v>
      </c>
      <c r="BC24" s="16"/>
      <c r="BD24" s="76" t="n">
        <v>0.2</v>
      </c>
      <c r="BE24" s="71" t="n">
        <f aca="false">(BD24-BC24)</f>
        <v>0.2</v>
      </c>
      <c r="BF24" s="31" t="n">
        <v>0</v>
      </c>
      <c r="BG24" s="76" t="n">
        <v>0</v>
      </c>
      <c r="BH24" s="71" t="n">
        <f aca="false">(BG24-BF24)</f>
        <v>0</v>
      </c>
      <c r="BI24" s="76"/>
      <c r="BJ24" s="76" t="n">
        <v>0</v>
      </c>
      <c r="BK24" s="71" t="n">
        <f aca="false">(BJ24-BI24)</f>
        <v>0</v>
      </c>
    </row>
    <row r="25" customFormat="false" ht="12.75" hidden="false" customHeight="false" outlineLevel="0" collapsed="false">
      <c r="A25" s="103" t="n">
        <v>502</v>
      </c>
      <c r="B25" s="76" t="s">
        <v>65</v>
      </c>
      <c r="D25" s="69" t="n">
        <f aca="false">G25+J25+M25+P25+S25+V25+Y25+AB25+AE25+AH25+AK25+AN25+AQ25+AT25+AW25+AZ25+BC25+BF25+BI25</f>
        <v>1</v>
      </c>
      <c r="E25" s="69" t="n">
        <v>6.23076923076923</v>
      </c>
      <c r="F25" s="6" t="n">
        <f aca="false">(E25-D25)</f>
        <v>5.23076923076923</v>
      </c>
      <c r="G25" s="31" t="n">
        <v>1</v>
      </c>
      <c r="H25" s="103" t="n">
        <v>0.5</v>
      </c>
      <c r="I25" s="68" t="n">
        <f aca="false">(H25-G25)</f>
        <v>-0.5</v>
      </c>
      <c r="J25" s="31"/>
      <c r="K25" s="103" t="n">
        <v>7</v>
      </c>
      <c r="L25" s="114" t="n">
        <f aca="false">(K25-J25)</f>
        <v>7</v>
      </c>
      <c r="M25" s="103"/>
      <c r="N25" s="103" t="n">
        <v>1.5</v>
      </c>
      <c r="O25" s="74" t="n">
        <f aca="false">(N25-M25)</f>
        <v>1.5</v>
      </c>
      <c r="P25" s="31"/>
      <c r="Q25" s="103" t="n">
        <v>0.7</v>
      </c>
      <c r="R25" s="74" t="n">
        <f aca="false">(Q25-P25)</f>
        <v>0.7</v>
      </c>
      <c r="S25" s="16"/>
      <c r="T25" s="76" t="n">
        <v>4.8</v>
      </c>
      <c r="U25" s="72" t="n">
        <f aca="false">(T25-S25)</f>
        <v>4.8</v>
      </c>
      <c r="V25" s="76"/>
      <c r="W25" s="76" t="n">
        <v>4.3</v>
      </c>
      <c r="X25" s="72" t="n">
        <f aca="false">(W25-V25)</f>
        <v>4.3</v>
      </c>
      <c r="Y25" s="76"/>
      <c r="Z25" s="76" t="n">
        <v>1.5</v>
      </c>
      <c r="AA25" s="71" t="n">
        <f aca="false">(Z25-Y25)</f>
        <v>1.5</v>
      </c>
      <c r="AB25" s="16"/>
      <c r="AC25" s="76" t="n">
        <v>0.8</v>
      </c>
      <c r="AD25" s="72" t="n">
        <f aca="false">(AC25-AB25)</f>
        <v>0.8</v>
      </c>
      <c r="AE25" s="16"/>
      <c r="AF25" s="76" t="n">
        <v>0.4</v>
      </c>
      <c r="AG25" s="72" t="n">
        <f aca="false">(AF25-AE25)</f>
        <v>0.4</v>
      </c>
      <c r="AH25" s="16"/>
      <c r="AI25" s="76" t="n">
        <v>1.1</v>
      </c>
      <c r="AJ25" s="71" t="n">
        <f aca="false">(AI25-AH25)</f>
        <v>1.1</v>
      </c>
      <c r="AK25" s="16"/>
      <c r="AL25" s="76" t="n">
        <v>3.5</v>
      </c>
      <c r="AM25" s="71" t="n">
        <f aca="false">(AL25-AK25)</f>
        <v>3.5</v>
      </c>
      <c r="AN25" s="16" t="n">
        <v>0</v>
      </c>
      <c r="AO25" s="76" t="n">
        <v>5.8</v>
      </c>
      <c r="AP25" s="71" t="n">
        <f aca="false">(AO25-AN25)</f>
        <v>5.8</v>
      </c>
      <c r="AQ25" s="76"/>
      <c r="AR25" s="76" t="n">
        <v>3.4</v>
      </c>
      <c r="AS25" s="74" t="n">
        <f aca="false">(AR25-AQ25)</f>
        <v>3.4</v>
      </c>
      <c r="AT25" s="16"/>
      <c r="AU25" s="76" t="n">
        <v>0.5</v>
      </c>
      <c r="AV25" s="71" t="n">
        <f aca="false">(AU25-AT25)</f>
        <v>0.5</v>
      </c>
      <c r="AW25" s="16"/>
      <c r="AX25" s="76" t="n">
        <v>2.1</v>
      </c>
      <c r="AY25" s="71" t="n">
        <f aca="false">(AX25-AW25)</f>
        <v>2.1</v>
      </c>
      <c r="AZ25" s="76"/>
      <c r="BA25" s="76" t="n">
        <v>2.6</v>
      </c>
      <c r="BB25" s="71" t="n">
        <f aca="false">(BA25-AZ25)</f>
        <v>2.6</v>
      </c>
      <c r="BC25" s="16"/>
      <c r="BD25" s="76" t="n">
        <v>3.8</v>
      </c>
      <c r="BE25" s="71" t="n">
        <f aca="false">(BD25-BC25)</f>
        <v>3.8</v>
      </c>
      <c r="BF25" s="31" t="n">
        <v>0</v>
      </c>
      <c r="BG25" s="76" t="n">
        <v>0.9</v>
      </c>
      <c r="BH25" s="71" t="n">
        <f aca="false">(BG25-BF25)</f>
        <v>0.9</v>
      </c>
      <c r="BI25" s="76"/>
      <c r="BJ25" s="76" t="n">
        <v>0.8</v>
      </c>
      <c r="BK25" s="71" t="n">
        <f aca="false">(BJ25-BI25)</f>
        <v>0.8</v>
      </c>
    </row>
    <row r="26" customFormat="false" ht="12.75" hidden="false" customHeight="false" outlineLevel="0" collapsed="false">
      <c r="A26" s="103"/>
      <c r="B26" s="76"/>
      <c r="D26" s="69" t="n">
        <f aca="false">G26+J26+M26+P26+S26+V26+Y26+AB26+AE26+AH26+AK26+AN26+AQ26+AT26+AW26+AZ26+BC26+BF26+BI26</f>
        <v>0</v>
      </c>
      <c r="F26" s="111"/>
      <c r="G26" s="31"/>
      <c r="H26" s="103"/>
      <c r="I26" s="74"/>
      <c r="J26" s="103"/>
      <c r="K26" s="103"/>
      <c r="L26" s="115"/>
      <c r="M26" s="103"/>
      <c r="N26" s="103"/>
      <c r="O26" s="79"/>
      <c r="P26" s="31"/>
      <c r="Q26" s="103"/>
      <c r="R26" s="79"/>
      <c r="S26" s="76"/>
      <c r="T26" s="76"/>
      <c r="U26" s="81"/>
      <c r="V26" s="76"/>
      <c r="W26" s="76"/>
      <c r="X26" s="81"/>
      <c r="Y26" s="76"/>
      <c r="Z26" s="76"/>
      <c r="AA26" s="81"/>
      <c r="AB26" s="76"/>
      <c r="AC26" s="76"/>
      <c r="AD26" s="81"/>
      <c r="AE26" s="76"/>
      <c r="AF26" s="76"/>
      <c r="AG26" s="81"/>
      <c r="AH26" s="16"/>
      <c r="AI26" s="76"/>
      <c r="AJ26" s="81"/>
      <c r="AK26" s="76"/>
      <c r="AL26" s="76"/>
      <c r="AM26" s="81"/>
      <c r="AN26" s="16"/>
      <c r="AO26" s="76"/>
      <c r="AP26" s="81"/>
      <c r="AQ26" s="76"/>
      <c r="AR26" s="76"/>
      <c r="AS26" s="79"/>
      <c r="AT26" s="16"/>
      <c r="AU26" s="76"/>
      <c r="AV26" s="71"/>
      <c r="AW26" s="76"/>
      <c r="AX26" s="76"/>
      <c r="AY26" s="81"/>
      <c r="AZ26" s="76"/>
      <c r="BA26" s="76"/>
      <c r="BB26" s="81"/>
      <c r="BC26" s="76"/>
      <c r="BD26" s="76"/>
      <c r="BE26" s="81"/>
      <c r="BF26" s="76"/>
      <c r="BG26" s="76"/>
      <c r="BH26" s="71"/>
      <c r="BI26" s="76"/>
      <c r="BJ26" s="76"/>
      <c r="BK26" s="81"/>
    </row>
    <row r="27" customFormat="false" ht="12.75" hidden="false" customHeight="false" outlineLevel="0" collapsed="false">
      <c r="A27" s="78" t="s">
        <v>66</v>
      </c>
      <c r="B27" s="76"/>
      <c r="D27" s="69" t="n">
        <f aca="false">G27+J27+M27+P27+S27+V27+Y27+AB27+AE27+AH27+AK27+AN27+AQ27+AT27+AW27+AZ27+BC27+BF27+BI27</f>
        <v>33</v>
      </c>
      <c r="E27" s="23" t="n">
        <f aca="false">SUM(E11:E26)</f>
        <v>345.519230769231</v>
      </c>
      <c r="F27" s="4" t="n">
        <f aca="false">(E27-D27)</f>
        <v>312.519230769231</v>
      </c>
      <c r="G27" s="79" t="n">
        <f aca="false">SUM(G11:G26)</f>
        <v>2</v>
      </c>
      <c r="H27" s="79" t="n">
        <f aca="false">SUM(H11:H26)</f>
        <v>5.8</v>
      </c>
      <c r="I27" s="74" t="n">
        <f aca="false">(H27-G27)</f>
        <v>3.8</v>
      </c>
      <c r="J27" s="79"/>
      <c r="K27" s="79" t="n">
        <f aca="false">SUM(K11:K26)</f>
        <v>44.7</v>
      </c>
      <c r="L27" s="116" t="n">
        <f aca="false">(K27-J27)</f>
        <v>44.7</v>
      </c>
      <c r="M27" s="79"/>
      <c r="N27" s="79" t="n">
        <f aca="false">SUM(N11:N26)</f>
        <v>13.7</v>
      </c>
      <c r="O27" s="68" t="n">
        <f aca="false">(N27-M27)</f>
        <v>13.7</v>
      </c>
      <c r="P27" s="79"/>
      <c r="Q27" s="79" t="n">
        <f aca="false">SUM(Q11:Q26)</f>
        <v>3.9</v>
      </c>
      <c r="R27" s="68" t="n">
        <f aca="false">(Q27-P27)</f>
        <v>3.9</v>
      </c>
      <c r="S27" s="79"/>
      <c r="T27" s="79" t="n">
        <f aca="false">SUM(T11:T26)</f>
        <v>32.8</v>
      </c>
      <c r="U27" s="68" t="n">
        <f aca="false">(T27-S27)</f>
        <v>32.8</v>
      </c>
      <c r="V27" s="79"/>
      <c r="W27" s="79" t="n">
        <f aca="false">SUM(W11:W26)</f>
        <v>29.9</v>
      </c>
      <c r="X27" s="72" t="n">
        <f aca="false">(W27-V27)</f>
        <v>29.9</v>
      </c>
      <c r="Y27" s="79"/>
      <c r="Z27" s="79" t="n">
        <f aca="false">SUM(Z11:Z26)</f>
        <v>12.8</v>
      </c>
      <c r="AA27" s="74" t="n">
        <f aca="false">(Z27-Y27)</f>
        <v>12.8</v>
      </c>
      <c r="AB27" s="79"/>
      <c r="AC27" s="79" t="n">
        <f aca="false">SUM(AC11:AC26)</f>
        <v>6.1</v>
      </c>
      <c r="AD27" s="71" t="n">
        <f aca="false">(AC27-AB27)</f>
        <v>6.1</v>
      </c>
      <c r="AE27" s="79"/>
      <c r="AF27" s="79" t="n">
        <f aca="false">SUM(AF11:AF26)</f>
        <v>6.1</v>
      </c>
      <c r="AG27" s="74" t="n">
        <f aca="false">(AF27-AE27)</f>
        <v>6.1</v>
      </c>
      <c r="AH27" s="79"/>
      <c r="AI27" s="79" t="n">
        <f aca="false">SUM(AI11:AI26)</f>
        <v>8.9</v>
      </c>
      <c r="AJ27" s="68" t="n">
        <f aca="false">(AI27-AH27)</f>
        <v>8.9</v>
      </c>
      <c r="AK27" s="79"/>
      <c r="AL27" s="79" t="n">
        <f aca="false">SUM(AL11:AL26)</f>
        <v>28.7</v>
      </c>
      <c r="AM27" s="68" t="n">
        <f aca="false">SUM(AM11:AM26)</f>
        <v>28.7</v>
      </c>
      <c r="AN27" s="79" t="n">
        <f aca="false">SUM(AN11:AN26)</f>
        <v>29</v>
      </c>
      <c r="AO27" s="79" t="n">
        <f aca="false">SUM(AO11:AO26)</f>
        <v>42.9</v>
      </c>
      <c r="AP27" s="74" t="n">
        <f aca="false">(AO27-AN27)</f>
        <v>13.9</v>
      </c>
      <c r="AQ27" s="79"/>
      <c r="AR27" s="79" t="n">
        <f aca="false">SUM(AR11:AR26)</f>
        <v>30.5</v>
      </c>
      <c r="AS27" s="68" t="n">
        <f aca="false">(AR27-AQ27)</f>
        <v>30.5</v>
      </c>
      <c r="AT27" s="79"/>
      <c r="AU27" s="79" t="n">
        <f aca="false">SUM(AU11:AU26)</f>
        <v>6.1</v>
      </c>
      <c r="AV27" s="74" t="n">
        <f aca="false">(AU27-AT27)</f>
        <v>6.1</v>
      </c>
      <c r="AW27" s="79"/>
      <c r="AX27" s="79" t="n">
        <f aca="false">SUM(AX11:AX26)</f>
        <v>15.5</v>
      </c>
      <c r="AY27" s="68" t="n">
        <f aca="false">(AX27-AW27)</f>
        <v>15.5</v>
      </c>
      <c r="AZ27" s="74"/>
      <c r="BA27" s="79" t="n">
        <f aca="false">SUM(BA11:BA26)</f>
        <v>20.5</v>
      </c>
      <c r="BB27" s="74" t="n">
        <f aca="false">(BA27-AZ27)</f>
        <v>20.5</v>
      </c>
      <c r="BC27" s="79"/>
      <c r="BD27" s="79" t="n">
        <f aca="false">SUM(BD11:BD26)</f>
        <v>21.8</v>
      </c>
      <c r="BE27" s="74" t="n">
        <f aca="false">(BD27-BC27)</f>
        <v>21.8</v>
      </c>
      <c r="BF27" s="79" t="n">
        <f aca="false">SUM(BF11:BF26)</f>
        <v>2</v>
      </c>
      <c r="BG27" s="79" t="n">
        <f aca="false">SUM(BG11:BG26)</f>
        <v>8.5</v>
      </c>
      <c r="BH27" s="74" t="n">
        <f aca="false">(BG27-BF27)</f>
        <v>6.5</v>
      </c>
      <c r="BI27" s="79"/>
      <c r="BJ27" s="79" t="n">
        <f aca="false">SUM(BJ11:BJ26)</f>
        <v>5.6</v>
      </c>
      <c r="BK27" s="68" t="n">
        <f aca="false">(BJ27-BI27)</f>
        <v>5.6</v>
      </c>
    </row>
    <row r="28" customFormat="false" ht="12.75" hidden="false" customHeight="false" outlineLevel="0" collapsed="false">
      <c r="A28" s="103"/>
      <c r="B28" s="76"/>
      <c r="D28" s="103"/>
      <c r="G28" s="103"/>
      <c r="H28" s="103"/>
      <c r="I28" s="103"/>
      <c r="J28" s="103"/>
      <c r="K28" s="103"/>
      <c r="L28" s="122"/>
      <c r="M28" s="103"/>
      <c r="N28" s="103"/>
      <c r="O28" s="103"/>
      <c r="P28" s="103"/>
      <c r="Q28" s="103"/>
      <c r="R28" s="103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81"/>
      <c r="AT28" s="76"/>
      <c r="AU28" s="76"/>
      <c r="AV28" s="81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</row>
    <row r="29" customFormat="false" ht="12.75" hidden="false" customHeight="false" outlineLevel="0" collapsed="false">
      <c r="G29" s="107"/>
      <c r="H29" s="107"/>
      <c r="I29" s="107"/>
      <c r="J29" s="107"/>
      <c r="K29" s="107"/>
      <c r="L29" s="115"/>
      <c r="M29" s="107"/>
      <c r="N29" s="107"/>
      <c r="O29" s="107"/>
      <c r="P29" s="107"/>
      <c r="Q29" s="107"/>
      <c r="R29" s="107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</row>
    <row r="30" customFormat="false" ht="12.75" hidden="false" customHeight="false" outlineLevel="0" collapsed="false">
      <c r="L30" s="115"/>
    </row>
    <row r="31" customFormat="false" ht="12.75" hidden="false" customHeight="false" outlineLevel="0" collapsed="false">
      <c r="L31" s="115"/>
    </row>
    <row r="32" customFormat="false" ht="12.75" hidden="false" customHeight="false" outlineLevel="0" collapsed="false">
      <c r="L32" s="115"/>
    </row>
    <row r="33" customFormat="false" ht="12.75" hidden="false" customHeight="false" outlineLevel="0" collapsed="false">
      <c r="L33" s="115"/>
    </row>
    <row r="34" customFormat="false" ht="12.75" hidden="false" customHeight="false" outlineLevel="0" collapsed="false">
      <c r="L34" s="115"/>
    </row>
    <row r="35" customFormat="false" ht="12.75" hidden="false" customHeight="false" outlineLevel="0" collapsed="false">
      <c r="L35" s="115"/>
    </row>
    <row r="36" customFormat="false" ht="12.75" hidden="false" customHeight="false" outlineLevel="0" collapsed="false">
      <c r="L36" s="115"/>
    </row>
    <row r="37" customFormat="false" ht="12.75" hidden="false" customHeight="false" outlineLevel="0" collapsed="false">
      <c r="L37" s="115"/>
    </row>
    <row r="38" customFormat="false" ht="12.75" hidden="false" customHeight="false" outlineLevel="0" collapsed="false">
      <c r="L38" s="115"/>
    </row>
    <row r="39" customFormat="false" ht="12.75" hidden="false" customHeight="false" outlineLevel="0" collapsed="false">
      <c r="L39" s="115"/>
    </row>
    <row r="40" customFormat="false" ht="12.75" hidden="false" customHeight="false" outlineLevel="0" collapsed="false">
      <c r="L40" s="115"/>
    </row>
    <row r="41" customFormat="false" ht="12.75" hidden="false" customHeight="false" outlineLevel="0" collapsed="false">
      <c r="L41" s="115"/>
    </row>
  </sheetData>
  <mergeCells count="1"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77" width="21.42"/>
    <col collapsed="false" customWidth="false" hidden="false" outlineLevel="0" max="3" min="3" style="77" width="9.14"/>
    <col collapsed="false" customWidth="true" hidden="false" outlineLevel="0" max="4" min="4" style="94" width="16.28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39" t="s">
        <v>25</v>
      </c>
    </row>
    <row r="3" customFormat="false" ht="12.75" hidden="false" customHeight="false" outlineLevel="0" collapsed="false">
      <c r="A3" s="40" t="s">
        <v>26</v>
      </c>
      <c r="B3" s="41"/>
    </row>
    <row r="4" customFormat="false" ht="12.75" hidden="false" customHeight="false" outlineLevel="0" collapsed="false">
      <c r="A4" s="95"/>
      <c r="B4" s="41" t="s">
        <v>27</v>
      </c>
      <c r="G4" s="43" t="s">
        <v>69</v>
      </c>
      <c r="H4" s="43"/>
      <c r="I4" s="43"/>
      <c r="J4" s="43"/>
    </row>
    <row r="5" customFormat="false" ht="12.75" hidden="false" customHeight="false" outlineLevel="0" collapsed="false">
      <c r="A5" s="95"/>
      <c r="B5" s="41"/>
    </row>
    <row r="6" s="41" customFormat="true" ht="12.75" hidden="false" customHeight="false" outlineLevel="0" collapsed="false">
      <c r="A6" s="40" t="s">
        <v>29</v>
      </c>
      <c r="B6" s="44"/>
      <c r="D6" s="45"/>
    </row>
    <row r="7" customFormat="false" ht="13.5" hidden="false" customHeight="false" outlineLevel="0" collapsed="false">
      <c r="A7" s="40"/>
      <c r="G7" s="47"/>
      <c r="H7" s="96"/>
      <c r="I7" s="96"/>
      <c r="J7" s="47"/>
      <c r="K7" s="96"/>
      <c r="L7" s="96"/>
      <c r="M7" s="47"/>
      <c r="N7" s="96"/>
      <c r="O7" s="96"/>
      <c r="P7" s="47"/>
      <c r="Q7" s="96"/>
      <c r="R7" s="9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96"/>
      <c r="AG7" s="96"/>
      <c r="AH7" s="47"/>
      <c r="AI7" s="96"/>
      <c r="AJ7" s="96"/>
      <c r="AK7" s="47"/>
      <c r="AL7" s="96"/>
      <c r="AM7" s="96"/>
      <c r="AN7" s="49"/>
      <c r="AO7" s="96"/>
      <c r="AP7" s="96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96"/>
      <c r="BK7" s="36"/>
    </row>
    <row r="8" customFormat="false" ht="12.75" hidden="false" customHeight="false" outlineLevel="0" collapsed="false">
      <c r="A8" s="51" t="s">
        <v>30</v>
      </c>
      <c r="B8" s="52" t="s">
        <v>31</v>
      </c>
      <c r="D8" s="53" t="s">
        <v>32</v>
      </c>
      <c r="E8" s="76"/>
      <c r="F8" s="76"/>
      <c r="G8" s="54" t="s">
        <v>33</v>
      </c>
      <c r="H8" s="97"/>
      <c r="I8" s="98"/>
      <c r="J8" s="54" t="s">
        <v>34</v>
      </c>
      <c r="K8" s="99"/>
      <c r="L8" s="99"/>
      <c r="M8" s="58" t="s">
        <v>35</v>
      </c>
      <c r="N8" s="97"/>
      <c r="O8" s="97"/>
      <c r="P8" s="58" t="s">
        <v>36</v>
      </c>
      <c r="Q8" s="97"/>
      <c r="R8" s="97"/>
      <c r="S8" s="58" t="s">
        <v>37</v>
      </c>
      <c r="T8" s="58"/>
      <c r="U8" s="58"/>
      <c r="V8" s="58" t="s">
        <v>38</v>
      </c>
      <c r="W8" s="58"/>
      <c r="X8" s="58"/>
      <c r="Y8" s="58" t="s">
        <v>39</v>
      </c>
      <c r="Z8" s="58"/>
      <c r="AA8" s="58"/>
      <c r="AB8" s="58" t="s">
        <v>40</v>
      </c>
      <c r="AC8" s="58"/>
      <c r="AD8" s="58"/>
      <c r="AE8" s="58" t="s">
        <v>41</v>
      </c>
      <c r="AF8" s="97"/>
      <c r="AG8" s="97"/>
      <c r="AH8" s="58" t="s">
        <v>42</v>
      </c>
      <c r="AI8" s="97"/>
      <c r="AJ8" s="97"/>
      <c r="AK8" s="58" t="s">
        <v>43</v>
      </c>
      <c r="AL8" s="97"/>
      <c r="AM8" s="97"/>
      <c r="AN8" s="60" t="s">
        <v>44</v>
      </c>
      <c r="AO8" s="97"/>
      <c r="AP8" s="97"/>
      <c r="AQ8" s="58" t="s">
        <v>45</v>
      </c>
      <c r="AR8" s="58"/>
      <c r="AS8" s="58"/>
      <c r="AT8" s="58" t="s">
        <v>46</v>
      </c>
      <c r="AU8" s="58"/>
      <c r="AV8" s="58"/>
      <c r="AW8" s="58" t="s">
        <v>47</v>
      </c>
      <c r="AX8" s="58"/>
      <c r="AY8" s="58"/>
      <c r="AZ8" s="58" t="s">
        <v>48</v>
      </c>
      <c r="BA8" s="58"/>
      <c r="BB8" s="58"/>
      <c r="BC8" s="58" t="s">
        <v>49</v>
      </c>
      <c r="BD8" s="58"/>
      <c r="BE8" s="58"/>
      <c r="BF8" s="58" t="s">
        <v>50</v>
      </c>
      <c r="BG8" s="58"/>
      <c r="BH8" s="58"/>
      <c r="BI8" s="58" t="s">
        <v>51</v>
      </c>
      <c r="BJ8" s="97"/>
      <c r="BK8" s="100"/>
      <c r="BL8" s="101"/>
    </row>
    <row r="9" customFormat="false" ht="13.5" hidden="false" customHeight="false" outlineLevel="0" collapsed="false">
      <c r="A9" s="64" t="s">
        <v>52</v>
      </c>
      <c r="B9" s="65"/>
      <c r="D9" s="66" t="s">
        <v>53</v>
      </c>
      <c r="E9" s="76" t="s">
        <v>20</v>
      </c>
      <c r="F9" s="110" t="s">
        <v>21</v>
      </c>
      <c r="G9" s="103" t="s">
        <v>23</v>
      </c>
      <c r="H9" s="103" t="s">
        <v>20</v>
      </c>
      <c r="I9" s="79" t="s">
        <v>21</v>
      </c>
      <c r="J9" s="103" t="s">
        <v>23</v>
      </c>
      <c r="K9" s="103" t="s">
        <v>20</v>
      </c>
      <c r="L9" s="79" t="s">
        <v>21</v>
      </c>
      <c r="M9" s="103" t="s">
        <v>23</v>
      </c>
      <c r="N9" s="103" t="s">
        <v>20</v>
      </c>
      <c r="O9" s="79" t="s">
        <v>21</v>
      </c>
      <c r="P9" s="103" t="s">
        <v>23</v>
      </c>
      <c r="Q9" s="103" t="s">
        <v>20</v>
      </c>
      <c r="R9" s="79" t="s">
        <v>21</v>
      </c>
      <c r="S9" s="103" t="s">
        <v>23</v>
      </c>
      <c r="T9" s="103" t="s">
        <v>20</v>
      </c>
      <c r="U9" s="79" t="s">
        <v>21</v>
      </c>
      <c r="V9" s="103" t="s">
        <v>23</v>
      </c>
      <c r="W9" s="103" t="s">
        <v>20</v>
      </c>
      <c r="X9" s="79" t="s">
        <v>21</v>
      </c>
      <c r="Y9" s="103" t="s">
        <v>23</v>
      </c>
      <c r="Z9" s="103" t="s">
        <v>20</v>
      </c>
      <c r="AA9" s="79" t="s">
        <v>21</v>
      </c>
      <c r="AB9" s="103" t="s">
        <v>23</v>
      </c>
      <c r="AC9" s="103" t="s">
        <v>20</v>
      </c>
      <c r="AD9" s="79" t="s">
        <v>21</v>
      </c>
      <c r="AE9" s="103" t="s">
        <v>23</v>
      </c>
      <c r="AF9" s="103" t="s">
        <v>20</v>
      </c>
      <c r="AG9" s="79" t="s">
        <v>21</v>
      </c>
      <c r="AH9" s="103" t="s">
        <v>23</v>
      </c>
      <c r="AI9" s="103" t="s">
        <v>20</v>
      </c>
      <c r="AJ9" s="79" t="s">
        <v>21</v>
      </c>
      <c r="AK9" s="103" t="s">
        <v>23</v>
      </c>
      <c r="AL9" s="103" t="s">
        <v>20</v>
      </c>
      <c r="AM9" s="79" t="s">
        <v>21</v>
      </c>
      <c r="AN9" s="103" t="s">
        <v>23</v>
      </c>
      <c r="AO9" s="103" t="s">
        <v>20</v>
      </c>
      <c r="AP9" s="79" t="s">
        <v>21</v>
      </c>
      <c r="AQ9" s="103" t="s">
        <v>23</v>
      </c>
      <c r="AR9" s="103" t="s">
        <v>20</v>
      </c>
      <c r="AS9" s="79" t="s">
        <v>21</v>
      </c>
      <c r="AT9" s="103" t="s">
        <v>23</v>
      </c>
      <c r="AU9" s="103" t="s">
        <v>20</v>
      </c>
      <c r="AV9" s="79" t="s">
        <v>21</v>
      </c>
      <c r="AW9" s="103" t="s">
        <v>23</v>
      </c>
      <c r="AX9" s="103" t="s">
        <v>20</v>
      </c>
      <c r="AY9" s="79" t="s">
        <v>21</v>
      </c>
      <c r="AZ9" s="103" t="s">
        <v>23</v>
      </c>
      <c r="BA9" s="103" t="s">
        <v>20</v>
      </c>
      <c r="BB9" s="79" t="s">
        <v>21</v>
      </c>
      <c r="BC9" s="103" t="s">
        <v>23</v>
      </c>
      <c r="BD9" s="103" t="s">
        <v>20</v>
      </c>
      <c r="BE9" s="79" t="s">
        <v>21</v>
      </c>
      <c r="BF9" s="103" t="s">
        <v>23</v>
      </c>
      <c r="BG9" s="103" t="s">
        <v>20</v>
      </c>
      <c r="BH9" s="79" t="s">
        <v>21</v>
      </c>
      <c r="BI9" s="103" t="s">
        <v>23</v>
      </c>
      <c r="BJ9" s="103" t="s">
        <v>20</v>
      </c>
      <c r="BK9" s="79" t="s">
        <v>21</v>
      </c>
      <c r="BL9" s="36"/>
    </row>
    <row r="10" customFormat="false" ht="12.75" hidden="false" customHeight="false" outlineLevel="0" collapsed="false">
      <c r="A10" s="45"/>
      <c r="B10" s="45"/>
      <c r="D10" s="45"/>
      <c r="F10" s="111"/>
      <c r="I10" s="41"/>
      <c r="L10" s="41"/>
      <c r="O10" s="41"/>
      <c r="R10" s="41"/>
      <c r="U10" s="41"/>
      <c r="X10" s="41"/>
      <c r="AA10" s="41"/>
      <c r="AD10" s="41"/>
      <c r="AG10" s="41"/>
      <c r="AJ10" s="41"/>
      <c r="AM10" s="41"/>
      <c r="AP10" s="41"/>
      <c r="AS10" s="41"/>
      <c r="AV10" s="41"/>
      <c r="AY10" s="41"/>
      <c r="BB10" s="41"/>
      <c r="BE10" s="41"/>
      <c r="BH10" s="41"/>
      <c r="BK10" s="41"/>
      <c r="BL10" s="36"/>
    </row>
    <row r="11" customFormat="false" ht="12.75" hidden="false" customHeight="false" outlineLevel="0" collapsed="false">
      <c r="A11" s="103" t="n">
        <v>100</v>
      </c>
      <c r="B11" s="76" t="s">
        <v>54</v>
      </c>
      <c r="D11" s="69"/>
      <c r="E11" s="69" t="n">
        <v>46.6153846153846</v>
      </c>
      <c r="F11" s="6" t="n">
        <f aca="false">(E11-D11)</f>
        <v>46.6153846153846</v>
      </c>
      <c r="G11" s="31"/>
      <c r="H11" s="103" t="n">
        <v>0.6</v>
      </c>
      <c r="I11" s="68" t="n">
        <f aca="false">(H11-G11)</f>
        <v>0.6</v>
      </c>
      <c r="J11" s="31"/>
      <c r="K11" s="103" t="n">
        <v>6</v>
      </c>
      <c r="L11" s="112" t="n">
        <f aca="false">(K11-J11)</f>
        <v>6</v>
      </c>
      <c r="M11" s="103"/>
      <c r="N11" s="103" t="n">
        <v>1.6</v>
      </c>
      <c r="O11" s="68" t="n">
        <f aca="false">(N11-M11)</f>
        <v>1.6</v>
      </c>
      <c r="P11" s="31"/>
      <c r="Q11" s="103" t="n">
        <v>0.5</v>
      </c>
      <c r="R11" s="68" t="n">
        <f aca="false">(Q11-P11)</f>
        <v>0.5</v>
      </c>
      <c r="S11" s="16"/>
      <c r="T11" s="76" t="n">
        <v>3.7</v>
      </c>
      <c r="U11" s="72" t="n">
        <f aca="false">(T11-S11)</f>
        <v>3.7</v>
      </c>
      <c r="V11" s="76"/>
      <c r="W11" s="76" t="n">
        <v>3.9</v>
      </c>
      <c r="X11" s="72" t="n">
        <f aca="false">(W11-V11)</f>
        <v>3.9</v>
      </c>
      <c r="Y11" s="76"/>
      <c r="Z11" s="76" t="n">
        <v>2.2</v>
      </c>
      <c r="AA11" s="71" t="n">
        <f aca="false">(Z11-Y11)</f>
        <v>2.2</v>
      </c>
      <c r="AB11" s="16"/>
      <c r="AC11" s="76" t="n">
        <v>1.1</v>
      </c>
      <c r="AD11" s="71" t="n">
        <f aca="false">(AC11-AB11)</f>
        <v>1.1</v>
      </c>
      <c r="AE11" s="16"/>
      <c r="AF11" s="104" t="n">
        <v>1</v>
      </c>
      <c r="AG11" s="74" t="n">
        <f aca="false">(AF11-AE11)</f>
        <v>1</v>
      </c>
      <c r="AH11" s="0"/>
      <c r="AI11" s="103" t="n">
        <v>1.3</v>
      </c>
      <c r="AJ11" s="68" t="n">
        <f aca="false">(AI11-AH11)</f>
        <v>1.3</v>
      </c>
      <c r="AK11" s="16"/>
      <c r="AL11" s="103" t="n">
        <v>4.1</v>
      </c>
      <c r="AM11" s="68" t="n">
        <f aca="false">(AL11-AK11)</f>
        <v>4.1</v>
      </c>
      <c r="AN11" s="16"/>
      <c r="AO11" s="103" t="n">
        <v>5.5</v>
      </c>
      <c r="AP11" s="74" t="n">
        <f aca="false">(AO11-AN11)</f>
        <v>5.5</v>
      </c>
      <c r="AQ11" s="76"/>
      <c r="AR11" s="103" t="n">
        <v>5.1</v>
      </c>
      <c r="AS11" s="68" t="n">
        <f aca="false">(AR11-AQ11)</f>
        <v>5.1</v>
      </c>
      <c r="AT11" s="16"/>
      <c r="AU11" s="104" t="n">
        <v>1</v>
      </c>
      <c r="AV11" s="74" t="n">
        <f aca="false">(AU11-AT11)</f>
        <v>1</v>
      </c>
      <c r="AW11" s="16"/>
      <c r="AX11" s="76" t="n">
        <v>2.2</v>
      </c>
      <c r="AY11" s="72" t="n">
        <f aca="false">(AX11-AW11)</f>
        <v>2.2</v>
      </c>
      <c r="AZ11" s="76"/>
      <c r="BA11" s="104" t="n">
        <v>2.2</v>
      </c>
      <c r="BB11" s="74" t="n">
        <f aca="false">(BA11-AZ11)</f>
        <v>2.2</v>
      </c>
      <c r="BC11" s="16"/>
      <c r="BD11" s="104" t="n">
        <v>1.1</v>
      </c>
      <c r="BE11" s="74" t="n">
        <f aca="false">(BD11-BC11)</f>
        <v>1.1</v>
      </c>
      <c r="BF11" s="31"/>
      <c r="BG11" s="104" t="n">
        <v>1.1</v>
      </c>
      <c r="BH11" s="68" t="n">
        <f aca="false">(BG11-BF11)</f>
        <v>1.1</v>
      </c>
      <c r="BI11" s="76"/>
      <c r="BJ11" s="104" t="n">
        <v>0.6</v>
      </c>
      <c r="BK11" s="72" t="n">
        <f aca="false">(BJ11-BI11)</f>
        <v>0.6</v>
      </c>
    </row>
    <row r="12" customFormat="false" ht="12.75" hidden="false" customHeight="false" outlineLevel="0" collapsed="false">
      <c r="A12" s="103" t="n">
        <v>101</v>
      </c>
      <c r="B12" s="76" t="s">
        <v>13</v>
      </c>
      <c r="D12" s="69"/>
      <c r="E12" s="69" t="n">
        <v>40.4423076923077</v>
      </c>
      <c r="F12" s="15" t="n">
        <f aca="false">(E12-D12)</f>
        <v>40.4423076923077</v>
      </c>
      <c r="G12" s="31"/>
      <c r="H12" s="103" t="n">
        <v>0.3</v>
      </c>
      <c r="I12" s="74" t="n">
        <f aca="false">(H12-G12)</f>
        <v>0.3</v>
      </c>
      <c r="J12" s="31"/>
      <c r="K12" s="103" t="n">
        <v>2</v>
      </c>
      <c r="L12" s="113" t="n">
        <f aca="false">(K12-J12)</f>
        <v>2</v>
      </c>
      <c r="M12" s="103"/>
      <c r="N12" s="103" t="n">
        <v>0.4</v>
      </c>
      <c r="O12" s="74" t="n">
        <f aca="false">(N12-M12)</f>
        <v>0.4</v>
      </c>
      <c r="P12" s="31"/>
      <c r="Q12" s="103" t="n">
        <v>0.1</v>
      </c>
      <c r="R12" s="68" t="n">
        <f aca="false">(Q12-P12)</f>
        <v>0.1</v>
      </c>
      <c r="S12" s="16"/>
      <c r="T12" s="76" t="n">
        <v>1.2</v>
      </c>
      <c r="U12" s="72" t="n">
        <f aca="false">(T12-S12)</f>
        <v>1.2</v>
      </c>
      <c r="V12" s="76"/>
      <c r="W12" s="76" t="n">
        <v>1.3</v>
      </c>
      <c r="X12" s="71" t="n">
        <f aca="false">(W12-V12)</f>
        <v>1.3</v>
      </c>
      <c r="Y12" s="76"/>
      <c r="Z12" s="76" t="n">
        <v>0.5</v>
      </c>
      <c r="AA12" s="72" t="n">
        <f aca="false">(Z12-Y12)</f>
        <v>0.5</v>
      </c>
      <c r="AB12" s="16"/>
      <c r="AC12" s="76" t="n">
        <v>0.2</v>
      </c>
      <c r="AD12" s="71" t="n">
        <f aca="false">(AC12-AB12)</f>
        <v>0.2</v>
      </c>
      <c r="AE12" s="16"/>
      <c r="AF12" s="76" t="n">
        <v>0.3</v>
      </c>
      <c r="AG12" s="71" t="n">
        <f aca="false">(AF12-AE12)</f>
        <v>0.3</v>
      </c>
      <c r="AH12" s="16"/>
      <c r="AI12" s="76" t="n">
        <v>0.4</v>
      </c>
      <c r="AJ12" s="71" t="n">
        <f aca="false">(AI12-AH12)</f>
        <v>0.4</v>
      </c>
      <c r="AK12" s="16"/>
      <c r="AL12" s="76" t="n">
        <v>1.1</v>
      </c>
      <c r="AM12" s="72" t="n">
        <f aca="false">(AL12-AK12)</f>
        <v>1.1</v>
      </c>
      <c r="AN12" s="16"/>
      <c r="AO12" s="76" t="n">
        <v>1.8</v>
      </c>
      <c r="AP12" s="72" t="n">
        <f aca="false">(AO12-AN12)</f>
        <v>1.8</v>
      </c>
      <c r="AQ12" s="76"/>
      <c r="AR12" s="76" t="n">
        <v>1.3</v>
      </c>
      <c r="AS12" s="68" t="n">
        <f aca="false">(AR12-AQ12)</f>
        <v>1.3</v>
      </c>
      <c r="AT12" s="16"/>
      <c r="AU12" s="76" t="n">
        <v>0.3</v>
      </c>
      <c r="AV12" s="71" t="n">
        <f aca="false">(AU12-AT12)</f>
        <v>0.3</v>
      </c>
      <c r="AW12" s="16"/>
      <c r="AX12" s="76" t="n">
        <v>0.4</v>
      </c>
      <c r="AY12" s="71" t="n">
        <f aca="false">(AX12-AW12)</f>
        <v>0.4</v>
      </c>
      <c r="AZ12" s="76"/>
      <c r="BA12" s="76" t="n">
        <v>0.7</v>
      </c>
      <c r="BB12" s="72" t="n">
        <f aca="false">(BA12-AZ12)</f>
        <v>0.7</v>
      </c>
      <c r="BC12" s="16"/>
      <c r="BD12" s="76" t="n">
        <v>0.9</v>
      </c>
      <c r="BE12" s="71" t="n">
        <f aca="false">(BD12-BC12)</f>
        <v>0.9</v>
      </c>
      <c r="BF12" s="31"/>
      <c r="BG12" s="76" t="n">
        <v>0.3</v>
      </c>
      <c r="BH12" s="71" t="n">
        <f aca="false">(BG12-BF12)</f>
        <v>0.3</v>
      </c>
      <c r="BI12" s="76"/>
      <c r="BJ12" s="76" t="n">
        <v>0.2</v>
      </c>
      <c r="BK12" s="71" t="n">
        <f aca="false">(BJ12-BI12)</f>
        <v>0.2</v>
      </c>
    </row>
    <row r="13" customFormat="false" ht="12.75" hidden="false" customHeight="false" outlineLevel="0" collapsed="false">
      <c r="A13" s="103" t="n">
        <v>110</v>
      </c>
      <c r="B13" s="76" t="s">
        <v>55</v>
      </c>
      <c r="D13" s="69"/>
      <c r="E13" s="69" t="n">
        <v>41.1730769230769</v>
      </c>
      <c r="F13" s="6" t="n">
        <f aca="false">(E13-D13)</f>
        <v>41.1730769230769</v>
      </c>
      <c r="G13" s="31"/>
      <c r="H13" s="103" t="n">
        <v>0.8</v>
      </c>
      <c r="I13" s="74" t="n">
        <f aca="false">(H13-G13)</f>
        <v>0.8</v>
      </c>
      <c r="J13" s="31"/>
      <c r="K13" s="103" t="n">
        <v>4.7</v>
      </c>
      <c r="L13" s="114" t="n">
        <f aca="false">(K13-J13)</f>
        <v>4.7</v>
      </c>
      <c r="M13" s="103"/>
      <c r="N13" s="103" t="n">
        <v>1.6</v>
      </c>
      <c r="O13" s="74" t="n">
        <f aca="false">(N13-M13)</f>
        <v>1.6</v>
      </c>
      <c r="P13" s="31"/>
      <c r="Q13" s="103" t="n">
        <v>0.4</v>
      </c>
      <c r="R13" s="74" t="n">
        <f aca="false">(Q13-P13)</f>
        <v>0.4</v>
      </c>
      <c r="S13" s="16"/>
      <c r="T13" s="76" t="n">
        <v>4.3</v>
      </c>
      <c r="U13" s="72" t="n">
        <f aca="false">(T13-S13)</f>
        <v>4.3</v>
      </c>
      <c r="V13" s="76"/>
      <c r="W13" s="76" t="n">
        <v>3.4</v>
      </c>
      <c r="X13" s="72" t="n">
        <f aca="false">(W13-V13)</f>
        <v>3.4</v>
      </c>
      <c r="Y13" s="76"/>
      <c r="Z13" s="76" t="n">
        <v>1.7</v>
      </c>
      <c r="AA13" s="71" t="n">
        <f aca="false">(Z13-Y13)</f>
        <v>1.7</v>
      </c>
      <c r="AB13" s="16"/>
      <c r="AC13" s="76" t="n">
        <v>0.8</v>
      </c>
      <c r="AD13" s="72" t="n">
        <f aca="false">(AC13-AB13)</f>
        <v>0.8</v>
      </c>
      <c r="AE13" s="16"/>
      <c r="AF13" s="76" t="n">
        <v>0.7</v>
      </c>
      <c r="AG13" s="72" t="n">
        <f aca="false">(AF13-AE13)</f>
        <v>0.7</v>
      </c>
      <c r="AH13" s="16"/>
      <c r="AI13" s="76" t="n">
        <v>0.8</v>
      </c>
      <c r="AJ13" s="72" t="n">
        <f aca="false">(AI13-AH13)</f>
        <v>0.8</v>
      </c>
      <c r="AK13" s="16"/>
      <c r="AL13" s="76" t="n">
        <v>4.1</v>
      </c>
      <c r="AM13" s="71" t="n">
        <f aca="false">(AL13-AK13)</f>
        <v>4.1</v>
      </c>
      <c r="AN13" s="16"/>
      <c r="AO13" s="76" t="n">
        <v>4.6</v>
      </c>
      <c r="AP13" s="72" t="n">
        <f aca="false">(AO13-AN13)</f>
        <v>4.6</v>
      </c>
      <c r="AQ13" s="76"/>
      <c r="AR13" s="76" t="n">
        <v>4.4</v>
      </c>
      <c r="AS13" s="68" t="n">
        <f aca="false">(AR13-AQ13)</f>
        <v>4.4</v>
      </c>
      <c r="AT13" s="16"/>
      <c r="AU13" s="76" t="n">
        <v>0.6</v>
      </c>
      <c r="AV13" s="71" t="n">
        <f aca="false">(AU13-AT13)</f>
        <v>0.6</v>
      </c>
      <c r="AW13" s="16"/>
      <c r="AX13" s="76" t="n">
        <v>1.5</v>
      </c>
      <c r="AY13" s="72" t="n">
        <f aca="false">(AX13-AW13)</f>
        <v>1.5</v>
      </c>
      <c r="AZ13" s="76"/>
      <c r="BA13" s="76" t="n">
        <v>2.2</v>
      </c>
      <c r="BB13" s="71" t="n">
        <f aca="false">(BA13-AZ13)</f>
        <v>2.2</v>
      </c>
      <c r="BC13" s="16"/>
      <c r="BD13" s="76" t="n">
        <v>2.4</v>
      </c>
      <c r="BE13" s="72" t="n">
        <f aca="false">(BD13-BC13)</f>
        <v>2.4</v>
      </c>
      <c r="BF13" s="31"/>
      <c r="BG13" s="76" t="n">
        <v>1.4</v>
      </c>
      <c r="BH13" s="71" t="n">
        <f aca="false">(BG13-BF13)</f>
        <v>1.4</v>
      </c>
      <c r="BI13" s="76"/>
      <c r="BJ13" s="76" t="n">
        <v>0.8</v>
      </c>
      <c r="BK13" s="72" t="n">
        <f aca="false">(BJ13-BI13)</f>
        <v>0.8</v>
      </c>
    </row>
    <row r="14" customFormat="false" ht="12.75" hidden="false" customHeight="false" outlineLevel="0" collapsed="false">
      <c r="A14" s="103" t="n">
        <v>120</v>
      </c>
      <c r="B14" s="76" t="s">
        <v>3</v>
      </c>
      <c r="D14" s="69"/>
      <c r="E14" s="69" t="n">
        <v>36.7115384615385</v>
      </c>
      <c r="F14" s="6" t="n">
        <f aca="false">(E14-D14)</f>
        <v>36.7115384615385</v>
      </c>
      <c r="G14" s="31"/>
      <c r="H14" s="103" t="n">
        <v>0.5</v>
      </c>
      <c r="I14" s="74" t="n">
        <f aca="false">(H14-G14)</f>
        <v>0.5</v>
      </c>
      <c r="J14" s="31"/>
      <c r="K14" s="103" t="n">
        <v>5.3</v>
      </c>
      <c r="L14" s="113" t="n">
        <f aca="false">(K14-J14)</f>
        <v>5.3</v>
      </c>
      <c r="M14" s="103"/>
      <c r="N14" s="103" t="n">
        <v>1.8</v>
      </c>
      <c r="O14" s="74" t="n">
        <f aca="false">(N14-M14)</f>
        <v>1.8</v>
      </c>
      <c r="P14" s="31"/>
      <c r="Q14" s="103" t="n">
        <v>0.3</v>
      </c>
      <c r="R14" s="74" t="n">
        <f aca="false">(Q14-P14)</f>
        <v>0.3</v>
      </c>
      <c r="S14" s="16"/>
      <c r="T14" s="76" t="n">
        <v>3.5</v>
      </c>
      <c r="U14" s="72" t="n">
        <f aca="false">(T14-S14)</f>
        <v>3.5</v>
      </c>
      <c r="V14" s="76"/>
      <c r="W14" s="76" t="n">
        <v>3.3</v>
      </c>
      <c r="X14" s="72" t="n">
        <f aca="false">(W14-V14)</f>
        <v>3.3</v>
      </c>
      <c r="Y14" s="76"/>
      <c r="Z14" s="76" t="n">
        <v>1.3</v>
      </c>
      <c r="AA14" s="71" t="n">
        <f aca="false">(Z14-Y14)</f>
        <v>1.3</v>
      </c>
      <c r="AB14" s="16"/>
      <c r="AC14" s="76" t="n">
        <v>0.4</v>
      </c>
      <c r="AD14" s="72" t="n">
        <f aca="false">(AC14-AB14)</f>
        <v>0.4</v>
      </c>
      <c r="AE14" s="16"/>
      <c r="AF14" s="76" t="n">
        <v>0.6</v>
      </c>
      <c r="AG14" s="72" t="n">
        <f aca="false">(AF14-AE14)</f>
        <v>0.6</v>
      </c>
      <c r="AH14" s="16"/>
      <c r="AI14" s="76" t="n">
        <v>1</v>
      </c>
      <c r="AJ14" s="72" t="n">
        <f aca="false">(AI14-AH14)</f>
        <v>1</v>
      </c>
      <c r="AK14" s="16"/>
      <c r="AL14" s="76" t="n">
        <v>3.3</v>
      </c>
      <c r="AM14" s="72" t="n">
        <f aca="false">(AL14-AK14)</f>
        <v>3.3</v>
      </c>
      <c r="AN14" s="16"/>
      <c r="AO14" s="76" t="n">
        <v>4.9</v>
      </c>
      <c r="AP14" s="72" t="n">
        <f aca="false">(AO14-AN14)</f>
        <v>4.9</v>
      </c>
      <c r="AQ14" s="76"/>
      <c r="AR14" s="76" t="n">
        <v>2.4</v>
      </c>
      <c r="AS14" s="74" t="n">
        <f aca="false">(AR14-AQ14)</f>
        <v>2.4</v>
      </c>
      <c r="AT14" s="16"/>
      <c r="AU14" s="76" t="n">
        <v>0.6</v>
      </c>
      <c r="AV14" s="71" t="n">
        <f aca="false">(AU14-AT14)</f>
        <v>0.6</v>
      </c>
      <c r="AW14" s="16"/>
      <c r="AX14" s="76" t="n">
        <v>1.3</v>
      </c>
      <c r="AY14" s="72" t="n">
        <f aca="false">(AX14-AW14)</f>
        <v>1.3</v>
      </c>
      <c r="AZ14" s="76"/>
      <c r="BA14" s="76" t="n">
        <v>1.9</v>
      </c>
      <c r="BB14" s="72" t="n">
        <f aca="false">(BA14-AZ14)</f>
        <v>1.9</v>
      </c>
      <c r="BC14" s="16"/>
      <c r="BD14" s="76" t="n">
        <v>2.7</v>
      </c>
      <c r="BE14" s="71" t="n">
        <f aca="false">(BD14-BC14)</f>
        <v>2.7</v>
      </c>
      <c r="BF14" s="31"/>
      <c r="BG14" s="76" t="n">
        <v>0.7</v>
      </c>
      <c r="BH14" s="71" t="n">
        <f aca="false">(BG14-BF14)</f>
        <v>0.7</v>
      </c>
      <c r="BI14" s="76"/>
      <c r="BJ14" s="76" t="n">
        <v>0.8</v>
      </c>
      <c r="BK14" s="72" t="n">
        <f aca="false">(BJ14-BI14)</f>
        <v>0.8</v>
      </c>
    </row>
    <row r="15" customFormat="false" ht="12.75" hidden="false" customHeight="false" outlineLevel="0" collapsed="false">
      <c r="A15" s="103" t="n">
        <v>130</v>
      </c>
      <c r="B15" s="76" t="s">
        <v>56</v>
      </c>
      <c r="D15" s="69"/>
      <c r="E15" s="69" t="n">
        <v>23.3653846153846</v>
      </c>
      <c r="F15" s="6" t="n">
        <f aca="false">(E15-D15)</f>
        <v>23.3653846153846</v>
      </c>
      <c r="G15" s="31"/>
      <c r="H15" s="103" t="n">
        <v>0.6</v>
      </c>
      <c r="I15" s="68" t="n">
        <f aca="false">(H15-G15)</f>
        <v>0.6</v>
      </c>
      <c r="J15" s="31"/>
      <c r="K15" s="103" t="n">
        <v>4.9</v>
      </c>
      <c r="L15" s="114" t="n">
        <f aca="false">(K15-J15)</f>
        <v>4.9</v>
      </c>
      <c r="M15" s="103"/>
      <c r="N15" s="103" t="n">
        <v>1.5</v>
      </c>
      <c r="O15" s="74" t="n">
        <f aca="false">(N15-M15)</f>
        <v>1.5</v>
      </c>
      <c r="P15" s="31"/>
      <c r="Q15" s="103" t="n">
        <v>0.3</v>
      </c>
      <c r="R15" s="68" t="n">
        <f aca="false">(Q15-P15)</f>
        <v>0.3</v>
      </c>
      <c r="S15" s="16"/>
      <c r="T15" s="76" t="n">
        <v>3.3</v>
      </c>
      <c r="U15" s="72" t="n">
        <f aca="false">(T15-S15)</f>
        <v>3.3</v>
      </c>
      <c r="V15" s="76"/>
      <c r="W15" s="76" t="n">
        <v>3.2</v>
      </c>
      <c r="X15" s="72" t="n">
        <f aca="false">(W15-V15)</f>
        <v>3.2</v>
      </c>
      <c r="Y15" s="76"/>
      <c r="Z15" s="76" t="n">
        <v>1.3</v>
      </c>
      <c r="AA15" s="72" t="n">
        <f aca="false">(Z15-Y15)</f>
        <v>1.3</v>
      </c>
      <c r="AB15" s="16"/>
      <c r="AC15" s="76" t="n">
        <v>0.9</v>
      </c>
      <c r="AD15" s="71" t="n">
        <f aca="false">(AC15-AB15)</f>
        <v>0.9</v>
      </c>
      <c r="AE15" s="16"/>
      <c r="AF15" s="76" t="n">
        <v>0.6</v>
      </c>
      <c r="AG15" s="71" t="n">
        <f aca="false">(AF15-AE15)</f>
        <v>0.6</v>
      </c>
      <c r="AH15" s="16"/>
      <c r="AI15" s="76" t="n">
        <v>0.6</v>
      </c>
      <c r="AJ15" s="71" t="n">
        <f aca="false">(AI15-AH15)</f>
        <v>0.6</v>
      </c>
      <c r="AK15" s="16"/>
      <c r="AL15" s="76" t="n">
        <v>2.8</v>
      </c>
      <c r="AM15" s="72" t="n">
        <f aca="false">(AL15-AK15)</f>
        <v>2.8</v>
      </c>
      <c r="AN15" s="16"/>
      <c r="AO15" s="76" t="n">
        <v>3.9</v>
      </c>
      <c r="AP15" s="72" t="n">
        <f aca="false">(AO15-AN15)</f>
        <v>3.9</v>
      </c>
      <c r="AQ15" s="76"/>
      <c r="AR15" s="76" t="n">
        <v>3.4</v>
      </c>
      <c r="AS15" s="68" t="n">
        <f aca="false">(AR15-AQ15)</f>
        <v>3.4</v>
      </c>
      <c r="AT15" s="16"/>
      <c r="AU15" s="76" t="n">
        <v>0.6</v>
      </c>
      <c r="AV15" s="72" t="n">
        <f aca="false">(AU15-AT15)</f>
        <v>0.6</v>
      </c>
      <c r="AW15" s="16"/>
      <c r="AX15" s="76" t="n">
        <v>2</v>
      </c>
      <c r="AY15" s="71" t="n">
        <f aca="false">(AX15-AW15)</f>
        <v>2</v>
      </c>
      <c r="AZ15" s="76"/>
      <c r="BA15" s="76" t="n">
        <v>1.8</v>
      </c>
      <c r="BB15" s="72" t="n">
        <f aca="false">(BA15-AZ15)</f>
        <v>1.8</v>
      </c>
      <c r="BC15" s="16"/>
      <c r="BD15" s="76" t="n">
        <v>3</v>
      </c>
      <c r="BE15" s="71" t="n">
        <f aca="false">(BD15-BC15)</f>
        <v>3</v>
      </c>
      <c r="BF15" s="31"/>
      <c r="BG15" s="76" t="n">
        <v>0.8</v>
      </c>
      <c r="BH15" s="72" t="n">
        <f aca="false">(BG15-BF15)</f>
        <v>0.8</v>
      </c>
      <c r="BI15" s="76"/>
      <c r="BJ15" s="76" t="n">
        <v>0.5</v>
      </c>
      <c r="BK15" s="71" t="n">
        <f aca="false">(BJ15-BI15)</f>
        <v>0.5</v>
      </c>
    </row>
    <row r="16" customFormat="false" ht="12.75" hidden="false" customHeight="false" outlineLevel="0" collapsed="false">
      <c r="A16" s="103" t="n">
        <v>160</v>
      </c>
      <c r="B16" s="76" t="s">
        <v>57</v>
      </c>
      <c r="D16" s="69"/>
      <c r="E16" s="69" t="n">
        <v>13.75</v>
      </c>
      <c r="F16" s="15" t="n">
        <f aca="false">(E16-D16)</f>
        <v>13.75</v>
      </c>
      <c r="G16" s="31"/>
      <c r="H16" s="103" t="n">
        <v>0.3</v>
      </c>
      <c r="I16" s="74" t="n">
        <f aca="false">(H16-G16)</f>
        <v>0.3</v>
      </c>
      <c r="J16" s="31"/>
      <c r="K16" s="103" t="n">
        <v>0.3</v>
      </c>
      <c r="L16" s="114" t="n">
        <f aca="false">(K16-J16)</f>
        <v>0.3</v>
      </c>
      <c r="M16" s="103"/>
      <c r="N16" s="103" t="n">
        <v>0.1</v>
      </c>
      <c r="O16" s="74" t="n">
        <f aca="false">(N16-M16)</f>
        <v>0.1</v>
      </c>
      <c r="P16" s="31"/>
      <c r="Q16" s="103" t="n">
        <v>0.1</v>
      </c>
      <c r="R16" s="74" t="n">
        <f aca="false">(Q16-P16)</f>
        <v>0.1</v>
      </c>
      <c r="S16" s="16"/>
      <c r="T16" s="76" t="n">
        <v>0.4</v>
      </c>
      <c r="U16" s="72" t="n">
        <f aca="false">(T16-S16)</f>
        <v>0.4</v>
      </c>
      <c r="V16" s="76"/>
      <c r="W16" s="76" t="n">
        <v>0.4</v>
      </c>
      <c r="X16" s="71" t="n">
        <f aca="false">(W16-V16)</f>
        <v>0.4</v>
      </c>
      <c r="Y16" s="76"/>
      <c r="Z16" s="76" t="n">
        <v>0.6</v>
      </c>
      <c r="AA16" s="71" t="n">
        <f aca="false">(Z16-Y16)</f>
        <v>0.6</v>
      </c>
      <c r="AB16" s="16"/>
      <c r="AC16" s="76" t="n">
        <v>0.2</v>
      </c>
      <c r="AD16" s="71" t="n">
        <f aca="false">(AC16-AB16)</f>
        <v>0.2</v>
      </c>
      <c r="AE16" s="16"/>
      <c r="AF16" s="76" t="n">
        <v>0.1</v>
      </c>
      <c r="AG16" s="71" t="n">
        <f aca="false">(AF16-AE16)</f>
        <v>0.1</v>
      </c>
      <c r="AH16" s="16"/>
      <c r="AI16" s="76" t="n">
        <v>0.1</v>
      </c>
      <c r="AJ16" s="71" t="n">
        <f aca="false">(AI16-AH16)</f>
        <v>0.1</v>
      </c>
      <c r="AK16" s="16"/>
      <c r="AL16" s="76" t="n">
        <v>0.2</v>
      </c>
      <c r="AM16" s="71" t="n">
        <f aca="false">(AL16-AK16)</f>
        <v>0.2</v>
      </c>
      <c r="AN16" s="16"/>
      <c r="AO16" s="76" t="n">
        <v>0.6</v>
      </c>
      <c r="AP16" s="72" t="n">
        <f aca="false">(AO16-AN16)</f>
        <v>0.6</v>
      </c>
      <c r="AQ16" s="76"/>
      <c r="AR16" s="76" t="n">
        <v>0.9</v>
      </c>
      <c r="AS16" s="68" t="n">
        <f aca="false">(AR16-AQ16)</f>
        <v>0.9</v>
      </c>
      <c r="AT16" s="16"/>
      <c r="AU16" s="76" t="n">
        <v>0.1</v>
      </c>
      <c r="AV16" s="71" t="n">
        <f aca="false">(AU16-AT16)</f>
        <v>0.1</v>
      </c>
      <c r="AW16" s="16"/>
      <c r="AX16" s="76" t="n">
        <v>0.3</v>
      </c>
      <c r="AY16" s="71" t="n">
        <f aca="false">(AX16-AW16)</f>
        <v>0.3</v>
      </c>
      <c r="AZ16" s="76"/>
      <c r="BA16" s="76" t="n">
        <v>0.5</v>
      </c>
      <c r="BB16" s="71" t="n">
        <f aca="false">(BA16-AZ16)</f>
        <v>0.5</v>
      </c>
      <c r="BC16" s="16"/>
      <c r="BD16" s="76" t="n">
        <v>0.8</v>
      </c>
      <c r="BE16" s="71" t="n">
        <f aca="false">(BD16-BC16)</f>
        <v>0.8</v>
      </c>
      <c r="BF16" s="31"/>
      <c r="BG16" s="76" t="n">
        <v>0.4</v>
      </c>
      <c r="BH16" s="71" t="n">
        <f aca="false">(BG16-BF16)</f>
        <v>0.4</v>
      </c>
      <c r="BI16" s="76"/>
      <c r="BJ16" s="76" t="n">
        <v>0</v>
      </c>
      <c r="BK16" s="71" t="n">
        <f aca="false">(BJ16-BI16)</f>
        <v>0</v>
      </c>
    </row>
    <row r="17" customFormat="false" ht="12.75" hidden="false" customHeight="false" outlineLevel="0" collapsed="false">
      <c r="A17" s="103" t="n">
        <v>300</v>
      </c>
      <c r="B17" s="76" t="s">
        <v>58</v>
      </c>
      <c r="D17" s="69"/>
      <c r="E17" s="69" t="n">
        <v>6.94230769230769</v>
      </c>
      <c r="F17" s="6" t="n">
        <f aca="false">(E17-D17)</f>
        <v>6.94230769230769</v>
      </c>
      <c r="G17" s="31"/>
      <c r="H17" s="103" t="n">
        <v>0.1</v>
      </c>
      <c r="I17" s="74" t="n">
        <f aca="false">(H17-G17)</f>
        <v>0.1</v>
      </c>
      <c r="J17" s="31"/>
      <c r="K17" s="103" t="n">
        <v>0.8</v>
      </c>
      <c r="L17" s="114" t="n">
        <f aca="false">(K17-J17)</f>
        <v>0.8</v>
      </c>
      <c r="M17" s="103"/>
      <c r="N17" s="103" t="n">
        <v>0.1</v>
      </c>
      <c r="O17" s="68" t="n">
        <f aca="false">(N17-M17)</f>
        <v>0.1</v>
      </c>
      <c r="P17" s="31"/>
      <c r="Q17" s="103" t="n">
        <v>0.1</v>
      </c>
      <c r="R17" s="74" t="n">
        <f aca="false">(Q17-P17)</f>
        <v>0.1</v>
      </c>
      <c r="S17" s="16"/>
      <c r="T17" s="76" t="n">
        <v>0.4</v>
      </c>
      <c r="U17" s="72" t="n">
        <f aca="false">(T17-S17)</f>
        <v>0.4</v>
      </c>
      <c r="V17" s="76"/>
      <c r="W17" s="76" t="n">
        <v>0.4</v>
      </c>
      <c r="X17" s="71" t="n">
        <f aca="false">(W17-V17)</f>
        <v>0.4</v>
      </c>
      <c r="Y17" s="76"/>
      <c r="Z17" s="76" t="n">
        <v>0.1</v>
      </c>
      <c r="AA17" s="71" t="n">
        <f aca="false">(Z17-Y17)</f>
        <v>0.1</v>
      </c>
      <c r="AB17" s="16"/>
      <c r="AC17" s="76" t="n">
        <v>0.1</v>
      </c>
      <c r="AD17" s="71" t="n">
        <f aca="false">(AC17-AB17)</f>
        <v>0.1</v>
      </c>
      <c r="AE17" s="16"/>
      <c r="AF17" s="76" t="n">
        <v>0.4</v>
      </c>
      <c r="AG17" s="71" t="n">
        <f aca="false">(AF17-AE17)</f>
        <v>0.4</v>
      </c>
      <c r="AH17" s="16"/>
      <c r="AI17" s="76" t="n">
        <v>0.2</v>
      </c>
      <c r="AJ17" s="71" t="n">
        <f aca="false">(AI17-AH17)</f>
        <v>0.2</v>
      </c>
      <c r="AK17" s="16"/>
      <c r="AL17" s="76" t="n">
        <v>0.3</v>
      </c>
      <c r="AM17" s="71" t="n">
        <f aca="false">(AL17-AK17)</f>
        <v>0.3</v>
      </c>
      <c r="AN17" s="16"/>
      <c r="AO17" s="76" t="n">
        <v>0.8</v>
      </c>
      <c r="AP17" s="72" t="n">
        <f aca="false">(AO17-AN17)</f>
        <v>0.8</v>
      </c>
      <c r="AQ17" s="76"/>
      <c r="AR17" s="76" t="n">
        <v>0.5</v>
      </c>
      <c r="AS17" s="68" t="n">
        <f aca="false">(AR17-AQ17)</f>
        <v>0.5</v>
      </c>
      <c r="AT17" s="16"/>
      <c r="AU17" s="76" t="n">
        <v>0.1</v>
      </c>
      <c r="AV17" s="71" t="n">
        <f aca="false">(AU17-AT17)</f>
        <v>0.1</v>
      </c>
      <c r="AW17" s="16"/>
      <c r="AX17" s="76" t="n">
        <v>0.2</v>
      </c>
      <c r="AY17" s="71" t="n">
        <f aca="false">(AX17-AW17)</f>
        <v>0.2</v>
      </c>
      <c r="AZ17" s="76"/>
      <c r="BA17" s="76" t="n">
        <v>1</v>
      </c>
      <c r="BB17" s="71" t="n">
        <f aca="false">(BA17-AZ17)</f>
        <v>1</v>
      </c>
      <c r="BC17" s="16"/>
      <c r="BD17" s="76" t="n">
        <v>0.3</v>
      </c>
      <c r="BE17" s="71" t="n">
        <f aca="false">(BD17-BC17)</f>
        <v>0.3</v>
      </c>
      <c r="BF17" s="31"/>
      <c r="BG17" s="76" t="n">
        <v>0.2</v>
      </c>
      <c r="BH17" s="71" t="n">
        <f aca="false">(BG17-BF17)</f>
        <v>0.2</v>
      </c>
      <c r="BI17" s="76"/>
      <c r="BJ17" s="76" t="n">
        <v>0.1</v>
      </c>
      <c r="BK17" s="72" t="n">
        <f aca="false">(BJ17-BI17)</f>
        <v>0.1</v>
      </c>
    </row>
    <row r="18" customFormat="false" ht="12.75" hidden="false" customHeight="false" outlineLevel="0" collapsed="false">
      <c r="A18" s="103" t="n">
        <v>301</v>
      </c>
      <c r="B18" s="76" t="s">
        <v>59</v>
      </c>
      <c r="D18" s="69"/>
      <c r="E18" s="69" t="n">
        <v>5.92307692307692</v>
      </c>
      <c r="F18" s="6" t="n">
        <f aca="false">(E18-D18)</f>
        <v>5.92307692307692</v>
      </c>
      <c r="G18" s="31"/>
      <c r="H18" s="103" t="n">
        <v>0.1</v>
      </c>
      <c r="I18" s="68" t="n">
        <f aca="false">(H18-G18)</f>
        <v>0.1</v>
      </c>
      <c r="J18" s="31"/>
      <c r="K18" s="103" t="n">
        <v>1.3</v>
      </c>
      <c r="L18" s="114" t="n">
        <f aca="false">(K18-J18)</f>
        <v>1.3</v>
      </c>
      <c r="M18" s="103"/>
      <c r="N18" s="103" t="n">
        <v>0.2</v>
      </c>
      <c r="O18" s="68" t="n">
        <f aca="false">(N18-M18)</f>
        <v>0.2</v>
      </c>
      <c r="P18" s="31"/>
      <c r="Q18" s="103" t="n">
        <v>0.1</v>
      </c>
      <c r="R18" s="74" t="n">
        <f aca="false">(Q18-P18)</f>
        <v>0.1</v>
      </c>
      <c r="S18" s="16"/>
      <c r="T18" s="76" t="n">
        <v>1.1</v>
      </c>
      <c r="U18" s="81" t="n">
        <f aca="false">(T18-S18)</f>
        <v>1.1</v>
      </c>
      <c r="V18" s="76"/>
      <c r="W18" s="76" t="n">
        <v>1.2</v>
      </c>
      <c r="X18" s="72" t="n">
        <f aca="false">(W18-V18)</f>
        <v>1.2</v>
      </c>
      <c r="Y18" s="76"/>
      <c r="Z18" s="76" t="n">
        <v>0.5</v>
      </c>
      <c r="AA18" s="72" t="n">
        <f aca="false">(Z18-Y18)</f>
        <v>0.5</v>
      </c>
      <c r="AB18" s="16"/>
      <c r="AC18" s="76" t="n">
        <v>0.1</v>
      </c>
      <c r="AD18" s="71" t="n">
        <f aca="false">(AC18-AB18)</f>
        <v>0.1</v>
      </c>
      <c r="AE18" s="16"/>
      <c r="AF18" s="76" t="n">
        <v>0.1</v>
      </c>
      <c r="AG18" s="71" t="n">
        <f aca="false">(AF18-AE18)</f>
        <v>0.1</v>
      </c>
      <c r="AH18" s="16"/>
      <c r="AI18" s="76" t="n">
        <v>0.3</v>
      </c>
      <c r="AJ18" s="71" t="n">
        <f aca="false">(AI18-AH18)</f>
        <v>0.3</v>
      </c>
      <c r="AK18" s="16"/>
      <c r="AL18" s="76" t="n">
        <v>1.2</v>
      </c>
      <c r="AM18" s="71" t="n">
        <f aca="false">(AL18-AK18)</f>
        <v>1.2</v>
      </c>
      <c r="AN18" s="16"/>
      <c r="AO18" s="76" t="n">
        <v>1.5</v>
      </c>
      <c r="AP18" s="72" t="n">
        <f aca="false">(AO18-AN18)</f>
        <v>1.5</v>
      </c>
      <c r="AQ18" s="76"/>
      <c r="AR18" s="76" t="n">
        <v>1.3</v>
      </c>
      <c r="AS18" s="68" t="n">
        <f aca="false">(AR18-AQ18)</f>
        <v>1.3</v>
      </c>
      <c r="AT18" s="16"/>
      <c r="AU18" s="76" t="n">
        <v>0.3</v>
      </c>
      <c r="AV18" s="71" t="n">
        <f aca="false">(AU18-AT18)</f>
        <v>0.3</v>
      </c>
      <c r="AW18" s="16"/>
      <c r="AX18" s="76" t="n">
        <v>0.5</v>
      </c>
      <c r="AY18" s="72" t="n">
        <f aca="false">(AX18-AW18)</f>
        <v>0.5</v>
      </c>
      <c r="AZ18" s="76"/>
      <c r="BA18" s="76" t="n">
        <v>0.8</v>
      </c>
      <c r="BB18" s="72" t="n">
        <f aca="false">(BA18-AZ18)</f>
        <v>0.8</v>
      </c>
      <c r="BC18" s="16"/>
      <c r="BD18" s="76" t="n">
        <v>0.7</v>
      </c>
      <c r="BE18" s="72" t="n">
        <f aca="false">(BD18-BC18)</f>
        <v>0.7</v>
      </c>
      <c r="BF18" s="31"/>
      <c r="BG18" s="76" t="n">
        <v>0.4</v>
      </c>
      <c r="BH18" s="72" t="n">
        <f aca="false">(BG18-BF18)</f>
        <v>0.4</v>
      </c>
      <c r="BI18" s="76"/>
      <c r="BJ18" s="76" t="n">
        <v>0.2</v>
      </c>
      <c r="BK18" s="71" t="n">
        <f aca="false">(BJ18-BI18)</f>
        <v>0.2</v>
      </c>
    </row>
    <row r="19" customFormat="false" ht="12.75" hidden="false" customHeight="false" outlineLevel="0" collapsed="false">
      <c r="A19" s="103" t="n">
        <v>302</v>
      </c>
      <c r="B19" s="76" t="s">
        <v>14</v>
      </c>
      <c r="D19" s="69"/>
      <c r="E19" s="69" t="n">
        <v>45.8653846153846</v>
      </c>
      <c r="F19" s="15" t="n">
        <f aca="false">(E19-D19)</f>
        <v>45.8653846153846</v>
      </c>
      <c r="G19" s="31"/>
      <c r="H19" s="103" t="n">
        <v>0.1</v>
      </c>
      <c r="I19" s="74" t="n">
        <f aca="false">(H19-G19)</f>
        <v>0.1</v>
      </c>
      <c r="J19" s="31"/>
      <c r="K19" s="103" t="n">
        <v>0.9</v>
      </c>
      <c r="L19" s="114" t="n">
        <f aca="false">(K19-J19)</f>
        <v>0.9</v>
      </c>
      <c r="M19" s="103"/>
      <c r="N19" s="103" t="n">
        <v>0.2</v>
      </c>
      <c r="O19" s="74" t="n">
        <f aca="false">(N19-M19)</f>
        <v>0.2</v>
      </c>
      <c r="P19" s="31"/>
      <c r="Q19" s="103" t="n">
        <v>0.1</v>
      </c>
      <c r="R19" s="74" t="n">
        <f aca="false">(Q19-P19)</f>
        <v>0.1</v>
      </c>
      <c r="S19" s="16"/>
      <c r="T19" s="76" t="n">
        <v>0.7</v>
      </c>
      <c r="U19" s="72" t="n">
        <f aca="false">(T19-S19)</f>
        <v>0.7</v>
      </c>
      <c r="V19" s="76"/>
      <c r="W19" s="76" t="n">
        <v>0.6</v>
      </c>
      <c r="X19" s="72" t="n">
        <f aca="false">(W19-V19)</f>
        <v>0.6</v>
      </c>
      <c r="Y19" s="76"/>
      <c r="Z19" s="76" t="n">
        <v>0.2</v>
      </c>
      <c r="AA19" s="71" t="n">
        <f aca="false">(Z19-Y19)</f>
        <v>0.2</v>
      </c>
      <c r="AB19" s="16"/>
      <c r="AC19" s="76" t="n">
        <v>0</v>
      </c>
      <c r="AD19" s="71" t="n">
        <f aca="false">(AC19-AB19)</f>
        <v>0</v>
      </c>
      <c r="AE19" s="16"/>
      <c r="AF19" s="76" t="n">
        <v>0</v>
      </c>
      <c r="AG19" s="72" t="n">
        <f aca="false">(AF19-AE19)</f>
        <v>0</v>
      </c>
      <c r="AH19" s="16"/>
      <c r="AI19" s="76" t="n">
        <v>0.1</v>
      </c>
      <c r="AJ19" s="71" t="n">
        <f aca="false">(AI19-AH19)</f>
        <v>0.1</v>
      </c>
      <c r="AK19" s="16"/>
      <c r="AL19" s="76" t="n">
        <v>0.7</v>
      </c>
      <c r="AM19" s="71" t="n">
        <f aca="false">(AL19-AK19)</f>
        <v>0.7</v>
      </c>
      <c r="AN19" s="16"/>
      <c r="AO19" s="76" t="n">
        <v>0.8</v>
      </c>
      <c r="AP19" s="71" t="n">
        <f aca="false">(AO19-AN19)</f>
        <v>0.8</v>
      </c>
      <c r="AQ19" s="76"/>
      <c r="AR19" s="76" t="n">
        <v>0</v>
      </c>
      <c r="AS19" s="68" t="n">
        <f aca="false">(AR19-AQ19)</f>
        <v>0</v>
      </c>
      <c r="AT19" s="16"/>
      <c r="AU19" s="76" t="n">
        <v>0.2</v>
      </c>
      <c r="AV19" s="71" t="n">
        <f aca="false">(AU19-AT19)</f>
        <v>0.2</v>
      </c>
      <c r="AW19" s="16"/>
      <c r="AX19" s="76" t="n">
        <v>0.2</v>
      </c>
      <c r="AY19" s="71" t="n">
        <f aca="false">(AX19-AW19)</f>
        <v>0.2</v>
      </c>
      <c r="AZ19" s="76"/>
      <c r="BA19" s="76" t="n">
        <v>0.3</v>
      </c>
      <c r="BB19" s="71" t="n">
        <f aca="false">(BA19-AZ19)</f>
        <v>0.3</v>
      </c>
      <c r="BC19" s="16"/>
      <c r="BD19" s="76" t="n">
        <v>0.4</v>
      </c>
      <c r="BE19" s="72" t="n">
        <f aca="false">(BD19-BC19)</f>
        <v>0.4</v>
      </c>
      <c r="BF19" s="31"/>
      <c r="BG19" s="76" t="n">
        <v>0.1</v>
      </c>
      <c r="BH19" s="72" t="n">
        <f aca="false">(BG19-BF19)</f>
        <v>0.1</v>
      </c>
      <c r="BI19" s="76"/>
      <c r="BJ19" s="76" t="n">
        <v>0.3</v>
      </c>
      <c r="BK19" s="71" t="n">
        <f aca="false">(BJ19-BI19)</f>
        <v>0.3</v>
      </c>
    </row>
    <row r="20" customFormat="false" ht="12.75" hidden="false" customHeight="false" outlineLevel="0" collapsed="false">
      <c r="A20" s="103" t="n">
        <v>320</v>
      </c>
      <c r="B20" s="76" t="s">
        <v>60</v>
      </c>
      <c r="D20" s="69"/>
      <c r="E20" s="69" t="n">
        <v>20.3269230769231</v>
      </c>
      <c r="F20" s="6" t="n">
        <f aca="false">(E20-D20)</f>
        <v>20.3269230769231</v>
      </c>
      <c r="G20" s="31"/>
      <c r="H20" s="103" t="n">
        <v>0.6</v>
      </c>
      <c r="I20" s="68" t="n">
        <f aca="false">(H20-G20)</f>
        <v>0.6</v>
      </c>
      <c r="J20" s="31"/>
      <c r="K20" s="103" t="n">
        <v>2.8</v>
      </c>
      <c r="L20" s="113" t="n">
        <f aca="false">(K20-J20)</f>
        <v>2.8</v>
      </c>
      <c r="M20" s="103"/>
      <c r="N20" s="103" t="n">
        <v>1.1</v>
      </c>
      <c r="O20" s="74" t="n">
        <f aca="false">(N20-M20)</f>
        <v>1.1</v>
      </c>
      <c r="P20" s="31"/>
      <c r="Q20" s="103" t="n">
        <v>0.3</v>
      </c>
      <c r="R20" s="68" t="n">
        <f aca="false">(Q20-P20)</f>
        <v>0.3</v>
      </c>
      <c r="S20" s="16"/>
      <c r="T20" s="76" t="n">
        <v>2.1</v>
      </c>
      <c r="U20" s="72" t="n">
        <f aca="false">(T20-S20)</f>
        <v>2.1</v>
      </c>
      <c r="V20" s="76"/>
      <c r="W20" s="76" t="n">
        <v>1.9</v>
      </c>
      <c r="X20" s="72" t="n">
        <f aca="false">(W20-V20)</f>
        <v>1.9</v>
      </c>
      <c r="Y20" s="76"/>
      <c r="Z20" s="76" t="n">
        <v>0.5</v>
      </c>
      <c r="AA20" s="72" t="n">
        <f aca="false">(Z20-Y20)</f>
        <v>0.5</v>
      </c>
      <c r="AB20" s="16"/>
      <c r="AC20" s="76" t="n">
        <v>0.4</v>
      </c>
      <c r="AD20" s="72" t="n">
        <f aca="false">(AC20-AB20)</f>
        <v>0.4</v>
      </c>
      <c r="AE20" s="16"/>
      <c r="AF20" s="76" t="n">
        <v>0.7</v>
      </c>
      <c r="AG20" s="72" t="n">
        <f aca="false">(AF20-AE20)</f>
        <v>0.7</v>
      </c>
      <c r="AH20" s="16"/>
      <c r="AI20" s="76" t="n">
        <v>0.6</v>
      </c>
      <c r="AJ20" s="71" t="n">
        <f aca="false">(AI20-AH20)</f>
        <v>0.6</v>
      </c>
      <c r="AK20" s="16"/>
      <c r="AL20" s="76" t="n">
        <v>2</v>
      </c>
      <c r="AM20" s="71" t="n">
        <f aca="false">(AL20-AK20)</f>
        <v>2</v>
      </c>
      <c r="AN20" s="16"/>
      <c r="AO20" s="76" t="n">
        <v>2.8</v>
      </c>
      <c r="AP20" s="71" t="n">
        <f aca="false">(AO20-AN20)</f>
        <v>2.8</v>
      </c>
      <c r="AQ20" s="76"/>
      <c r="AR20" s="76" t="n">
        <v>2.4</v>
      </c>
      <c r="AS20" s="68" t="n">
        <f aca="false">(AR20-AQ20)</f>
        <v>2.4</v>
      </c>
      <c r="AT20" s="16"/>
      <c r="AU20" s="76" t="n">
        <v>0.6</v>
      </c>
      <c r="AV20" s="72" t="n">
        <f aca="false">(AU20-AT20)</f>
        <v>0.6</v>
      </c>
      <c r="AW20" s="16"/>
      <c r="AX20" s="76" t="n">
        <v>1.4</v>
      </c>
      <c r="AY20" s="72" t="n">
        <f aca="false">(AX20-AW20)</f>
        <v>1.4</v>
      </c>
      <c r="AZ20" s="76"/>
      <c r="BA20" s="76" t="n">
        <v>1.1</v>
      </c>
      <c r="BB20" s="72" t="n">
        <f aca="false">(BA20-AZ20)</f>
        <v>1.1</v>
      </c>
      <c r="BC20" s="16"/>
      <c r="BD20" s="76" t="n">
        <v>1.3</v>
      </c>
      <c r="BE20" s="71" t="n">
        <f aca="false">(BD20-BC20)</f>
        <v>1.3</v>
      </c>
      <c r="BF20" s="31"/>
      <c r="BG20" s="76" t="n">
        <v>0.6</v>
      </c>
      <c r="BH20" s="71" t="n">
        <f aca="false">(BG20-BF20)</f>
        <v>0.6</v>
      </c>
      <c r="BI20" s="76"/>
      <c r="BJ20" s="76" t="n">
        <v>0.2</v>
      </c>
      <c r="BK20" s="72" t="n">
        <f aca="false">(BJ20-BI20)</f>
        <v>0.2</v>
      </c>
    </row>
    <row r="21" customFormat="false" ht="12.75" hidden="false" customHeight="false" outlineLevel="0" collapsed="false">
      <c r="A21" s="103" t="n">
        <v>330</v>
      </c>
      <c r="B21" s="76" t="s">
        <v>61</v>
      </c>
      <c r="D21" s="69"/>
      <c r="E21" s="69" t="n">
        <v>36</v>
      </c>
      <c r="F21" s="6" t="n">
        <f aca="false">(E21-D21)</f>
        <v>36</v>
      </c>
      <c r="G21" s="31"/>
      <c r="H21" s="103" t="n">
        <v>0.4</v>
      </c>
      <c r="I21" s="68" t="n">
        <f aca="false">(H21-G21)</f>
        <v>0.4</v>
      </c>
      <c r="J21" s="31"/>
      <c r="K21" s="103" t="n">
        <v>5.1</v>
      </c>
      <c r="L21" s="114" t="n">
        <f aca="false">(K21-J21)</f>
        <v>5.1</v>
      </c>
      <c r="M21" s="103"/>
      <c r="N21" s="103" t="n">
        <v>2.5</v>
      </c>
      <c r="O21" s="68" t="n">
        <f aca="false">(N21-M21)</f>
        <v>2.5</v>
      </c>
      <c r="P21" s="31"/>
      <c r="Q21" s="103" t="n">
        <v>0.5</v>
      </c>
      <c r="R21" s="74" t="n">
        <f aca="false">(Q21-P21)</f>
        <v>0.5</v>
      </c>
      <c r="S21" s="16"/>
      <c r="T21" s="76" t="n">
        <v>3.6</v>
      </c>
      <c r="U21" s="72" t="n">
        <f aca="false">(T21-S21)</f>
        <v>3.6</v>
      </c>
      <c r="V21" s="76"/>
      <c r="W21" s="76" t="n">
        <v>2.8</v>
      </c>
      <c r="X21" s="71" t="n">
        <f aca="false">(W21-V21)</f>
        <v>2.8</v>
      </c>
      <c r="Y21" s="76"/>
      <c r="Z21" s="76" t="n">
        <v>1.6</v>
      </c>
      <c r="AA21" s="71" t="n">
        <f aca="false">(Z21-Y21)</f>
        <v>1.6</v>
      </c>
      <c r="AB21" s="16"/>
      <c r="AC21" s="76" t="n">
        <v>0.6</v>
      </c>
      <c r="AD21" s="71" t="n">
        <f aca="false">(AC21-AB21)</f>
        <v>0.6</v>
      </c>
      <c r="AE21" s="16"/>
      <c r="AF21" s="76" t="n">
        <v>0.9</v>
      </c>
      <c r="AG21" s="71" t="n">
        <f aca="false">(AF21-AE21)</f>
        <v>0.9</v>
      </c>
      <c r="AH21" s="16"/>
      <c r="AI21" s="76" t="n">
        <v>1.3</v>
      </c>
      <c r="AJ21" s="72" t="n">
        <f aca="false">(AI21-AH21)</f>
        <v>1.3</v>
      </c>
      <c r="AK21" s="16"/>
      <c r="AL21" s="76" t="n">
        <v>2.6</v>
      </c>
      <c r="AM21" s="72" t="n">
        <f aca="false">(AL21-AK21)</f>
        <v>2.6</v>
      </c>
      <c r="AN21" s="16"/>
      <c r="AO21" s="76" t="n">
        <v>5.4</v>
      </c>
      <c r="AP21" s="72" t="n">
        <f aca="false">(AO21-AN21)</f>
        <v>5.4</v>
      </c>
      <c r="AQ21" s="76"/>
      <c r="AR21" s="76" t="n">
        <v>3.8</v>
      </c>
      <c r="AS21" s="68" t="n">
        <f aca="false">(AR21-AQ21)</f>
        <v>3.8</v>
      </c>
      <c r="AT21" s="16"/>
      <c r="AU21" s="76" t="n">
        <v>0.8</v>
      </c>
      <c r="AV21" s="72" t="n">
        <f aca="false">(AU21-AT21)</f>
        <v>0.8</v>
      </c>
      <c r="AW21" s="16"/>
      <c r="AX21" s="76" t="n">
        <v>1.6</v>
      </c>
      <c r="AY21" s="72" t="n">
        <f aca="false">(AX21-AW21)</f>
        <v>1.6</v>
      </c>
      <c r="AZ21" s="76"/>
      <c r="BA21" s="76" t="n">
        <v>3.9</v>
      </c>
      <c r="BB21" s="71" t="n">
        <f aca="false">(BA21-AZ21)</f>
        <v>3.9</v>
      </c>
      <c r="BC21" s="16"/>
      <c r="BD21" s="76" t="n">
        <v>1.9</v>
      </c>
      <c r="BE21" s="71" t="n">
        <f aca="false">(BD21-BC21)</f>
        <v>1.9</v>
      </c>
      <c r="BF21" s="31"/>
      <c r="BG21" s="76" t="n">
        <v>1.1</v>
      </c>
      <c r="BH21" s="71" t="n">
        <f aca="false">(BG21-BF21)</f>
        <v>1.1</v>
      </c>
      <c r="BI21" s="76"/>
      <c r="BJ21" s="76" t="n">
        <v>0.7</v>
      </c>
      <c r="BK21" s="72" t="n">
        <f aca="false">(BJ21-BI21)</f>
        <v>0.7</v>
      </c>
    </row>
    <row r="22" customFormat="false" ht="12.75" hidden="false" customHeight="false" outlineLevel="0" collapsed="false">
      <c r="A22" s="103" t="n">
        <v>340</v>
      </c>
      <c r="B22" s="76" t="s">
        <v>62</v>
      </c>
      <c r="D22" s="69"/>
      <c r="E22" s="69" t="n">
        <v>12.0384615384615</v>
      </c>
      <c r="F22" s="15" t="n">
        <f aca="false">(E22-D22)</f>
        <v>12.0384615384615</v>
      </c>
      <c r="G22" s="31"/>
      <c r="H22" s="103" t="n">
        <v>0.6</v>
      </c>
      <c r="I22" s="74" t="n">
        <f aca="false">(H22-G22)</f>
        <v>0.6</v>
      </c>
      <c r="J22" s="31"/>
      <c r="K22" s="103" t="n">
        <v>1</v>
      </c>
      <c r="L22" s="114" t="n">
        <f aca="false">(K22-J22)</f>
        <v>1</v>
      </c>
      <c r="M22" s="103"/>
      <c r="N22" s="103" t="n">
        <v>0.2</v>
      </c>
      <c r="O22" s="74" t="n">
        <f aca="false">(N22-M22)</f>
        <v>0.2</v>
      </c>
      <c r="P22" s="31"/>
      <c r="Q22" s="103" t="n">
        <v>0.1</v>
      </c>
      <c r="R22" s="74" t="n">
        <f aca="false">(Q22-P22)</f>
        <v>0.1</v>
      </c>
      <c r="S22" s="16"/>
      <c r="T22" s="76" t="n">
        <v>0.8</v>
      </c>
      <c r="U22" s="81" t="n">
        <f aca="false">(T22-S22)</f>
        <v>0.8</v>
      </c>
      <c r="V22" s="76"/>
      <c r="W22" s="76" t="n">
        <v>0.4</v>
      </c>
      <c r="X22" s="71" t="n">
        <f aca="false">(W22-V22)</f>
        <v>0.4</v>
      </c>
      <c r="Y22" s="76"/>
      <c r="Z22" s="76" t="n">
        <v>0.3</v>
      </c>
      <c r="AA22" s="72" t="n">
        <f aca="false">(Z22-Y22)</f>
        <v>0.3</v>
      </c>
      <c r="AB22" s="16"/>
      <c r="AC22" s="76" t="n">
        <v>0.2</v>
      </c>
      <c r="AD22" s="71" t="n">
        <f aca="false">(AC22-AB22)</f>
        <v>0.2</v>
      </c>
      <c r="AE22" s="16"/>
      <c r="AF22" s="76" t="n">
        <v>0</v>
      </c>
      <c r="AG22" s="71" t="n">
        <f aca="false">(AF22-AE22)</f>
        <v>0</v>
      </c>
      <c r="AH22" s="16"/>
      <c r="AI22" s="76" t="n">
        <v>0.2</v>
      </c>
      <c r="AJ22" s="72" t="n">
        <f aca="false">(AI22-AH22)</f>
        <v>0.2</v>
      </c>
      <c r="AK22" s="16"/>
      <c r="AL22" s="76" t="n">
        <v>0.5</v>
      </c>
      <c r="AM22" s="71" t="n">
        <f aca="false">(AL22-AK22)</f>
        <v>0.5</v>
      </c>
      <c r="AN22" s="16"/>
      <c r="AO22" s="76" t="n">
        <v>1</v>
      </c>
      <c r="AP22" s="72" t="n">
        <f aca="false">(AO22-AN22)</f>
        <v>1</v>
      </c>
      <c r="AQ22" s="76"/>
      <c r="AR22" s="76" t="n">
        <v>0.6</v>
      </c>
      <c r="AS22" s="74" t="n">
        <f aca="false">(AR22-AQ22)</f>
        <v>0.6</v>
      </c>
      <c r="AT22" s="16"/>
      <c r="AU22" s="76" t="n">
        <v>0.1</v>
      </c>
      <c r="AV22" s="71" t="n">
        <f aca="false">(AU22-AT22)</f>
        <v>0.1</v>
      </c>
      <c r="AW22" s="16"/>
      <c r="AX22" s="76" t="n">
        <v>0.3</v>
      </c>
      <c r="AY22" s="71" t="n">
        <f aca="false">(AX22-AW22)</f>
        <v>0.3</v>
      </c>
      <c r="AZ22" s="76"/>
      <c r="BA22" s="76" t="n">
        <v>0.5</v>
      </c>
      <c r="BB22" s="72" t="n">
        <f aca="false">(BA22-AZ22)</f>
        <v>0.5</v>
      </c>
      <c r="BC22" s="16"/>
      <c r="BD22" s="76" t="n">
        <v>0.5</v>
      </c>
      <c r="BE22" s="72" t="n">
        <f aca="false">(BD22-BC22)</f>
        <v>0.5</v>
      </c>
      <c r="BF22" s="31"/>
      <c r="BG22" s="76" t="n">
        <v>0.2</v>
      </c>
      <c r="BH22" s="72" t="n">
        <f aca="false">(BG22-BF22)</f>
        <v>0.2</v>
      </c>
      <c r="BI22" s="76"/>
      <c r="BJ22" s="76" t="n">
        <v>0.1</v>
      </c>
      <c r="BK22" s="71" t="n">
        <f aca="false">(BJ22-BI22)</f>
        <v>0.1</v>
      </c>
    </row>
    <row r="23" customFormat="false" ht="12.75" hidden="false" customHeight="false" outlineLevel="0" collapsed="false">
      <c r="A23" s="103" t="n">
        <v>410</v>
      </c>
      <c r="B23" s="76" t="s">
        <v>63</v>
      </c>
      <c r="D23" s="69"/>
      <c r="E23" s="69" t="n">
        <v>3.75</v>
      </c>
      <c r="F23" s="6" t="n">
        <f aca="false">(E23-D23)</f>
        <v>3.75</v>
      </c>
      <c r="G23" s="31"/>
      <c r="H23" s="103" t="n">
        <v>0.2</v>
      </c>
      <c r="I23" s="74" t="n">
        <f aca="false">(H23-G23)</f>
        <v>0.2</v>
      </c>
      <c r="J23" s="31"/>
      <c r="K23" s="103" t="n">
        <v>2.2</v>
      </c>
      <c r="L23" s="114" t="n">
        <f aca="false">(K23-J23)</f>
        <v>2.2</v>
      </c>
      <c r="M23" s="103"/>
      <c r="N23" s="103" t="n">
        <v>0.8</v>
      </c>
      <c r="O23" s="74" t="n">
        <f aca="false">(N23-M23)</f>
        <v>0.8</v>
      </c>
      <c r="P23" s="31"/>
      <c r="Q23" s="103" t="n">
        <v>0.3</v>
      </c>
      <c r="R23" s="74" t="n">
        <f aca="false">(Q23-P23)</f>
        <v>0.3</v>
      </c>
      <c r="S23" s="16"/>
      <c r="T23" s="76" t="n">
        <v>2.4</v>
      </c>
      <c r="U23" s="81" t="n">
        <f aca="false">(T23-S23)</f>
        <v>2.4</v>
      </c>
      <c r="V23" s="76"/>
      <c r="W23" s="76" t="n">
        <v>2.3</v>
      </c>
      <c r="X23" s="71" t="n">
        <f aca="false">(W23-V23)</f>
        <v>2.3</v>
      </c>
      <c r="Y23" s="76"/>
      <c r="Z23" s="76" t="n">
        <v>0.4</v>
      </c>
      <c r="AA23" s="71" t="n">
        <f aca="false">(Z23-Y23)</f>
        <v>0.4</v>
      </c>
      <c r="AB23" s="16"/>
      <c r="AC23" s="76" t="n">
        <v>0.2</v>
      </c>
      <c r="AD23" s="71" t="n">
        <f aca="false">(AC23-AB23)</f>
        <v>0.2</v>
      </c>
      <c r="AE23" s="16"/>
      <c r="AF23" s="76" t="n">
        <v>0.2</v>
      </c>
      <c r="AG23" s="71" t="n">
        <f aca="false">(AF23-AE23)</f>
        <v>0.2</v>
      </c>
      <c r="AH23" s="16"/>
      <c r="AI23" s="76" t="n">
        <v>0.8</v>
      </c>
      <c r="AJ23" s="72" t="n">
        <f aca="false">(AI23-AH23)</f>
        <v>0.8</v>
      </c>
      <c r="AK23" s="16"/>
      <c r="AL23" s="76" t="n">
        <v>2</v>
      </c>
      <c r="AM23" s="72" t="n">
        <f aca="false">(AL23-AK23)</f>
        <v>2</v>
      </c>
      <c r="AN23" s="16"/>
      <c r="AO23" s="76" t="n">
        <v>3</v>
      </c>
      <c r="AP23" s="72" t="n">
        <f aca="false">(AO23-AN23)</f>
        <v>3</v>
      </c>
      <c r="AQ23" s="76"/>
      <c r="AR23" s="76" t="n">
        <v>0.8</v>
      </c>
      <c r="AS23" s="74" t="n">
        <f aca="false">(AR23-AQ23)</f>
        <v>0.8</v>
      </c>
      <c r="AT23" s="16"/>
      <c r="AU23" s="76" t="n">
        <v>0.2</v>
      </c>
      <c r="AV23" s="71" t="n">
        <f aca="false">(AU23-AT23)</f>
        <v>0.2</v>
      </c>
      <c r="AW23" s="16"/>
      <c r="AX23" s="76" t="n">
        <v>1.4</v>
      </c>
      <c r="AY23" s="71" t="n">
        <f aca="false">(AX23-AW23)</f>
        <v>1.4</v>
      </c>
      <c r="AZ23" s="76"/>
      <c r="BA23" s="76" t="n">
        <v>0.7</v>
      </c>
      <c r="BB23" s="72" t="n">
        <f aca="false">(BA23-AZ23)</f>
        <v>0.7</v>
      </c>
      <c r="BC23" s="16"/>
      <c r="BD23" s="76" t="n">
        <v>1.8</v>
      </c>
      <c r="BE23" s="71" t="n">
        <f aca="false">(BD23-BC23)</f>
        <v>1.8</v>
      </c>
      <c r="BF23" s="31"/>
      <c r="BG23" s="76" t="n">
        <v>0.3</v>
      </c>
      <c r="BH23" s="72" t="n">
        <f aca="false">(BG23-BF23)</f>
        <v>0.3</v>
      </c>
      <c r="BI23" s="76"/>
      <c r="BJ23" s="76" t="n">
        <v>0.3</v>
      </c>
      <c r="BK23" s="71" t="n">
        <f aca="false">(BJ23-BI23)</f>
        <v>0.3</v>
      </c>
    </row>
    <row r="24" customFormat="false" ht="12.75" hidden="false" customHeight="false" outlineLevel="0" collapsed="false">
      <c r="A24" s="103" t="n">
        <v>430</v>
      </c>
      <c r="B24" s="76" t="s">
        <v>64</v>
      </c>
      <c r="D24" s="69"/>
      <c r="E24" s="69" t="n">
        <v>6.38461538461539</v>
      </c>
      <c r="F24" s="6" t="n">
        <f aca="false">(E24-D24)</f>
        <v>6.38461538461539</v>
      </c>
      <c r="G24" s="31"/>
      <c r="H24" s="103" t="n">
        <v>0.1</v>
      </c>
      <c r="I24" s="74" t="n">
        <f aca="false">(H24-G24)</f>
        <v>0.1</v>
      </c>
      <c r="J24" s="31"/>
      <c r="K24" s="103" t="n">
        <v>0.4</v>
      </c>
      <c r="L24" s="113" t="n">
        <f aca="false">(K24-J24)</f>
        <v>0.4</v>
      </c>
      <c r="M24" s="103"/>
      <c r="N24" s="103" t="n">
        <v>0.1</v>
      </c>
      <c r="O24" s="74" t="n">
        <f aca="false">(N24-M24)</f>
        <v>0.1</v>
      </c>
      <c r="P24" s="31"/>
      <c r="Q24" s="103" t="n">
        <v>0</v>
      </c>
      <c r="R24" s="74" t="n">
        <f aca="false">(Q24-P24)</f>
        <v>0</v>
      </c>
      <c r="S24" s="16"/>
      <c r="T24" s="76" t="n">
        <v>0.5</v>
      </c>
      <c r="U24" s="81" t="n">
        <f aca="false">(T24-S24)</f>
        <v>0.5</v>
      </c>
      <c r="V24" s="76"/>
      <c r="W24" s="76" t="n">
        <v>0.5</v>
      </c>
      <c r="X24" s="71" t="n">
        <f aca="false">(W24-V24)</f>
        <v>0.5</v>
      </c>
      <c r="Y24" s="76"/>
      <c r="Z24" s="76" t="n">
        <v>0.1</v>
      </c>
      <c r="AA24" s="71" t="n">
        <f aca="false">(Z24-Y24)</f>
        <v>0.1</v>
      </c>
      <c r="AB24" s="16"/>
      <c r="AC24" s="76" t="n">
        <v>0.1</v>
      </c>
      <c r="AD24" s="71" t="n">
        <f aca="false">(AC24-AB24)</f>
        <v>0.1</v>
      </c>
      <c r="AE24" s="16"/>
      <c r="AF24" s="76" t="n">
        <v>0.1</v>
      </c>
      <c r="AG24" s="72" t="n">
        <f aca="false">(AF24-AE24)</f>
        <v>0.1</v>
      </c>
      <c r="AH24" s="16"/>
      <c r="AI24" s="76" t="n">
        <v>0.1</v>
      </c>
      <c r="AJ24" s="71" t="n">
        <f aca="false">(AI24-AH24)</f>
        <v>0.1</v>
      </c>
      <c r="AK24" s="16"/>
      <c r="AL24" s="76" t="n">
        <v>0.3</v>
      </c>
      <c r="AM24" s="71" t="n">
        <f aca="false">(AL24-AK24)</f>
        <v>0.3</v>
      </c>
      <c r="AN24" s="16"/>
      <c r="AO24" s="76" t="n">
        <v>0.5</v>
      </c>
      <c r="AP24" s="72" t="n">
        <f aca="false">(AO24-AN24)</f>
        <v>0.5</v>
      </c>
      <c r="AQ24" s="76"/>
      <c r="AR24" s="76" t="n">
        <v>0.2</v>
      </c>
      <c r="AS24" s="68" t="n">
        <f aca="false">(AR24-AQ24)</f>
        <v>0.2</v>
      </c>
      <c r="AT24" s="16"/>
      <c r="AU24" s="76" t="n">
        <v>0.1</v>
      </c>
      <c r="AV24" s="71" t="n">
        <f aca="false">(AU24-AT24)</f>
        <v>0.1</v>
      </c>
      <c r="AW24" s="16"/>
      <c r="AX24" s="76" t="n">
        <v>0.1</v>
      </c>
      <c r="AY24" s="71" t="n">
        <f aca="false">(AX24-AW24)</f>
        <v>0.1</v>
      </c>
      <c r="AZ24" s="76"/>
      <c r="BA24" s="76" t="n">
        <v>0.3</v>
      </c>
      <c r="BB24" s="72" t="n">
        <f aca="false">(BA24-AZ24)</f>
        <v>0.3</v>
      </c>
      <c r="BC24" s="16"/>
      <c r="BD24" s="76" t="n">
        <v>0.2</v>
      </c>
      <c r="BE24" s="71" t="n">
        <f aca="false">(BD24-BC24)</f>
        <v>0.2</v>
      </c>
      <c r="BF24" s="31"/>
      <c r="BG24" s="76" t="n">
        <v>0</v>
      </c>
      <c r="BH24" s="71" t="n">
        <f aca="false">(BG24-BF24)</f>
        <v>0</v>
      </c>
      <c r="BI24" s="76"/>
      <c r="BJ24" s="76" t="n">
        <v>0</v>
      </c>
      <c r="BK24" s="71" t="n">
        <f aca="false">(BJ24-BI24)</f>
        <v>0</v>
      </c>
    </row>
    <row r="25" customFormat="false" ht="12.75" hidden="false" customHeight="false" outlineLevel="0" collapsed="false">
      <c r="A25" s="103" t="n">
        <v>502</v>
      </c>
      <c r="B25" s="76" t="s">
        <v>65</v>
      </c>
      <c r="D25" s="69"/>
      <c r="E25" s="69" t="n">
        <v>6.23076923076923</v>
      </c>
      <c r="F25" s="6" t="n">
        <f aca="false">(E25-D25)</f>
        <v>6.23076923076923</v>
      </c>
      <c r="G25" s="31"/>
      <c r="H25" s="103" t="n">
        <v>0.5</v>
      </c>
      <c r="I25" s="68" t="n">
        <f aca="false">(H25-G25)</f>
        <v>0.5</v>
      </c>
      <c r="J25" s="103"/>
      <c r="K25" s="103" t="n">
        <v>7</v>
      </c>
      <c r="L25" s="114" t="n">
        <f aca="false">(K25-J25)</f>
        <v>7</v>
      </c>
      <c r="M25" s="103"/>
      <c r="N25" s="103" t="n">
        <v>1.5</v>
      </c>
      <c r="O25" s="74" t="n">
        <f aca="false">(N25-M25)</f>
        <v>1.5</v>
      </c>
      <c r="P25" s="31"/>
      <c r="Q25" s="103" t="n">
        <v>0.7</v>
      </c>
      <c r="R25" s="74" t="n">
        <f aca="false">(Q25-P25)</f>
        <v>0.7</v>
      </c>
      <c r="S25" s="16"/>
      <c r="T25" s="76" t="n">
        <v>4.8</v>
      </c>
      <c r="U25" s="72" t="n">
        <f aca="false">(T25-S25)</f>
        <v>4.8</v>
      </c>
      <c r="V25" s="76"/>
      <c r="W25" s="76" t="n">
        <v>4.3</v>
      </c>
      <c r="X25" s="72" t="n">
        <f aca="false">(W25-V25)</f>
        <v>4.3</v>
      </c>
      <c r="Y25" s="76"/>
      <c r="Z25" s="76" t="n">
        <v>1.5</v>
      </c>
      <c r="AA25" s="71" t="n">
        <f aca="false">(Z25-Y25)</f>
        <v>1.5</v>
      </c>
      <c r="AB25" s="16"/>
      <c r="AC25" s="76" t="n">
        <v>0.8</v>
      </c>
      <c r="AD25" s="72" t="n">
        <f aca="false">(AC25-AB25)</f>
        <v>0.8</v>
      </c>
      <c r="AE25" s="16"/>
      <c r="AF25" s="76" t="n">
        <v>0.4</v>
      </c>
      <c r="AG25" s="72" t="n">
        <f aca="false">(AF25-AE25)</f>
        <v>0.4</v>
      </c>
      <c r="AH25" s="16"/>
      <c r="AI25" s="76" t="n">
        <v>1.1</v>
      </c>
      <c r="AJ25" s="71" t="n">
        <f aca="false">(AI25-AH25)</f>
        <v>1.1</v>
      </c>
      <c r="AK25" s="16"/>
      <c r="AL25" s="76" t="n">
        <v>3.5</v>
      </c>
      <c r="AM25" s="71" t="n">
        <f aca="false">(AL25-AK25)</f>
        <v>3.5</v>
      </c>
      <c r="AN25" s="16"/>
      <c r="AO25" s="76" t="n">
        <v>5.8</v>
      </c>
      <c r="AP25" s="71" t="n">
        <f aca="false">(AO25-AN25)</f>
        <v>5.8</v>
      </c>
      <c r="AQ25" s="76"/>
      <c r="AR25" s="76" t="n">
        <v>3.4</v>
      </c>
      <c r="AS25" s="74" t="n">
        <f aca="false">(AR25-AQ25)</f>
        <v>3.4</v>
      </c>
      <c r="AT25" s="16"/>
      <c r="AU25" s="76" t="n">
        <v>0.5</v>
      </c>
      <c r="AV25" s="71" t="n">
        <f aca="false">(AU25-AT25)</f>
        <v>0.5</v>
      </c>
      <c r="AW25" s="16"/>
      <c r="AX25" s="76" t="n">
        <v>2.1</v>
      </c>
      <c r="AY25" s="71" t="n">
        <f aca="false">(AX25-AW25)</f>
        <v>2.1</v>
      </c>
      <c r="AZ25" s="76"/>
      <c r="BA25" s="76" t="n">
        <v>2.6</v>
      </c>
      <c r="BB25" s="71" t="n">
        <f aca="false">(BA25-AZ25)</f>
        <v>2.6</v>
      </c>
      <c r="BC25" s="16"/>
      <c r="BD25" s="76" t="n">
        <v>3.8</v>
      </c>
      <c r="BE25" s="71" t="n">
        <f aca="false">(BD25-BC25)</f>
        <v>3.8</v>
      </c>
      <c r="BF25" s="31"/>
      <c r="BG25" s="76" t="n">
        <v>0.9</v>
      </c>
      <c r="BH25" s="72" t="n">
        <f aca="false">(BG25-BF25)</f>
        <v>0.9</v>
      </c>
      <c r="BI25" s="76"/>
      <c r="BJ25" s="76" t="n">
        <v>0.8</v>
      </c>
      <c r="BK25" s="71" t="n">
        <f aca="false">(BJ25-BI25)</f>
        <v>0.8</v>
      </c>
    </row>
    <row r="26" customFormat="false" ht="12.75" hidden="false" customHeight="false" outlineLevel="0" collapsed="false">
      <c r="A26" s="103"/>
      <c r="B26" s="76"/>
      <c r="D26" s="77"/>
      <c r="F26" s="111"/>
      <c r="G26" s="31"/>
      <c r="H26" s="103"/>
      <c r="I26" s="79"/>
      <c r="J26" s="103"/>
      <c r="K26" s="103"/>
      <c r="L26" s="115"/>
      <c r="M26" s="103"/>
      <c r="N26" s="103"/>
      <c r="O26" s="79"/>
      <c r="P26" s="31"/>
      <c r="Q26" s="103"/>
      <c r="R26" s="79"/>
      <c r="S26" s="76"/>
      <c r="T26" s="76"/>
      <c r="U26" s="81"/>
      <c r="V26" s="76"/>
      <c r="W26" s="76"/>
      <c r="X26" s="81"/>
      <c r="Y26" s="76"/>
      <c r="Z26" s="76"/>
      <c r="AA26" s="81"/>
      <c r="AB26" s="76"/>
      <c r="AC26" s="76"/>
      <c r="AD26" s="81"/>
      <c r="AE26" s="76"/>
      <c r="AF26" s="76"/>
      <c r="AG26" s="81"/>
      <c r="AH26" s="16"/>
      <c r="AI26" s="76"/>
      <c r="AJ26" s="81"/>
      <c r="AK26" s="76"/>
      <c r="AL26" s="76"/>
      <c r="AM26" s="81"/>
      <c r="AN26" s="16"/>
      <c r="AO26" s="76"/>
      <c r="AP26" s="81"/>
      <c r="AQ26" s="76"/>
      <c r="AR26" s="76"/>
      <c r="AS26" s="79"/>
      <c r="AT26" s="16"/>
      <c r="AU26" s="76"/>
      <c r="AV26" s="71"/>
      <c r="AW26" s="76"/>
      <c r="AX26" s="76"/>
      <c r="AY26" s="81"/>
      <c r="AZ26" s="76"/>
      <c r="BA26" s="76"/>
      <c r="BB26" s="81"/>
      <c r="BC26" s="76"/>
      <c r="BD26" s="76"/>
      <c r="BE26" s="81"/>
      <c r="BF26" s="76"/>
      <c r="BG26" s="76"/>
      <c r="BH26" s="81"/>
      <c r="BI26" s="76"/>
      <c r="BJ26" s="76"/>
      <c r="BK26" s="81"/>
    </row>
    <row r="27" customFormat="false" ht="12.75" hidden="false" customHeight="false" outlineLevel="0" collapsed="false">
      <c r="A27" s="78" t="s">
        <v>66</v>
      </c>
      <c r="B27" s="76"/>
      <c r="D27" s="23"/>
      <c r="E27" s="23" t="n">
        <f aca="false">SUM(E11:E26)</f>
        <v>345.519230769231</v>
      </c>
      <c r="F27" s="4" t="n">
        <f aca="false">(E27-D27)</f>
        <v>345.519230769231</v>
      </c>
      <c r="G27" s="79"/>
      <c r="H27" s="79" t="n">
        <f aca="false">SUM(H11:H26)</f>
        <v>5.8</v>
      </c>
      <c r="I27" s="68" t="n">
        <f aca="false">(H27-G27)</f>
        <v>5.8</v>
      </c>
      <c r="J27" s="79"/>
      <c r="K27" s="79" t="n">
        <f aca="false">SUM(K11:K26)</f>
        <v>44.7</v>
      </c>
      <c r="L27" s="116" t="n">
        <f aca="false">(K27-J27)</f>
        <v>44.7</v>
      </c>
      <c r="M27" s="79"/>
      <c r="N27" s="79" t="n">
        <f aca="false">SUM(N11:N26)</f>
        <v>13.7</v>
      </c>
      <c r="O27" s="68" t="n">
        <f aca="false">(N27-M27)</f>
        <v>13.7</v>
      </c>
      <c r="P27" s="79"/>
      <c r="Q27" s="79" t="n">
        <f aca="false">SUM(Q11:Q26)</f>
        <v>3.9</v>
      </c>
      <c r="R27" s="68" t="n">
        <f aca="false">(Q27-P27)</f>
        <v>3.9</v>
      </c>
      <c r="S27" s="79"/>
      <c r="T27" s="79" t="n">
        <f aca="false">SUM(T11:T26)</f>
        <v>32.8</v>
      </c>
      <c r="U27" s="68" t="n">
        <f aca="false">(T27-S27)</f>
        <v>32.8</v>
      </c>
      <c r="V27" s="79"/>
      <c r="W27" s="79" t="n">
        <f aca="false">SUM(W11:W26)</f>
        <v>29.9</v>
      </c>
      <c r="X27" s="72" t="n">
        <f aca="false">(W27-V27)</f>
        <v>29.9</v>
      </c>
      <c r="Y27" s="79"/>
      <c r="Z27" s="79" t="n">
        <f aca="false">SUM(Z11:Z26)</f>
        <v>12.8</v>
      </c>
      <c r="AA27" s="74" t="n">
        <f aca="false">(Z27-Y27)</f>
        <v>12.8</v>
      </c>
      <c r="AB27" s="79"/>
      <c r="AC27" s="79" t="n">
        <f aca="false">SUM(AC11:AC26)</f>
        <v>6.1</v>
      </c>
      <c r="AD27" s="71" t="n">
        <f aca="false">(AC27-AB27)</f>
        <v>6.1</v>
      </c>
      <c r="AE27" s="79"/>
      <c r="AF27" s="79" t="n">
        <f aca="false">SUM(AF11:AF26)</f>
        <v>6.1</v>
      </c>
      <c r="AG27" s="74" t="n">
        <f aca="false">(AF27-AE27)</f>
        <v>6.1</v>
      </c>
      <c r="AH27" s="79"/>
      <c r="AI27" s="79" t="n">
        <f aca="false">SUM(AI11:AI26)</f>
        <v>8.9</v>
      </c>
      <c r="AJ27" s="68" t="n">
        <f aca="false">(AI27-AH27)</f>
        <v>8.9</v>
      </c>
      <c r="AK27" s="79"/>
      <c r="AL27" s="79" t="n">
        <f aca="false">SUM(AL11:AL26)</f>
        <v>28.7</v>
      </c>
      <c r="AM27" s="68" t="n">
        <f aca="false">SUM(AM11:AM26)</f>
        <v>28.7</v>
      </c>
      <c r="AN27" s="79"/>
      <c r="AO27" s="79" t="n">
        <f aca="false">SUM(AO11:AO26)</f>
        <v>42.9</v>
      </c>
      <c r="AP27" s="68" t="n">
        <f aca="false">(AO27-AN27)</f>
        <v>42.9</v>
      </c>
      <c r="AQ27" s="79"/>
      <c r="AR27" s="79" t="n">
        <f aca="false">SUM(AR11:AR26)</f>
        <v>30.5</v>
      </c>
      <c r="AS27" s="68" t="n">
        <f aca="false">(AR27-AQ27)</f>
        <v>30.5</v>
      </c>
      <c r="AT27" s="79"/>
      <c r="AU27" s="79" t="n">
        <f aca="false">SUM(AU11:AU26)</f>
        <v>6.1</v>
      </c>
      <c r="AV27" s="74" t="n">
        <f aca="false">(AU27-AT27)</f>
        <v>6.1</v>
      </c>
      <c r="AW27" s="79"/>
      <c r="AX27" s="79" t="n">
        <f aca="false">SUM(AX11:AX26)</f>
        <v>15.5</v>
      </c>
      <c r="AY27" s="68" t="n">
        <f aca="false">(AX27-AW27)</f>
        <v>15.5</v>
      </c>
      <c r="AZ27" s="74"/>
      <c r="BA27" s="79" t="n">
        <f aca="false">SUM(BA11:BA26)</f>
        <v>20.5</v>
      </c>
      <c r="BB27" s="74" t="n">
        <f aca="false">(BA27-AZ27)</f>
        <v>20.5</v>
      </c>
      <c r="BC27" s="79"/>
      <c r="BD27" s="79" t="n">
        <f aca="false">SUM(BD11:BD26)</f>
        <v>21.8</v>
      </c>
      <c r="BE27" s="74" t="n">
        <f aca="false">(BD27-BC27)</f>
        <v>21.8</v>
      </c>
      <c r="BF27" s="79"/>
      <c r="BG27" s="79" t="n">
        <f aca="false">SUM(BG11:BG26)</f>
        <v>8.5</v>
      </c>
      <c r="BH27" s="74" t="n">
        <f aca="false">(BG27-BF27)</f>
        <v>8.5</v>
      </c>
      <c r="BI27" s="79"/>
      <c r="BJ27" s="79" t="n">
        <f aca="false">SUM(BJ11:BJ26)</f>
        <v>5.6</v>
      </c>
      <c r="BK27" s="68" t="n">
        <f aca="false">(BJ27-BI27)</f>
        <v>5.6</v>
      </c>
    </row>
    <row r="28" customFormat="false" ht="12.75" hidden="false" customHeight="false" outlineLevel="0" collapsed="false">
      <c r="A28" s="103"/>
      <c r="B28" s="76"/>
      <c r="D28" s="103"/>
      <c r="G28" s="103"/>
      <c r="H28" s="103"/>
      <c r="I28" s="103"/>
      <c r="J28" s="103"/>
      <c r="K28" s="103"/>
      <c r="L28" s="122"/>
      <c r="M28" s="103"/>
      <c r="N28" s="103"/>
      <c r="O28" s="103"/>
      <c r="P28" s="103"/>
      <c r="Q28" s="103"/>
      <c r="R28" s="103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81"/>
      <c r="AT28" s="76"/>
      <c r="AU28" s="76"/>
      <c r="AV28" s="81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</row>
    <row r="29" customFormat="false" ht="12.75" hidden="false" customHeight="false" outlineLevel="0" collapsed="false">
      <c r="G29" s="107"/>
      <c r="H29" s="107"/>
      <c r="I29" s="107"/>
      <c r="J29" s="107"/>
      <c r="K29" s="107"/>
      <c r="L29" s="115"/>
      <c r="M29" s="107"/>
      <c r="N29" s="107"/>
      <c r="O29" s="107"/>
      <c r="P29" s="107"/>
      <c r="Q29" s="107"/>
      <c r="R29" s="107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</row>
    <row r="30" customFormat="false" ht="12.75" hidden="false" customHeight="false" outlineLevel="0" collapsed="false">
      <c r="L30" s="115"/>
    </row>
    <row r="31" customFormat="false" ht="12.75" hidden="false" customHeight="false" outlineLevel="0" collapsed="false">
      <c r="L31" s="115"/>
    </row>
    <row r="32" customFormat="false" ht="12.75" hidden="false" customHeight="false" outlineLevel="0" collapsed="false">
      <c r="L32" s="115"/>
    </row>
    <row r="33" customFormat="false" ht="12.75" hidden="false" customHeight="false" outlineLevel="0" collapsed="false">
      <c r="L33" s="115"/>
    </row>
    <row r="34" customFormat="false" ht="12.75" hidden="false" customHeight="false" outlineLevel="0" collapsed="false">
      <c r="L34" s="115"/>
    </row>
    <row r="35" customFormat="false" ht="12.75" hidden="false" customHeight="false" outlineLevel="0" collapsed="false">
      <c r="L35" s="115"/>
    </row>
    <row r="36" customFormat="false" ht="12.75" hidden="false" customHeight="false" outlineLevel="0" collapsed="false">
      <c r="L36" s="115"/>
    </row>
    <row r="37" customFormat="false" ht="12.75" hidden="false" customHeight="false" outlineLevel="0" collapsed="false">
      <c r="L37" s="115"/>
    </row>
    <row r="38" customFormat="false" ht="12.75" hidden="false" customHeight="false" outlineLevel="0" collapsed="false">
      <c r="L38" s="115"/>
    </row>
    <row r="39" customFormat="false" ht="12.75" hidden="false" customHeight="false" outlineLevel="0" collapsed="false">
      <c r="L39" s="115"/>
    </row>
    <row r="40" customFormat="false" ht="12.75" hidden="false" customHeight="false" outlineLevel="0" collapsed="false">
      <c r="L40" s="115"/>
    </row>
    <row r="41" customFormat="false" ht="12.75" hidden="false" customHeight="false" outlineLevel="0" collapsed="false">
      <c r="L41" s="115"/>
    </row>
  </sheetData>
  <mergeCells count="1"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5.99"/>
    <col collapsed="false" customWidth="true" hidden="false" outlineLevel="0" max="2" min="2" style="0" width="21.42"/>
    <col collapsed="false" customWidth="true" hidden="false" outlineLevel="0" max="4" min="4" style="37" width="16.28"/>
    <col collapsed="false" customWidth="true" hidden="false" outlineLevel="0" max="45" min="45" style="38" width="9.14"/>
  </cols>
  <sheetData>
    <row r="1" customFormat="false" ht="12.75" hidden="false" customHeight="false" outlineLevel="0" collapsed="false">
      <c r="A1" s="39" t="s">
        <v>25</v>
      </c>
    </row>
    <row r="3" customFormat="false" ht="12.75" hidden="false" customHeight="false" outlineLevel="0" collapsed="false">
      <c r="A3" s="40" t="s">
        <v>26</v>
      </c>
      <c r="B3" s="41"/>
    </row>
    <row r="4" customFormat="false" ht="12.75" hidden="false" customHeight="false" outlineLevel="0" collapsed="false">
      <c r="A4" s="42"/>
      <c r="B4" s="41" t="s">
        <v>27</v>
      </c>
      <c r="G4" s="43" t="s">
        <v>28</v>
      </c>
      <c r="H4" s="43"/>
      <c r="I4" s="43"/>
      <c r="J4" s="43"/>
    </row>
    <row r="5" customFormat="false" ht="12.75" hidden="false" customHeight="false" outlineLevel="0" collapsed="false">
      <c r="A5" s="42"/>
      <c r="B5" s="41"/>
    </row>
    <row r="6" s="41" customFormat="true" ht="12.75" hidden="false" customHeight="false" outlineLevel="0" collapsed="false">
      <c r="A6" s="40" t="s">
        <v>29</v>
      </c>
      <c r="B6" s="44"/>
      <c r="D6" s="45"/>
      <c r="AS6" s="46"/>
    </row>
    <row r="7" customFormat="false" ht="13.5" hidden="false" customHeight="false" outlineLevel="0" collapsed="false">
      <c r="A7" s="40"/>
      <c r="G7" s="47"/>
      <c r="H7" s="48"/>
      <c r="I7" s="48"/>
      <c r="J7" s="47"/>
      <c r="K7" s="48"/>
      <c r="L7" s="48"/>
      <c r="M7" s="47"/>
      <c r="N7" s="48"/>
      <c r="O7" s="48"/>
      <c r="P7" s="47"/>
      <c r="Q7" s="48"/>
      <c r="R7" s="48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8"/>
      <c r="AH7" s="47"/>
      <c r="AI7" s="48"/>
      <c r="AJ7" s="48"/>
      <c r="AK7" s="47"/>
      <c r="AL7" s="48"/>
      <c r="AM7" s="48"/>
      <c r="AN7" s="49"/>
      <c r="AO7" s="48"/>
      <c r="AP7" s="48"/>
      <c r="AQ7" s="47"/>
      <c r="AR7" s="47"/>
      <c r="AS7" s="50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8"/>
      <c r="BK7" s="11"/>
    </row>
    <row r="8" customFormat="false" ht="12.75" hidden="false" customHeight="false" outlineLevel="0" collapsed="false">
      <c r="A8" s="51" t="s">
        <v>30</v>
      </c>
      <c r="B8" s="52" t="s">
        <v>31</v>
      </c>
      <c r="D8" s="53" t="s">
        <v>32</v>
      </c>
      <c r="E8" s="16"/>
      <c r="F8" s="16"/>
      <c r="G8" s="54" t="s">
        <v>33</v>
      </c>
      <c r="H8" s="55"/>
      <c r="I8" s="56"/>
      <c r="J8" s="54" t="s">
        <v>34</v>
      </c>
      <c r="K8" s="57"/>
      <c r="L8" s="57"/>
      <c r="M8" s="58" t="s">
        <v>35</v>
      </c>
      <c r="N8" s="55"/>
      <c r="O8" s="55"/>
      <c r="P8" s="58" t="s">
        <v>36</v>
      </c>
      <c r="Q8" s="55"/>
      <c r="R8" s="55"/>
      <c r="S8" s="58" t="s">
        <v>37</v>
      </c>
      <c r="T8" s="58"/>
      <c r="U8" s="58"/>
      <c r="V8" s="58" t="s">
        <v>38</v>
      </c>
      <c r="W8" s="58"/>
      <c r="X8" s="58"/>
      <c r="Y8" s="58" t="s">
        <v>39</v>
      </c>
      <c r="Z8" s="58"/>
      <c r="AA8" s="58"/>
      <c r="AB8" s="59" t="s">
        <v>40</v>
      </c>
      <c r="AC8" s="59"/>
      <c r="AD8" s="59"/>
      <c r="AE8" s="58" t="s">
        <v>41</v>
      </c>
      <c r="AF8" s="55"/>
      <c r="AG8" s="55"/>
      <c r="AH8" s="58" t="s">
        <v>42</v>
      </c>
      <c r="AI8" s="55"/>
      <c r="AJ8" s="55"/>
      <c r="AK8" s="58" t="s">
        <v>43</v>
      </c>
      <c r="AL8" s="55"/>
      <c r="AM8" s="55"/>
      <c r="AN8" s="60" t="s">
        <v>44</v>
      </c>
      <c r="AO8" s="55"/>
      <c r="AP8" s="55"/>
      <c r="AQ8" s="58" t="s">
        <v>45</v>
      </c>
      <c r="AR8" s="58"/>
      <c r="AS8" s="61"/>
      <c r="AT8" s="58" t="s">
        <v>46</v>
      </c>
      <c r="AU8" s="58"/>
      <c r="AV8" s="58"/>
      <c r="AW8" s="59" t="s">
        <v>47</v>
      </c>
      <c r="AX8" s="59"/>
      <c r="AY8" s="59"/>
      <c r="AZ8" s="58" t="s">
        <v>48</v>
      </c>
      <c r="BA8" s="58"/>
      <c r="BB8" s="58"/>
      <c r="BC8" s="58" t="s">
        <v>49</v>
      </c>
      <c r="BD8" s="58"/>
      <c r="BE8" s="58"/>
      <c r="BF8" s="58" t="s">
        <v>50</v>
      </c>
      <c r="BG8" s="58"/>
      <c r="BH8" s="58"/>
      <c r="BI8" s="58" t="s">
        <v>51</v>
      </c>
      <c r="BJ8" s="55"/>
      <c r="BK8" s="62"/>
      <c r="BL8" s="63"/>
    </row>
    <row r="9" customFormat="false" ht="13.5" hidden="false" customHeight="false" outlineLevel="0" collapsed="false">
      <c r="A9" s="64" t="s">
        <v>52</v>
      </c>
      <c r="B9" s="65"/>
      <c r="D9" s="66" t="s">
        <v>53</v>
      </c>
      <c r="E9" s="16" t="s">
        <v>20</v>
      </c>
      <c r="F9" s="67" t="s">
        <v>21</v>
      </c>
      <c r="G9" s="31" t="s">
        <v>23</v>
      </c>
      <c r="H9" s="31" t="s">
        <v>20</v>
      </c>
      <c r="I9" s="68" t="s">
        <v>21</v>
      </c>
      <c r="J9" s="31" t="s">
        <v>23</v>
      </c>
      <c r="K9" s="31" t="s">
        <v>20</v>
      </c>
      <c r="L9" s="68" t="s">
        <v>21</v>
      </c>
      <c r="M9" s="31" t="s">
        <v>23</v>
      </c>
      <c r="N9" s="31" t="s">
        <v>20</v>
      </c>
      <c r="O9" s="68" t="s">
        <v>21</v>
      </c>
      <c r="P9" s="31" t="s">
        <v>23</v>
      </c>
      <c r="Q9" s="31" t="s">
        <v>20</v>
      </c>
      <c r="R9" s="68" t="s">
        <v>21</v>
      </c>
      <c r="S9" s="31" t="s">
        <v>23</v>
      </c>
      <c r="T9" s="31" t="s">
        <v>20</v>
      </c>
      <c r="U9" s="68" t="s">
        <v>21</v>
      </c>
      <c r="V9" s="31" t="s">
        <v>23</v>
      </c>
      <c r="W9" s="31" t="s">
        <v>20</v>
      </c>
      <c r="X9" s="68" t="s">
        <v>21</v>
      </c>
      <c r="Y9" s="31" t="s">
        <v>23</v>
      </c>
      <c r="Z9" s="31" t="s">
        <v>20</v>
      </c>
      <c r="AA9" s="68" t="s">
        <v>21</v>
      </c>
      <c r="AB9" s="31" t="s">
        <v>23</v>
      </c>
      <c r="AC9" s="31" t="s">
        <v>20</v>
      </c>
      <c r="AD9" s="68" t="s">
        <v>21</v>
      </c>
      <c r="AE9" s="31" t="s">
        <v>23</v>
      </c>
      <c r="AF9" s="31" t="s">
        <v>20</v>
      </c>
      <c r="AG9" s="68" t="s">
        <v>21</v>
      </c>
      <c r="AH9" s="31" t="s">
        <v>23</v>
      </c>
      <c r="AI9" s="31" t="s">
        <v>20</v>
      </c>
      <c r="AJ9" s="68" t="s">
        <v>21</v>
      </c>
      <c r="AK9" s="31" t="s">
        <v>23</v>
      </c>
      <c r="AL9" s="31" t="s">
        <v>20</v>
      </c>
      <c r="AM9" s="68" t="s">
        <v>21</v>
      </c>
      <c r="AN9" s="31" t="s">
        <v>23</v>
      </c>
      <c r="AO9" s="31" t="s">
        <v>20</v>
      </c>
      <c r="AP9" s="68" t="s">
        <v>21</v>
      </c>
      <c r="AQ9" s="31" t="s">
        <v>23</v>
      </c>
      <c r="AR9" s="31" t="s">
        <v>20</v>
      </c>
      <c r="AS9" s="68" t="s">
        <v>21</v>
      </c>
      <c r="AT9" s="31" t="s">
        <v>23</v>
      </c>
      <c r="AU9" s="31" t="s">
        <v>20</v>
      </c>
      <c r="AV9" s="68" t="s">
        <v>21</v>
      </c>
      <c r="AW9" s="31" t="s">
        <v>23</v>
      </c>
      <c r="AX9" s="31" t="s">
        <v>20</v>
      </c>
      <c r="AY9" s="68" t="s">
        <v>21</v>
      </c>
      <c r="AZ9" s="31" t="s">
        <v>23</v>
      </c>
      <c r="BA9" s="31" t="s">
        <v>20</v>
      </c>
      <c r="BB9" s="68" t="s">
        <v>21</v>
      </c>
      <c r="BC9" s="31" t="s">
        <v>23</v>
      </c>
      <c r="BD9" s="31" t="s">
        <v>20</v>
      </c>
      <c r="BE9" s="68" t="s">
        <v>21</v>
      </c>
      <c r="BF9" s="31" t="s">
        <v>23</v>
      </c>
      <c r="BG9" s="31" t="s">
        <v>20</v>
      </c>
      <c r="BH9" s="68" t="s">
        <v>21</v>
      </c>
      <c r="BI9" s="31" t="s">
        <v>23</v>
      </c>
      <c r="BJ9" s="31" t="s">
        <v>20</v>
      </c>
      <c r="BK9" s="68" t="s">
        <v>21</v>
      </c>
      <c r="BL9" s="11"/>
    </row>
    <row r="10" customFormat="false" ht="12.75" hidden="false" customHeight="false" outlineLevel="0" collapsed="false">
      <c r="A10" s="45"/>
      <c r="B10" s="45"/>
      <c r="D10" s="45"/>
      <c r="F10" s="6"/>
      <c r="I10" s="46"/>
      <c r="L10" s="46"/>
      <c r="O10" s="46"/>
      <c r="R10" s="46"/>
      <c r="U10" s="46"/>
      <c r="X10" s="46"/>
      <c r="AA10" s="46"/>
      <c r="AD10" s="46"/>
      <c r="AG10" s="46"/>
      <c r="AJ10" s="46"/>
      <c r="AM10" s="46"/>
      <c r="AP10" s="46"/>
      <c r="AS10" s="46"/>
      <c r="AV10" s="46"/>
      <c r="AY10" s="46"/>
      <c r="BB10" s="46"/>
      <c r="BE10" s="46"/>
      <c r="BH10" s="46"/>
      <c r="BK10" s="46"/>
      <c r="BL10" s="11"/>
    </row>
    <row r="11" customFormat="false" ht="12.75" hidden="false" customHeight="false" outlineLevel="0" collapsed="false">
      <c r="A11" s="31" t="n">
        <v>100</v>
      </c>
      <c r="B11" s="16" t="s">
        <v>54</v>
      </c>
      <c r="D11" s="31" t="n">
        <v>58</v>
      </c>
      <c r="E11" s="69" t="n">
        <v>46.6153846153846</v>
      </c>
      <c r="F11" s="6" t="n">
        <f aca="false">(E11-D11)</f>
        <v>-11.3846153846154</v>
      </c>
      <c r="G11" s="31" t="n">
        <v>1</v>
      </c>
      <c r="H11" s="31" t="n">
        <v>0.6</v>
      </c>
      <c r="I11" s="68" t="n">
        <f aca="false">(H11-G11)</f>
        <v>-0.4</v>
      </c>
      <c r="J11" s="31" t="n">
        <v>12</v>
      </c>
      <c r="K11" s="31" t="n">
        <v>6</v>
      </c>
      <c r="L11" s="68" t="n">
        <f aca="false">(K11-J11)</f>
        <v>-6</v>
      </c>
      <c r="M11" s="31" t="n">
        <v>0</v>
      </c>
      <c r="N11" s="31" t="n">
        <v>1.6</v>
      </c>
      <c r="O11" s="70" t="n">
        <f aca="false">(N11-M11)</f>
        <v>1.6</v>
      </c>
      <c r="P11" s="31" t="n">
        <v>0</v>
      </c>
      <c r="Q11" s="31" t="n">
        <v>0.5</v>
      </c>
      <c r="R11" s="70" t="n">
        <f aca="false">(Q11-P11)</f>
        <v>0.5</v>
      </c>
      <c r="S11" s="16" t="n">
        <v>2</v>
      </c>
      <c r="T11" s="16" t="n">
        <v>3.7</v>
      </c>
      <c r="U11" s="71" t="n">
        <f aca="false">(T11-S11)</f>
        <v>1.7</v>
      </c>
      <c r="V11" s="16" t="n">
        <v>4</v>
      </c>
      <c r="W11" s="16" t="n">
        <v>3.9</v>
      </c>
      <c r="X11" s="72" t="n">
        <f aca="false">(W11-V11)</f>
        <v>-0.1</v>
      </c>
      <c r="Y11" s="16" t="n">
        <v>0</v>
      </c>
      <c r="Z11" s="16" t="n">
        <v>2.2</v>
      </c>
      <c r="AA11" s="71" t="n">
        <f aca="false">(Z11-Y11)</f>
        <v>2.2</v>
      </c>
      <c r="AB11" s="16"/>
      <c r="AC11" s="16" t="n">
        <v>1.1</v>
      </c>
      <c r="AD11" s="72"/>
      <c r="AE11" s="16" t="n">
        <v>0</v>
      </c>
      <c r="AF11" s="73" t="n">
        <v>1</v>
      </c>
      <c r="AG11" s="74" t="n">
        <f aca="false">(AF11-AE11)</f>
        <v>1</v>
      </c>
      <c r="AH11" s="16" t="n">
        <v>3</v>
      </c>
      <c r="AI11" s="31" t="n">
        <v>1.3</v>
      </c>
      <c r="AJ11" s="68" t="n">
        <f aca="false">(AI11-AH11)</f>
        <v>-1.7</v>
      </c>
      <c r="AK11" s="16" t="n">
        <v>6</v>
      </c>
      <c r="AL11" s="31" t="n">
        <v>4.1</v>
      </c>
      <c r="AM11" s="68" t="n">
        <f aca="false">(AL11-AK11)</f>
        <v>-1.9</v>
      </c>
      <c r="AN11" s="16" t="n">
        <v>13</v>
      </c>
      <c r="AO11" s="31" t="n">
        <v>5.5</v>
      </c>
      <c r="AP11" s="68" t="n">
        <f aca="false">(AO11-AN11)</f>
        <v>-7.5</v>
      </c>
      <c r="AQ11" s="16" t="n">
        <v>6</v>
      </c>
      <c r="AR11" s="31" t="n">
        <v>5.1</v>
      </c>
      <c r="AS11" s="68" t="n">
        <f aca="false">(AR11-AQ11)</f>
        <v>-0.9</v>
      </c>
      <c r="AT11" s="16" t="n">
        <v>2</v>
      </c>
      <c r="AU11" s="73" t="n">
        <v>1</v>
      </c>
      <c r="AV11" s="68" t="n">
        <f aca="false">(AU11-AT11)</f>
        <v>-1</v>
      </c>
      <c r="AW11" s="16"/>
      <c r="AX11" s="16" t="n">
        <v>2.2</v>
      </c>
      <c r="AY11" s="71"/>
      <c r="AZ11" s="16" t="n">
        <v>3</v>
      </c>
      <c r="BA11" s="73" t="n">
        <v>2.2</v>
      </c>
      <c r="BB11" s="68" t="n">
        <f aca="false">(BA11-AZ11)</f>
        <v>-0.8</v>
      </c>
      <c r="BC11" s="16" t="n">
        <v>3</v>
      </c>
      <c r="BD11" s="73" t="n">
        <v>1.1</v>
      </c>
      <c r="BE11" s="68" t="n">
        <f aca="false">(BD11-BC11)</f>
        <v>-1.9</v>
      </c>
      <c r="BF11" s="16" t="n">
        <v>3</v>
      </c>
      <c r="BG11" s="73" t="n">
        <v>1.1</v>
      </c>
      <c r="BH11" s="68" t="n">
        <f aca="false">(BG11-BF11)</f>
        <v>-1.9</v>
      </c>
      <c r="BI11" s="16" t="n">
        <v>0</v>
      </c>
      <c r="BJ11" s="73" t="n">
        <v>0.6</v>
      </c>
      <c r="BK11" s="71" t="n">
        <f aca="false">(BJ11-BI11)</f>
        <v>0.6</v>
      </c>
    </row>
    <row r="12" customFormat="false" ht="12.75" hidden="false" customHeight="false" outlineLevel="0" collapsed="false">
      <c r="A12" s="31" t="n">
        <v>101</v>
      </c>
      <c r="B12" s="16" t="s">
        <v>13</v>
      </c>
      <c r="D12" s="31" t="n">
        <v>18</v>
      </c>
      <c r="E12" s="69" t="n">
        <v>40.4423076923077</v>
      </c>
      <c r="F12" s="15" t="n">
        <f aca="false">(E12-D12)</f>
        <v>22.4423076923077</v>
      </c>
      <c r="G12" s="31" t="n">
        <v>0</v>
      </c>
      <c r="H12" s="31" t="n">
        <v>0.3</v>
      </c>
      <c r="I12" s="70" t="n">
        <f aca="false">(H12-G12)</f>
        <v>0.3</v>
      </c>
      <c r="J12" s="31" t="n">
        <v>1</v>
      </c>
      <c r="K12" s="31" t="n">
        <v>2</v>
      </c>
      <c r="L12" s="74" t="n">
        <f aca="false">(K12-J12)</f>
        <v>1</v>
      </c>
      <c r="M12" s="31" t="n">
        <v>0</v>
      </c>
      <c r="N12" s="31" t="n">
        <v>0.4</v>
      </c>
      <c r="O12" s="70" t="n">
        <f aca="false">(N12-M12)</f>
        <v>0.4</v>
      </c>
      <c r="P12" s="31" t="n">
        <v>0</v>
      </c>
      <c r="Q12" s="31" t="n">
        <v>0.1</v>
      </c>
      <c r="R12" s="70" t="n">
        <f aca="false">(Q12-P12)</f>
        <v>0.1</v>
      </c>
      <c r="S12" s="16" t="n">
        <v>2</v>
      </c>
      <c r="T12" s="16" t="n">
        <v>1.2</v>
      </c>
      <c r="U12" s="72" t="n">
        <f aca="false">(T12-S12)</f>
        <v>-0.8</v>
      </c>
      <c r="V12" s="16" t="n">
        <v>0</v>
      </c>
      <c r="W12" s="16" t="n">
        <v>1.3</v>
      </c>
      <c r="X12" s="71" t="n">
        <f aca="false">(W12-V12)</f>
        <v>1.3</v>
      </c>
      <c r="Y12" s="16" t="n">
        <v>1</v>
      </c>
      <c r="Z12" s="16" t="n">
        <v>0.5</v>
      </c>
      <c r="AA12" s="72" t="n">
        <f aca="false">(Z12-Y12)</f>
        <v>-0.5</v>
      </c>
      <c r="AB12" s="16"/>
      <c r="AC12" s="16" t="n">
        <v>0.2</v>
      </c>
      <c r="AD12" s="72"/>
      <c r="AE12" s="16" t="n">
        <v>0</v>
      </c>
      <c r="AF12" s="16" t="n">
        <v>0.3</v>
      </c>
      <c r="AG12" s="71" t="n">
        <f aca="false">(AF12-AE12)</f>
        <v>0.3</v>
      </c>
      <c r="AH12" s="16" t="n">
        <v>0</v>
      </c>
      <c r="AI12" s="16" t="n">
        <v>0.4</v>
      </c>
      <c r="AJ12" s="71" t="n">
        <f aca="false">(AI12-AH12)</f>
        <v>0.4</v>
      </c>
      <c r="AK12" s="16" t="n">
        <v>7</v>
      </c>
      <c r="AL12" s="16" t="n">
        <v>1.1</v>
      </c>
      <c r="AM12" s="72" t="n">
        <f aca="false">(AL12-AK12)</f>
        <v>-5.9</v>
      </c>
      <c r="AN12" s="16" t="n">
        <v>3</v>
      </c>
      <c r="AO12" s="16" t="n">
        <v>1.8</v>
      </c>
      <c r="AP12" s="72" t="n">
        <f aca="false">(AO12-AN12)</f>
        <v>-1.2</v>
      </c>
      <c r="AQ12" s="16" t="n">
        <v>1</v>
      </c>
      <c r="AR12" s="16" t="n">
        <v>1.3</v>
      </c>
      <c r="AS12" s="71" t="n">
        <f aca="false">(AR12-AQ12)</f>
        <v>0.3</v>
      </c>
      <c r="AT12" s="16" t="n">
        <v>1</v>
      </c>
      <c r="AU12" s="16" t="n">
        <v>0.3</v>
      </c>
      <c r="AV12" s="72" t="n">
        <f aca="false">(AU12-AT12)</f>
        <v>-0.7</v>
      </c>
      <c r="AW12" s="16"/>
      <c r="AX12" s="16" t="n">
        <v>0.4</v>
      </c>
      <c r="AY12" s="71"/>
      <c r="AZ12" s="16" t="n">
        <v>2</v>
      </c>
      <c r="BA12" s="16" t="n">
        <v>0.7</v>
      </c>
      <c r="BB12" s="72" t="n">
        <f aca="false">(BA12-AZ12)</f>
        <v>-1.3</v>
      </c>
      <c r="BC12" s="16" t="n">
        <v>0</v>
      </c>
      <c r="BD12" s="16" t="n">
        <v>0.9</v>
      </c>
      <c r="BE12" s="71" t="n">
        <f aca="false">(BD12-BC12)</f>
        <v>0.9</v>
      </c>
      <c r="BF12" s="16" t="n">
        <v>0</v>
      </c>
      <c r="BG12" s="16" t="n">
        <v>0.3</v>
      </c>
      <c r="BH12" s="71" t="n">
        <f aca="false">(BG12-BF12)</f>
        <v>0.3</v>
      </c>
      <c r="BI12" s="16" t="n">
        <v>0</v>
      </c>
      <c r="BJ12" s="16" t="n">
        <v>0.2</v>
      </c>
      <c r="BK12" s="71" t="n">
        <f aca="false">(BJ12-BI12)</f>
        <v>0.2</v>
      </c>
    </row>
    <row r="13" customFormat="false" ht="12.75" hidden="false" customHeight="false" outlineLevel="0" collapsed="false">
      <c r="A13" s="31" t="n">
        <v>110</v>
      </c>
      <c r="B13" s="16" t="s">
        <v>55</v>
      </c>
      <c r="D13" s="31" t="n">
        <v>58</v>
      </c>
      <c r="E13" s="69" t="n">
        <v>41.1730769230769</v>
      </c>
      <c r="F13" s="6" t="n">
        <f aca="false">(E13-D13)</f>
        <v>-16.8269230769231</v>
      </c>
      <c r="G13" s="31" t="n">
        <v>0</v>
      </c>
      <c r="H13" s="31" t="n">
        <v>0.8</v>
      </c>
      <c r="I13" s="74" t="n">
        <f aca="false">(H13-G13)</f>
        <v>0.8</v>
      </c>
      <c r="J13" s="31" t="n">
        <v>15</v>
      </c>
      <c r="K13" s="31" t="n">
        <v>4.7</v>
      </c>
      <c r="L13" s="68" t="n">
        <f aca="false">(K13-J13)</f>
        <v>-10.3</v>
      </c>
      <c r="M13" s="31" t="n">
        <v>0</v>
      </c>
      <c r="N13" s="31" t="n">
        <v>1.6</v>
      </c>
      <c r="O13" s="70" t="n">
        <f aca="false">(N13-M13)</f>
        <v>1.6</v>
      </c>
      <c r="P13" s="31" t="n">
        <v>0</v>
      </c>
      <c r="Q13" s="31" t="n">
        <v>0.4</v>
      </c>
      <c r="R13" s="70" t="n">
        <f aca="false">(Q13-P13)</f>
        <v>0.4</v>
      </c>
      <c r="S13" s="16" t="n">
        <v>8</v>
      </c>
      <c r="T13" s="16" t="n">
        <v>4.3</v>
      </c>
      <c r="U13" s="72" t="n">
        <f aca="false">(T13-S13)</f>
        <v>-3.7</v>
      </c>
      <c r="V13" s="16" t="n">
        <v>0</v>
      </c>
      <c r="W13" s="16" t="n">
        <v>3.4</v>
      </c>
      <c r="X13" s="71" t="n">
        <f aca="false">(W13-V13)</f>
        <v>3.4</v>
      </c>
      <c r="Y13" s="16" t="n">
        <v>0</v>
      </c>
      <c r="Z13" s="16" t="n">
        <v>1.7</v>
      </c>
      <c r="AA13" s="71" t="n">
        <f aca="false">(Z13-Y13)</f>
        <v>1.7</v>
      </c>
      <c r="AB13" s="16"/>
      <c r="AC13" s="16" t="n">
        <v>0.8</v>
      </c>
      <c r="AD13" s="72"/>
      <c r="AE13" s="16" t="n">
        <v>0</v>
      </c>
      <c r="AF13" s="16" t="n">
        <v>0.7</v>
      </c>
      <c r="AG13" s="71" t="n">
        <f aca="false">(AF13-AE13)</f>
        <v>0.7</v>
      </c>
      <c r="AH13" s="16" t="n">
        <v>2</v>
      </c>
      <c r="AI13" s="16" t="n">
        <v>0.8</v>
      </c>
      <c r="AJ13" s="72" t="n">
        <f aca="false">(AI13-AH13)</f>
        <v>-1.2</v>
      </c>
      <c r="AK13" s="16" t="n">
        <v>3</v>
      </c>
      <c r="AL13" s="16" t="n">
        <v>4.1</v>
      </c>
      <c r="AM13" s="71" t="n">
        <f aca="false">(AL13-AK13)</f>
        <v>1.1</v>
      </c>
      <c r="AN13" s="16" t="n">
        <v>4</v>
      </c>
      <c r="AO13" s="16" t="n">
        <v>4.6</v>
      </c>
      <c r="AP13" s="71" t="n">
        <f aca="false">(AO13-AN13)</f>
        <v>0.6</v>
      </c>
      <c r="AQ13" s="16" t="n">
        <v>10</v>
      </c>
      <c r="AR13" s="16" t="n">
        <v>4.4</v>
      </c>
      <c r="AS13" s="72" t="n">
        <f aca="false">(AR13-AQ13)</f>
        <v>-5.6</v>
      </c>
      <c r="AT13" s="16" t="n">
        <v>0</v>
      </c>
      <c r="AU13" s="16" t="n">
        <v>0.6</v>
      </c>
      <c r="AV13" s="71" t="n">
        <f aca="false">(AU13-AT13)</f>
        <v>0.6</v>
      </c>
      <c r="AW13" s="16"/>
      <c r="AX13" s="16" t="n">
        <v>1.5</v>
      </c>
      <c r="AY13" s="71"/>
      <c r="AZ13" s="16" t="n">
        <v>7</v>
      </c>
      <c r="BA13" s="16" t="n">
        <v>2.2</v>
      </c>
      <c r="BB13" s="72" t="n">
        <f aca="false">(BA13-AZ13)</f>
        <v>-4.8</v>
      </c>
      <c r="BC13" s="16" t="n">
        <v>5</v>
      </c>
      <c r="BD13" s="16" t="n">
        <v>2.4</v>
      </c>
      <c r="BE13" s="72" t="n">
        <f aca="false">(BD13-BC13)</f>
        <v>-2.6</v>
      </c>
      <c r="BF13" s="16" t="n">
        <v>3</v>
      </c>
      <c r="BG13" s="16" t="n">
        <v>1.4</v>
      </c>
      <c r="BH13" s="72" t="n">
        <f aca="false">(BG13-BF13)</f>
        <v>-1.6</v>
      </c>
      <c r="BI13" s="16" t="n">
        <v>1</v>
      </c>
      <c r="BJ13" s="16" t="n">
        <v>0.8</v>
      </c>
      <c r="BK13" s="72" t="n">
        <f aca="false">(BJ13-BI13)</f>
        <v>-0.2</v>
      </c>
    </row>
    <row r="14" customFormat="false" ht="12.75" hidden="false" customHeight="false" outlineLevel="0" collapsed="false">
      <c r="A14" s="31" t="n">
        <v>120</v>
      </c>
      <c r="B14" s="16" t="s">
        <v>3</v>
      </c>
      <c r="D14" s="31" t="n">
        <v>41</v>
      </c>
      <c r="E14" s="69" t="n">
        <v>36.7115384615385</v>
      </c>
      <c r="F14" s="6" t="n">
        <f aca="false">(E14-D14)</f>
        <v>-4.28846153846154</v>
      </c>
      <c r="G14" s="31" t="n">
        <v>2</v>
      </c>
      <c r="H14" s="31" t="n">
        <v>0.5</v>
      </c>
      <c r="I14" s="68" t="n">
        <f aca="false">(H14-G14)</f>
        <v>-1.5</v>
      </c>
      <c r="J14" s="31" t="n">
        <v>8</v>
      </c>
      <c r="K14" s="31" t="n">
        <v>5.3</v>
      </c>
      <c r="L14" s="68" t="n">
        <f aca="false">(K14-J14)</f>
        <v>-2.7</v>
      </c>
      <c r="M14" s="31" t="n">
        <v>0</v>
      </c>
      <c r="N14" s="31" t="n">
        <v>1.8</v>
      </c>
      <c r="O14" s="70" t="n">
        <f aca="false">(N14-M14)</f>
        <v>1.8</v>
      </c>
      <c r="P14" s="31" t="n">
        <v>0</v>
      </c>
      <c r="Q14" s="31" t="n">
        <v>0.3</v>
      </c>
      <c r="R14" s="70" t="n">
        <f aca="false">(Q14-P14)</f>
        <v>0.3</v>
      </c>
      <c r="S14" s="16" t="n">
        <v>3</v>
      </c>
      <c r="T14" s="16" t="n">
        <v>3.5</v>
      </c>
      <c r="U14" s="75" t="n">
        <f aca="false">(T14-S14)</f>
        <v>0.5</v>
      </c>
      <c r="V14" s="16" t="n">
        <v>0</v>
      </c>
      <c r="W14" s="16" t="n">
        <v>3.3</v>
      </c>
      <c r="X14" s="71" t="n">
        <f aca="false">(W14-V14)</f>
        <v>3.3</v>
      </c>
      <c r="Y14" s="16" t="n">
        <v>1</v>
      </c>
      <c r="Z14" s="16" t="n">
        <v>1.3</v>
      </c>
      <c r="AA14" s="71" t="n">
        <f aca="false">(Z14-Y14)</f>
        <v>0.3</v>
      </c>
      <c r="AB14" s="16"/>
      <c r="AC14" s="16" t="n">
        <v>0.4</v>
      </c>
      <c r="AD14" s="72"/>
      <c r="AE14" s="16" t="n">
        <v>2</v>
      </c>
      <c r="AF14" s="16" t="n">
        <v>0.6</v>
      </c>
      <c r="AG14" s="72" t="n">
        <f aca="false">(AF14-AE14)</f>
        <v>-1.4</v>
      </c>
      <c r="AH14" s="16" t="n">
        <v>1</v>
      </c>
      <c r="AI14" s="16" t="n">
        <v>1</v>
      </c>
      <c r="AJ14" s="71" t="n">
        <f aca="false">(AI14-AH14)</f>
        <v>0</v>
      </c>
      <c r="AK14" s="16" t="n">
        <v>7</v>
      </c>
      <c r="AL14" s="16" t="n">
        <v>3.3</v>
      </c>
      <c r="AM14" s="72" t="n">
        <f aca="false">(AL14-AK14)</f>
        <v>-3.7</v>
      </c>
      <c r="AN14" s="16" t="n">
        <v>8</v>
      </c>
      <c r="AO14" s="16" t="n">
        <v>4.9</v>
      </c>
      <c r="AP14" s="72" t="n">
        <f aca="false">(AO14-AN14)</f>
        <v>-3.1</v>
      </c>
      <c r="AQ14" s="16" t="n">
        <v>5</v>
      </c>
      <c r="AR14" s="16" t="n">
        <v>2.4</v>
      </c>
      <c r="AS14" s="72" t="n">
        <f aca="false">(AR14-AQ14)</f>
        <v>-2.6</v>
      </c>
      <c r="AT14" s="16" t="n">
        <v>0</v>
      </c>
      <c r="AU14" s="16" t="n">
        <v>0.6</v>
      </c>
      <c r="AV14" s="71" t="n">
        <f aca="false">(AU14-AT14)</f>
        <v>0.6</v>
      </c>
      <c r="AW14" s="16"/>
      <c r="AX14" s="16" t="n">
        <v>1.3</v>
      </c>
      <c r="AY14" s="71"/>
      <c r="AZ14" s="16" t="n">
        <v>0</v>
      </c>
      <c r="BA14" s="16" t="n">
        <v>1.9</v>
      </c>
      <c r="BB14" s="71" t="n">
        <f aca="false">(BA14-AZ14)</f>
        <v>1.9</v>
      </c>
      <c r="BC14" s="16" t="n">
        <v>2</v>
      </c>
      <c r="BD14" s="16" t="n">
        <v>2.7</v>
      </c>
      <c r="BE14" s="71" t="n">
        <f aca="false">(BD14-BC14)</f>
        <v>0.7</v>
      </c>
      <c r="BF14" s="16" t="n">
        <v>2</v>
      </c>
      <c r="BG14" s="16" t="n">
        <v>0.7</v>
      </c>
      <c r="BH14" s="72" t="n">
        <f aca="false">(BG14-BF14)</f>
        <v>-1.3</v>
      </c>
      <c r="BI14" s="16" t="n">
        <v>0</v>
      </c>
      <c r="BJ14" s="16" t="n">
        <v>0.8</v>
      </c>
      <c r="BK14" s="71" t="n">
        <f aca="false">(BJ14-BI14)</f>
        <v>0.8</v>
      </c>
    </row>
    <row r="15" customFormat="false" ht="12.75" hidden="false" customHeight="false" outlineLevel="0" collapsed="false">
      <c r="A15" s="31" t="n">
        <v>130</v>
      </c>
      <c r="B15" s="16" t="s">
        <v>56</v>
      </c>
      <c r="D15" s="31" t="n">
        <v>39</v>
      </c>
      <c r="E15" s="69" t="n">
        <v>23.3653846153846</v>
      </c>
      <c r="F15" s="6" t="n">
        <f aca="false">(E15-D15)</f>
        <v>-15.6346153846154</v>
      </c>
      <c r="G15" s="31" t="n">
        <v>1</v>
      </c>
      <c r="H15" s="31" t="n">
        <v>0.6</v>
      </c>
      <c r="I15" s="68" t="n">
        <f aca="false">(H15-G15)</f>
        <v>-0.4</v>
      </c>
      <c r="J15" s="31" t="n">
        <v>11</v>
      </c>
      <c r="K15" s="31" t="n">
        <v>4.9</v>
      </c>
      <c r="L15" s="68" t="n">
        <f aca="false">(K15-J15)</f>
        <v>-6.1</v>
      </c>
      <c r="M15" s="31" t="n">
        <v>1</v>
      </c>
      <c r="N15" s="31" t="n">
        <v>1.5</v>
      </c>
      <c r="O15" s="70" t="n">
        <f aca="false">(N15-M15)</f>
        <v>0.5</v>
      </c>
      <c r="P15" s="31" t="n">
        <v>0</v>
      </c>
      <c r="Q15" s="31" t="n">
        <v>0.3</v>
      </c>
      <c r="R15" s="70" t="n">
        <f aca="false">(Q15-P15)</f>
        <v>0.3</v>
      </c>
      <c r="S15" s="16" t="n">
        <v>2</v>
      </c>
      <c r="T15" s="16" t="n">
        <v>3.3</v>
      </c>
      <c r="U15" s="75" t="n">
        <f aca="false">(T15-S15)</f>
        <v>1.3</v>
      </c>
      <c r="V15" s="16" t="n">
        <v>0</v>
      </c>
      <c r="W15" s="16" t="n">
        <v>3.2</v>
      </c>
      <c r="X15" s="71" t="n">
        <f aca="false">(W15-V15)</f>
        <v>3.2</v>
      </c>
      <c r="Y15" s="16" t="n">
        <v>2</v>
      </c>
      <c r="Z15" s="16" t="n">
        <v>1.3</v>
      </c>
      <c r="AA15" s="72" t="n">
        <f aca="false">(Z15-Y15)</f>
        <v>-0.7</v>
      </c>
      <c r="AB15" s="16"/>
      <c r="AC15" s="16" t="n">
        <v>0.9</v>
      </c>
      <c r="AD15" s="72"/>
      <c r="AE15" s="16" t="n">
        <v>3</v>
      </c>
      <c r="AF15" s="16" t="n">
        <v>0.6</v>
      </c>
      <c r="AG15" s="72" t="n">
        <f aca="false">(AF15-AE15)</f>
        <v>-2.4</v>
      </c>
      <c r="AH15" s="16" t="n">
        <v>2</v>
      </c>
      <c r="AI15" s="16" t="n">
        <v>0.6</v>
      </c>
      <c r="AJ15" s="72" t="n">
        <f aca="false">(AI15-AH15)</f>
        <v>-1.4</v>
      </c>
      <c r="AK15" s="16" t="n">
        <v>1</v>
      </c>
      <c r="AL15" s="16" t="n">
        <v>2.8</v>
      </c>
      <c r="AM15" s="71" t="n">
        <f aca="false">(AL15-AK15)</f>
        <v>1.8</v>
      </c>
      <c r="AN15" s="16" t="n">
        <v>4</v>
      </c>
      <c r="AO15" s="16" t="n">
        <v>3.9</v>
      </c>
      <c r="AP15" s="72" t="n">
        <f aca="false">(AO15-AN15)</f>
        <v>-0.1</v>
      </c>
      <c r="AQ15" s="16" t="n">
        <v>7</v>
      </c>
      <c r="AR15" s="16" t="n">
        <v>3.4</v>
      </c>
      <c r="AS15" s="72" t="n">
        <f aca="false">(AR15-AQ15)</f>
        <v>-3.6</v>
      </c>
      <c r="AT15" s="16" t="n">
        <v>0</v>
      </c>
      <c r="AU15" s="16" t="n">
        <v>0.6</v>
      </c>
      <c r="AV15" s="71" t="n">
        <f aca="false">(AU15-AT15)</f>
        <v>0.6</v>
      </c>
      <c r="AW15" s="16"/>
      <c r="AX15" s="16" t="n">
        <v>2</v>
      </c>
      <c r="AY15" s="71"/>
      <c r="AZ15" s="16" t="n">
        <v>1</v>
      </c>
      <c r="BA15" s="16" t="n">
        <v>1.8</v>
      </c>
      <c r="BB15" s="71" t="n">
        <f aca="false">(BA15-AZ15)</f>
        <v>0.8</v>
      </c>
      <c r="BC15" s="16" t="n">
        <v>4</v>
      </c>
      <c r="BD15" s="16" t="n">
        <v>3</v>
      </c>
      <c r="BE15" s="72" t="n">
        <f aca="false">(BD15-BC15)</f>
        <v>-1</v>
      </c>
      <c r="BF15" s="16" t="n">
        <v>0</v>
      </c>
      <c r="BG15" s="16" t="n">
        <v>0.8</v>
      </c>
      <c r="BH15" s="71" t="n">
        <f aca="false">(BG15-BF15)</f>
        <v>0.8</v>
      </c>
      <c r="BI15" s="16" t="n">
        <v>0</v>
      </c>
      <c r="BJ15" s="16" t="n">
        <v>0.5</v>
      </c>
      <c r="BK15" s="71" t="n">
        <f aca="false">(BJ15-BI15)</f>
        <v>0.5</v>
      </c>
    </row>
    <row r="16" customFormat="false" ht="12.75" hidden="false" customHeight="false" outlineLevel="0" collapsed="false">
      <c r="A16" s="31" t="n">
        <v>160</v>
      </c>
      <c r="B16" s="16" t="s">
        <v>57</v>
      </c>
      <c r="D16" s="31" t="n">
        <v>5</v>
      </c>
      <c r="E16" s="69" t="n">
        <v>13.75</v>
      </c>
      <c r="F16" s="15" t="n">
        <f aca="false">(E16-D16)</f>
        <v>8.75</v>
      </c>
      <c r="G16" s="31" t="n">
        <v>0</v>
      </c>
      <c r="H16" s="31" t="n">
        <v>0.3</v>
      </c>
      <c r="I16" s="74" t="n">
        <f aca="false">(H16-G16)</f>
        <v>0.3</v>
      </c>
      <c r="J16" s="31" t="n">
        <v>0</v>
      </c>
      <c r="K16" s="31" t="n">
        <v>0.3</v>
      </c>
      <c r="L16" s="74" t="n">
        <f aca="false">(K16-J16)</f>
        <v>0.3</v>
      </c>
      <c r="M16" s="31" t="n">
        <v>0</v>
      </c>
      <c r="N16" s="31" t="n">
        <v>0.1</v>
      </c>
      <c r="O16" s="70" t="n">
        <f aca="false">(N16-M16)</f>
        <v>0.1</v>
      </c>
      <c r="P16" s="31" t="n">
        <v>0</v>
      </c>
      <c r="Q16" s="31" t="n">
        <v>0.1</v>
      </c>
      <c r="R16" s="70" t="n">
        <f aca="false">(Q16-P16)</f>
        <v>0.1</v>
      </c>
      <c r="S16" s="16" t="n">
        <v>1</v>
      </c>
      <c r="T16" s="16" t="n">
        <v>0.4</v>
      </c>
      <c r="U16" s="72" t="n">
        <f aca="false">(T16-S16)</f>
        <v>-0.6</v>
      </c>
      <c r="V16" s="16" t="n">
        <v>0</v>
      </c>
      <c r="W16" s="16" t="n">
        <v>0.4</v>
      </c>
      <c r="X16" s="71" t="n">
        <f aca="false">(W16-V16)</f>
        <v>0.4</v>
      </c>
      <c r="Y16" s="16" t="n">
        <v>0</v>
      </c>
      <c r="Z16" s="16" t="n">
        <v>0.6</v>
      </c>
      <c r="AA16" s="71" t="n">
        <f aca="false">(Z16-Y16)</f>
        <v>0.6</v>
      </c>
      <c r="AB16" s="16"/>
      <c r="AC16" s="16" t="n">
        <v>0.2</v>
      </c>
      <c r="AD16" s="72"/>
      <c r="AE16" s="16" t="n">
        <v>0</v>
      </c>
      <c r="AF16" s="16" t="n">
        <v>0.1</v>
      </c>
      <c r="AG16" s="71" t="n">
        <f aca="false">(AF16-AE16)</f>
        <v>0.1</v>
      </c>
      <c r="AH16" s="16" t="n">
        <v>0</v>
      </c>
      <c r="AI16" s="16" t="n">
        <v>0.1</v>
      </c>
      <c r="AJ16" s="71" t="n">
        <f aca="false">(AI16-AH16)</f>
        <v>0.1</v>
      </c>
      <c r="AK16" s="16" t="n">
        <v>1</v>
      </c>
      <c r="AL16" s="16" t="n">
        <v>0.2</v>
      </c>
      <c r="AM16" s="72" t="n">
        <f aca="false">(AL16-AK16)</f>
        <v>-0.8</v>
      </c>
      <c r="AN16" s="16" t="n">
        <v>0</v>
      </c>
      <c r="AO16" s="16" t="n">
        <v>0.6</v>
      </c>
      <c r="AP16" s="71" t="n">
        <f aca="false">(AO16-AN16)</f>
        <v>0.6</v>
      </c>
      <c r="AQ16" s="16" t="n">
        <v>3</v>
      </c>
      <c r="AR16" s="16" t="n">
        <v>0.9</v>
      </c>
      <c r="AS16" s="72" t="n">
        <f aca="false">(AR16-AQ16)</f>
        <v>-2.1</v>
      </c>
      <c r="AT16" s="16" t="n">
        <v>0</v>
      </c>
      <c r="AU16" s="16" t="n">
        <v>0.1</v>
      </c>
      <c r="AV16" s="71" t="n">
        <f aca="false">(AU16-AT16)</f>
        <v>0.1</v>
      </c>
      <c r="AW16" s="16"/>
      <c r="AX16" s="16" t="n">
        <v>0.3</v>
      </c>
      <c r="AY16" s="71"/>
      <c r="AZ16" s="16" t="n">
        <v>0</v>
      </c>
      <c r="BA16" s="16" t="n">
        <v>0.5</v>
      </c>
      <c r="BB16" s="71" t="n">
        <f aca="false">(BA16-AZ16)</f>
        <v>0.5</v>
      </c>
      <c r="BC16" s="16" t="n">
        <v>0</v>
      </c>
      <c r="BD16" s="16" t="n">
        <v>0.8</v>
      </c>
      <c r="BE16" s="71" t="n">
        <f aca="false">(BD16-BC16)</f>
        <v>0.8</v>
      </c>
      <c r="BF16" s="16" t="n">
        <v>0</v>
      </c>
      <c r="BG16" s="16" t="n">
        <v>0.4</v>
      </c>
      <c r="BH16" s="71" t="n">
        <f aca="false">(BG16-BF16)</f>
        <v>0.4</v>
      </c>
      <c r="BI16" s="16" t="n">
        <v>0</v>
      </c>
      <c r="BJ16" s="16" t="n">
        <v>0</v>
      </c>
      <c r="BK16" s="71" t="n">
        <f aca="false">(BJ16-BI16)</f>
        <v>0</v>
      </c>
    </row>
    <row r="17" customFormat="false" ht="12.75" hidden="false" customHeight="false" outlineLevel="0" collapsed="false">
      <c r="A17" s="31" t="n">
        <v>300</v>
      </c>
      <c r="B17" s="16" t="s">
        <v>58</v>
      </c>
      <c r="D17" s="31" t="n">
        <v>8</v>
      </c>
      <c r="E17" s="69" t="n">
        <v>6.94230769230769</v>
      </c>
      <c r="F17" s="6" t="n">
        <f aca="false">(E17-D17)</f>
        <v>-1.05769230769231</v>
      </c>
      <c r="G17" s="31" t="n">
        <v>0</v>
      </c>
      <c r="H17" s="31" t="n">
        <v>0.1</v>
      </c>
      <c r="I17" s="74" t="n">
        <f aca="false">(H17-G17)</f>
        <v>0.1</v>
      </c>
      <c r="J17" s="31" t="n">
        <v>1</v>
      </c>
      <c r="K17" s="31" t="n">
        <v>0.8</v>
      </c>
      <c r="L17" s="68" t="n">
        <f aca="false">(K17-J17)</f>
        <v>-0.2</v>
      </c>
      <c r="M17" s="31" t="n">
        <v>0</v>
      </c>
      <c r="N17" s="31" t="n">
        <v>0.1</v>
      </c>
      <c r="O17" s="70" t="n">
        <f aca="false">(N17-M17)</f>
        <v>0.1</v>
      </c>
      <c r="P17" s="31" t="n">
        <v>0</v>
      </c>
      <c r="Q17" s="31" t="n">
        <v>0.1</v>
      </c>
      <c r="R17" s="70" t="n">
        <f aca="false">(Q17-P17)</f>
        <v>0.1</v>
      </c>
      <c r="S17" s="16" t="n">
        <v>1</v>
      </c>
      <c r="T17" s="16" t="n">
        <v>0.4</v>
      </c>
      <c r="U17" s="72" t="n">
        <f aca="false">(T17-S17)</f>
        <v>-0.6</v>
      </c>
      <c r="V17" s="16" t="n">
        <v>0</v>
      </c>
      <c r="W17" s="16" t="n">
        <v>0.4</v>
      </c>
      <c r="X17" s="71" t="n">
        <f aca="false">(W17-V17)</f>
        <v>0.4</v>
      </c>
      <c r="Y17" s="16" t="n">
        <v>0</v>
      </c>
      <c r="Z17" s="16" t="n">
        <v>0.1</v>
      </c>
      <c r="AA17" s="71" t="n">
        <f aca="false">(Z17-Y17)</f>
        <v>0.1</v>
      </c>
      <c r="AB17" s="16"/>
      <c r="AC17" s="16" t="n">
        <v>0.1</v>
      </c>
      <c r="AD17" s="72"/>
      <c r="AE17" s="16" t="n">
        <v>0</v>
      </c>
      <c r="AF17" s="16" t="n">
        <v>0.4</v>
      </c>
      <c r="AG17" s="71" t="n">
        <f aca="false">(AF17-AE17)</f>
        <v>0.4</v>
      </c>
      <c r="AH17" s="16" t="n">
        <v>1</v>
      </c>
      <c r="AI17" s="16" t="n">
        <v>0.2</v>
      </c>
      <c r="AJ17" s="72" t="n">
        <f aca="false">(AI17-AH17)</f>
        <v>-0.8</v>
      </c>
      <c r="AK17" s="16" t="n">
        <v>0</v>
      </c>
      <c r="AL17" s="16" t="n">
        <v>0.3</v>
      </c>
      <c r="AM17" s="71" t="n">
        <f aca="false">(AL17-AK17)</f>
        <v>0.3</v>
      </c>
      <c r="AN17" s="16" t="n">
        <v>0</v>
      </c>
      <c r="AO17" s="16" t="n">
        <v>0.8</v>
      </c>
      <c r="AP17" s="71" t="n">
        <f aca="false">(AO17-AN17)</f>
        <v>0.8</v>
      </c>
      <c r="AQ17" s="16" t="n">
        <v>0</v>
      </c>
      <c r="AR17" s="16" t="n">
        <v>0.5</v>
      </c>
      <c r="AS17" s="71" t="n">
        <f aca="false">(AR17-AQ17)</f>
        <v>0.5</v>
      </c>
      <c r="AT17" s="16" t="n">
        <v>0</v>
      </c>
      <c r="AU17" s="16" t="n">
        <v>0.1</v>
      </c>
      <c r="AV17" s="71" t="n">
        <f aca="false">(AU17-AT17)</f>
        <v>0.1</v>
      </c>
      <c r="AW17" s="16"/>
      <c r="AX17" s="16" t="n">
        <v>0.2</v>
      </c>
      <c r="AY17" s="71"/>
      <c r="AZ17" s="16" t="n">
        <v>0</v>
      </c>
      <c r="BA17" s="16" t="n">
        <v>1</v>
      </c>
      <c r="BB17" s="71" t="n">
        <f aca="false">(BA17-AZ17)</f>
        <v>1</v>
      </c>
      <c r="BC17" s="16" t="n">
        <v>1</v>
      </c>
      <c r="BD17" s="16" t="n">
        <v>0.3</v>
      </c>
      <c r="BE17" s="72" t="n">
        <f aca="false">(BD17-BC17)</f>
        <v>-0.7</v>
      </c>
      <c r="BF17" s="16" t="n">
        <v>4</v>
      </c>
      <c r="BG17" s="16" t="n">
        <v>0.2</v>
      </c>
      <c r="BH17" s="72" t="n">
        <f aca="false">(BG17-BF17)</f>
        <v>-3.8</v>
      </c>
      <c r="BI17" s="16" t="n">
        <v>0</v>
      </c>
      <c r="BJ17" s="16" t="n">
        <v>0.1</v>
      </c>
      <c r="BK17" s="71" t="n">
        <f aca="false">(BJ17-BI17)</f>
        <v>0.1</v>
      </c>
    </row>
    <row r="18" customFormat="false" ht="12.75" hidden="false" customHeight="false" outlineLevel="0" collapsed="false">
      <c r="A18" s="31" t="n">
        <v>301</v>
      </c>
      <c r="B18" s="16" t="s">
        <v>59</v>
      </c>
      <c r="D18" s="31" t="n">
        <v>19</v>
      </c>
      <c r="E18" s="69" t="n">
        <v>5.92307692307692</v>
      </c>
      <c r="F18" s="6" t="n">
        <f aca="false">(E18-D18)</f>
        <v>-13.0769230769231</v>
      </c>
      <c r="G18" s="31" t="n">
        <v>0</v>
      </c>
      <c r="H18" s="31" t="n">
        <v>0.1</v>
      </c>
      <c r="I18" s="70" t="n">
        <f aca="false">(H18-G18)</f>
        <v>0.1</v>
      </c>
      <c r="J18" s="31" t="n">
        <v>6</v>
      </c>
      <c r="K18" s="31" t="n">
        <v>1.3</v>
      </c>
      <c r="L18" s="68" t="n">
        <f aca="false">(K18-J18)</f>
        <v>-4.7</v>
      </c>
      <c r="M18" s="31" t="n">
        <v>1</v>
      </c>
      <c r="N18" s="31" t="n">
        <v>0.2</v>
      </c>
      <c r="O18" s="68" t="n">
        <f aca="false">(N18-M18)</f>
        <v>-0.8</v>
      </c>
      <c r="P18" s="31" t="n">
        <v>0</v>
      </c>
      <c r="Q18" s="31" t="n">
        <v>0.1</v>
      </c>
      <c r="R18" s="70" t="n">
        <f aca="false">(Q18-P18)</f>
        <v>0.1</v>
      </c>
      <c r="S18" s="16" t="n">
        <v>3</v>
      </c>
      <c r="T18" s="16" t="n">
        <v>1.1</v>
      </c>
      <c r="U18" s="72" t="n">
        <f aca="false">(T18-S18)</f>
        <v>-1.9</v>
      </c>
      <c r="V18" s="16" t="n">
        <v>0</v>
      </c>
      <c r="W18" s="16" t="n">
        <v>1.2</v>
      </c>
      <c r="X18" s="71" t="n">
        <f aca="false">(W18-V18)</f>
        <v>1.2</v>
      </c>
      <c r="Y18" s="16" t="n">
        <v>1</v>
      </c>
      <c r="Z18" s="16" t="n">
        <v>0.5</v>
      </c>
      <c r="AA18" s="72" t="n">
        <f aca="false">(Z18-Y18)</f>
        <v>-0.5</v>
      </c>
      <c r="AB18" s="16"/>
      <c r="AC18" s="16" t="n">
        <v>0.1</v>
      </c>
      <c r="AD18" s="72"/>
      <c r="AE18" s="16" t="n">
        <v>1</v>
      </c>
      <c r="AF18" s="16" t="n">
        <v>0.1</v>
      </c>
      <c r="AG18" s="72" t="n">
        <f aca="false">(AF18-AE18)</f>
        <v>-0.9</v>
      </c>
      <c r="AH18" s="16" t="n">
        <v>0</v>
      </c>
      <c r="AI18" s="16" t="n">
        <v>0.3</v>
      </c>
      <c r="AJ18" s="71" t="n">
        <f aca="false">(AI18-AH18)</f>
        <v>0.3</v>
      </c>
      <c r="AK18" s="16" t="n">
        <v>1</v>
      </c>
      <c r="AL18" s="16" t="n">
        <v>1.2</v>
      </c>
      <c r="AM18" s="71" t="n">
        <f aca="false">(AL18-AK18)</f>
        <v>0.2</v>
      </c>
      <c r="AN18" s="16" t="n">
        <v>3</v>
      </c>
      <c r="AO18" s="16" t="n">
        <v>1.5</v>
      </c>
      <c r="AP18" s="72" t="n">
        <f aca="false">(AO18-AN18)</f>
        <v>-1.5</v>
      </c>
      <c r="AQ18" s="16" t="n">
        <v>0</v>
      </c>
      <c r="AR18" s="16" t="n">
        <v>1.3</v>
      </c>
      <c r="AS18" s="71" t="n">
        <f aca="false">(AR18-AQ18)</f>
        <v>1.3</v>
      </c>
      <c r="AT18" s="16" t="n">
        <v>0</v>
      </c>
      <c r="AU18" s="16" t="n">
        <v>0.3</v>
      </c>
      <c r="AV18" s="71" t="n">
        <f aca="false">(AU18-AT18)</f>
        <v>0.3</v>
      </c>
      <c r="AW18" s="16"/>
      <c r="AX18" s="16" t="n">
        <v>0.5</v>
      </c>
      <c r="AY18" s="71"/>
      <c r="AZ18" s="16" t="n">
        <v>1</v>
      </c>
      <c r="BA18" s="16" t="n">
        <v>0.8</v>
      </c>
      <c r="BB18" s="72" t="n">
        <f aca="false">(BA18-AZ18)</f>
        <v>-0.2</v>
      </c>
      <c r="BC18" s="16" t="n">
        <v>1</v>
      </c>
      <c r="BD18" s="16" t="n">
        <v>0.7</v>
      </c>
      <c r="BE18" s="72" t="n">
        <f aca="false">(BD18-BC18)</f>
        <v>-0.3</v>
      </c>
      <c r="BF18" s="16" t="n">
        <v>0</v>
      </c>
      <c r="BG18" s="16" t="n">
        <v>0.4</v>
      </c>
      <c r="BH18" s="71" t="n">
        <f aca="false">(BG18-BF18)</f>
        <v>0.4</v>
      </c>
      <c r="BI18" s="16" t="n">
        <v>1</v>
      </c>
      <c r="BJ18" s="16" t="n">
        <v>0.2</v>
      </c>
      <c r="BK18" s="72" t="n">
        <f aca="false">(BJ18-BI18)</f>
        <v>-0.8</v>
      </c>
    </row>
    <row r="19" customFormat="false" ht="12.75" hidden="false" customHeight="false" outlineLevel="0" collapsed="false">
      <c r="A19" s="31" t="n">
        <v>302</v>
      </c>
      <c r="B19" s="16" t="s">
        <v>14</v>
      </c>
      <c r="D19" s="31" t="n">
        <v>9</v>
      </c>
      <c r="E19" s="69" t="n">
        <v>45.8653846153846</v>
      </c>
      <c r="F19" s="15" t="n">
        <f aca="false">(E19-D19)</f>
        <v>36.8653846153846</v>
      </c>
      <c r="G19" s="31" t="n">
        <v>0</v>
      </c>
      <c r="H19" s="31" t="n">
        <v>0.1</v>
      </c>
      <c r="I19" s="74" t="n">
        <f aca="false">(H19-G19)</f>
        <v>0.1</v>
      </c>
      <c r="J19" s="31" t="n">
        <v>1</v>
      </c>
      <c r="K19" s="31" t="n">
        <v>0.9</v>
      </c>
      <c r="L19" s="68" t="n">
        <f aca="false">(K19-J19)</f>
        <v>-0.1</v>
      </c>
      <c r="M19" s="31" t="n">
        <v>1</v>
      </c>
      <c r="N19" s="31" t="n">
        <v>0.2</v>
      </c>
      <c r="O19" s="68" t="n">
        <f aca="false">(N19-M19)</f>
        <v>-0.8</v>
      </c>
      <c r="P19" s="31" t="n">
        <v>0</v>
      </c>
      <c r="Q19" s="31" t="n">
        <v>0.1</v>
      </c>
      <c r="R19" s="70" t="n">
        <f aca="false">(Q19-P19)</f>
        <v>0.1</v>
      </c>
      <c r="S19" s="16" t="n">
        <v>2</v>
      </c>
      <c r="T19" s="16" t="n">
        <v>0.7</v>
      </c>
      <c r="U19" s="72" t="n">
        <f aca="false">(T19-S19)</f>
        <v>-1.3</v>
      </c>
      <c r="V19" s="16" t="n">
        <v>0</v>
      </c>
      <c r="W19" s="16" t="n">
        <v>0.6</v>
      </c>
      <c r="X19" s="71" t="n">
        <f aca="false">(W19-V19)</f>
        <v>0.6</v>
      </c>
      <c r="Y19" s="16" t="n">
        <v>0</v>
      </c>
      <c r="Z19" s="16" t="n">
        <v>0.2</v>
      </c>
      <c r="AA19" s="71" t="n">
        <f aca="false">(Z19-Y19)</f>
        <v>0.2</v>
      </c>
      <c r="AB19" s="16"/>
      <c r="AC19" s="16" t="n">
        <v>0</v>
      </c>
      <c r="AD19" s="72"/>
      <c r="AE19" s="16" t="n">
        <v>0</v>
      </c>
      <c r="AF19" s="16" t="n">
        <v>0</v>
      </c>
      <c r="AG19" s="71" t="n">
        <f aca="false">(AF19-AE19)</f>
        <v>0</v>
      </c>
      <c r="AH19" s="16" t="n">
        <v>0</v>
      </c>
      <c r="AI19" s="16" t="n">
        <v>0.1</v>
      </c>
      <c r="AJ19" s="71" t="n">
        <f aca="false">(AI19-AH19)</f>
        <v>0.1</v>
      </c>
      <c r="AK19" s="16" t="n">
        <v>0</v>
      </c>
      <c r="AL19" s="16" t="n">
        <v>0.7</v>
      </c>
      <c r="AM19" s="71" t="n">
        <f aca="false">(AL19-AK19)</f>
        <v>0.7</v>
      </c>
      <c r="AN19" s="16" t="n">
        <v>1</v>
      </c>
      <c r="AO19" s="16" t="n">
        <v>0.8</v>
      </c>
      <c r="AP19" s="72" t="n">
        <f aca="false">(AO19-AN19)</f>
        <v>-0.2</v>
      </c>
      <c r="AQ19" s="16" t="n">
        <v>1</v>
      </c>
      <c r="AR19" s="16" t="n">
        <v>0</v>
      </c>
      <c r="AS19" s="72" t="n">
        <f aca="false">(AR19-AQ19)</f>
        <v>-1</v>
      </c>
      <c r="AT19" s="16" t="n">
        <v>0</v>
      </c>
      <c r="AU19" s="16" t="n">
        <v>0.2</v>
      </c>
      <c r="AV19" s="71" t="n">
        <f aca="false">(AU19-AT19)</f>
        <v>0.2</v>
      </c>
      <c r="AW19" s="16"/>
      <c r="AX19" s="16" t="n">
        <v>0.2</v>
      </c>
      <c r="AY19" s="71"/>
      <c r="AZ19" s="16" t="n">
        <v>3</v>
      </c>
      <c r="BA19" s="16" t="n">
        <v>0.3</v>
      </c>
      <c r="BB19" s="72" t="n">
        <f aca="false">(BA19-AZ19)</f>
        <v>-2.7</v>
      </c>
      <c r="BC19" s="16" t="n">
        <v>0</v>
      </c>
      <c r="BD19" s="16" t="n">
        <v>0.4</v>
      </c>
      <c r="BE19" s="71" t="n">
        <f aca="false">(BD19-BC19)</f>
        <v>0.4</v>
      </c>
      <c r="BF19" s="16" t="n">
        <v>0</v>
      </c>
      <c r="BG19" s="16" t="n">
        <v>0.1</v>
      </c>
      <c r="BH19" s="71" t="n">
        <f aca="false">(BG19-BF19)</f>
        <v>0.1</v>
      </c>
      <c r="BI19" s="16" t="n">
        <v>0</v>
      </c>
      <c r="BJ19" s="16" t="n">
        <v>0.3</v>
      </c>
      <c r="BK19" s="71" t="n">
        <f aca="false">(BJ19-BI19)</f>
        <v>0.3</v>
      </c>
    </row>
    <row r="20" customFormat="false" ht="12.75" hidden="false" customHeight="false" outlineLevel="0" collapsed="false">
      <c r="A20" s="31" t="n">
        <v>320</v>
      </c>
      <c r="B20" s="16" t="s">
        <v>60</v>
      </c>
      <c r="D20" s="31" t="n">
        <v>27</v>
      </c>
      <c r="E20" s="69" t="n">
        <v>20.3269230769231</v>
      </c>
      <c r="F20" s="6" t="n">
        <f aca="false">(E20-D20)</f>
        <v>-6.67307692307692</v>
      </c>
      <c r="G20" s="31" t="n">
        <v>0</v>
      </c>
      <c r="H20" s="31" t="n">
        <v>0.6</v>
      </c>
      <c r="I20" s="74" t="n">
        <f aca="false">(H20-G20)</f>
        <v>0.6</v>
      </c>
      <c r="J20" s="31" t="n">
        <v>3</v>
      </c>
      <c r="K20" s="31" t="n">
        <v>2.8</v>
      </c>
      <c r="L20" s="68" t="n">
        <f aca="false">(K20-J20)</f>
        <v>-0.2</v>
      </c>
      <c r="M20" s="31" t="n">
        <v>3</v>
      </c>
      <c r="N20" s="31" t="n">
        <v>1.1</v>
      </c>
      <c r="O20" s="68" t="n">
        <f aca="false">(N20-M20)</f>
        <v>-1.9</v>
      </c>
      <c r="P20" s="31" t="n">
        <v>0</v>
      </c>
      <c r="Q20" s="31" t="n">
        <v>0.3</v>
      </c>
      <c r="R20" s="70" t="n">
        <f aca="false">(Q20-P20)</f>
        <v>0.3</v>
      </c>
      <c r="S20" s="16" t="n">
        <v>3</v>
      </c>
      <c r="T20" s="16" t="n">
        <v>2.1</v>
      </c>
      <c r="U20" s="72" t="n">
        <f aca="false">(T20-S20)</f>
        <v>-0.9</v>
      </c>
      <c r="V20" s="16" t="n">
        <v>0</v>
      </c>
      <c r="W20" s="16" t="n">
        <v>1.9</v>
      </c>
      <c r="X20" s="71" t="n">
        <f aca="false">(W20-V20)</f>
        <v>1.9</v>
      </c>
      <c r="Y20" s="16" t="n">
        <v>0</v>
      </c>
      <c r="Z20" s="16" t="n">
        <v>0.5</v>
      </c>
      <c r="AA20" s="71" t="n">
        <f aca="false">(Z20-Y20)</f>
        <v>0.5</v>
      </c>
      <c r="AB20" s="16"/>
      <c r="AC20" s="16" t="n">
        <v>0.4</v>
      </c>
      <c r="AD20" s="72"/>
      <c r="AE20" s="16" t="n">
        <v>0</v>
      </c>
      <c r="AF20" s="16" t="n">
        <v>0.7</v>
      </c>
      <c r="AG20" s="71" t="n">
        <f aca="false">(AF20-AE20)</f>
        <v>0.7</v>
      </c>
      <c r="AH20" s="16" t="n">
        <v>0</v>
      </c>
      <c r="AI20" s="16" t="n">
        <v>0.6</v>
      </c>
      <c r="AJ20" s="71" t="n">
        <f aca="false">(AI20-AH20)</f>
        <v>0.6</v>
      </c>
      <c r="AK20" s="16" t="n">
        <v>3</v>
      </c>
      <c r="AL20" s="16" t="n">
        <v>2</v>
      </c>
      <c r="AM20" s="72" t="n">
        <f aca="false">(AL20-AK20)</f>
        <v>-1</v>
      </c>
      <c r="AN20" s="16" t="n">
        <v>4</v>
      </c>
      <c r="AO20" s="16" t="n">
        <v>2.8</v>
      </c>
      <c r="AP20" s="72" t="n">
        <f aca="false">(AO20-AN20)</f>
        <v>-1.2</v>
      </c>
      <c r="AQ20" s="16" t="n">
        <v>9</v>
      </c>
      <c r="AR20" s="16" t="n">
        <v>2.4</v>
      </c>
      <c r="AS20" s="72" t="n">
        <f aca="false">(AR20-AQ20)</f>
        <v>-6.6</v>
      </c>
      <c r="AT20" s="16" t="n">
        <v>0</v>
      </c>
      <c r="AU20" s="16" t="n">
        <v>0.6</v>
      </c>
      <c r="AV20" s="71" t="n">
        <f aca="false">(AU20-AT20)</f>
        <v>0.6</v>
      </c>
      <c r="AW20" s="16"/>
      <c r="AX20" s="16" t="n">
        <v>1.4</v>
      </c>
      <c r="AY20" s="71"/>
      <c r="AZ20" s="16" t="n">
        <v>2</v>
      </c>
      <c r="BA20" s="16" t="n">
        <v>1.1</v>
      </c>
      <c r="BB20" s="72" t="n">
        <f aca="false">(BA20-AZ20)</f>
        <v>-0.9</v>
      </c>
      <c r="BC20" s="16" t="n">
        <v>0</v>
      </c>
      <c r="BD20" s="16" t="n">
        <v>1.3</v>
      </c>
      <c r="BE20" s="71" t="n">
        <f aca="false">(BD20-BC20)</f>
        <v>1.3</v>
      </c>
      <c r="BF20" s="16" t="n">
        <v>0</v>
      </c>
      <c r="BG20" s="16" t="n">
        <v>0.6</v>
      </c>
      <c r="BH20" s="71" t="n">
        <f aca="false">(BG20-BF20)</f>
        <v>0.6</v>
      </c>
      <c r="BI20" s="16" t="n">
        <v>0</v>
      </c>
      <c r="BJ20" s="16" t="n">
        <v>0.2</v>
      </c>
      <c r="BK20" s="71" t="n">
        <f aca="false">(BJ20-BI20)</f>
        <v>0.2</v>
      </c>
    </row>
    <row r="21" customFormat="false" ht="12.75" hidden="false" customHeight="false" outlineLevel="0" collapsed="false">
      <c r="A21" s="31" t="n">
        <v>330</v>
      </c>
      <c r="B21" s="16" t="s">
        <v>61</v>
      </c>
      <c r="D21" s="31" t="n">
        <v>36</v>
      </c>
      <c r="E21" s="69" t="n">
        <v>36</v>
      </c>
      <c r="F21" s="15" t="n">
        <f aca="false">(E21-D21)</f>
        <v>0</v>
      </c>
      <c r="G21" s="31" t="n">
        <v>0</v>
      </c>
      <c r="H21" s="31" t="n">
        <v>0.4</v>
      </c>
      <c r="I21" s="70" t="n">
        <f aca="false">(H21-G21)</f>
        <v>0.4</v>
      </c>
      <c r="J21" s="31" t="n">
        <v>4</v>
      </c>
      <c r="K21" s="31" t="n">
        <v>5.1</v>
      </c>
      <c r="L21" s="74" t="n">
        <f aca="false">(K21-J21)</f>
        <v>1.1</v>
      </c>
      <c r="M21" s="31" t="n">
        <v>0</v>
      </c>
      <c r="N21" s="31" t="n">
        <v>2.5</v>
      </c>
      <c r="O21" s="70" t="n">
        <f aca="false">(N21-M21)</f>
        <v>2.5</v>
      </c>
      <c r="P21" s="31" t="n">
        <v>0</v>
      </c>
      <c r="Q21" s="31" t="n">
        <v>0.5</v>
      </c>
      <c r="R21" s="70" t="n">
        <f aca="false">(Q21-P21)</f>
        <v>0.5</v>
      </c>
      <c r="S21" s="16" t="n">
        <v>7</v>
      </c>
      <c r="T21" s="16" t="n">
        <v>3.6</v>
      </c>
      <c r="U21" s="72" t="n">
        <f aca="false">(T21-S21)</f>
        <v>-3.4</v>
      </c>
      <c r="V21" s="16" t="n">
        <v>0</v>
      </c>
      <c r="W21" s="16" t="n">
        <v>2.8</v>
      </c>
      <c r="X21" s="71" t="n">
        <f aca="false">(W21-V21)</f>
        <v>2.8</v>
      </c>
      <c r="Y21" s="16" t="n">
        <v>3</v>
      </c>
      <c r="Z21" s="16" t="n">
        <v>1.6</v>
      </c>
      <c r="AA21" s="72" t="n">
        <f aca="false">(Z21-Y21)</f>
        <v>-1.4</v>
      </c>
      <c r="AB21" s="16"/>
      <c r="AC21" s="16" t="n">
        <v>0.6</v>
      </c>
      <c r="AD21" s="72"/>
      <c r="AE21" s="16" t="n">
        <v>0</v>
      </c>
      <c r="AF21" s="16" t="n">
        <v>0.9</v>
      </c>
      <c r="AG21" s="71" t="n">
        <f aca="false">(AF21-AE21)</f>
        <v>0.9</v>
      </c>
      <c r="AH21" s="16" t="n">
        <v>1</v>
      </c>
      <c r="AI21" s="16" t="n">
        <v>1.3</v>
      </c>
      <c r="AJ21" s="71" t="n">
        <f aca="false">(AI21-AH21)</f>
        <v>0.3</v>
      </c>
      <c r="AK21" s="16" t="n">
        <v>2</v>
      </c>
      <c r="AL21" s="16" t="n">
        <v>2.6</v>
      </c>
      <c r="AM21" s="71" t="n">
        <f aca="false">(AL21-AK21)</f>
        <v>0.6</v>
      </c>
      <c r="AN21" s="16" t="n">
        <v>8</v>
      </c>
      <c r="AO21" s="16" t="n">
        <v>5.4</v>
      </c>
      <c r="AP21" s="72" t="n">
        <f aca="false">(AO21-AN21)</f>
        <v>-2.6</v>
      </c>
      <c r="AQ21" s="16" t="n">
        <v>0</v>
      </c>
      <c r="AR21" s="16" t="n">
        <v>3.8</v>
      </c>
      <c r="AS21" s="72" t="n">
        <f aca="false">(AR21-AQ21)</f>
        <v>3.8</v>
      </c>
      <c r="AT21" s="16" t="n">
        <v>1</v>
      </c>
      <c r="AU21" s="16" t="n">
        <v>0.8</v>
      </c>
      <c r="AV21" s="72" t="n">
        <f aca="false">(AU21-AT21)</f>
        <v>-0.2</v>
      </c>
      <c r="AW21" s="16"/>
      <c r="AX21" s="16" t="n">
        <v>1.6</v>
      </c>
      <c r="AY21" s="71"/>
      <c r="AZ21" s="16" t="n">
        <v>7</v>
      </c>
      <c r="BA21" s="16" t="n">
        <v>3.9</v>
      </c>
      <c r="BB21" s="72" t="n">
        <f aca="false">(BA21-AZ21)</f>
        <v>-3.1</v>
      </c>
      <c r="BC21" s="16" t="n">
        <v>1</v>
      </c>
      <c r="BD21" s="16" t="n">
        <v>1.9</v>
      </c>
      <c r="BE21" s="71" t="n">
        <f aca="false">(BD21-BC21)</f>
        <v>0.9</v>
      </c>
      <c r="BF21" s="16" t="n">
        <v>1</v>
      </c>
      <c r="BG21" s="16" t="n">
        <v>1.1</v>
      </c>
      <c r="BH21" s="71" t="n">
        <f aca="false">(BG21-BF21)</f>
        <v>0.1</v>
      </c>
      <c r="BI21" s="16" t="n">
        <v>1</v>
      </c>
      <c r="BJ21" s="16" t="n">
        <v>0.7</v>
      </c>
      <c r="BK21" s="72" t="n">
        <f aca="false">(BJ21-BI21)</f>
        <v>-0.3</v>
      </c>
    </row>
    <row r="22" customFormat="false" ht="12.75" hidden="false" customHeight="false" outlineLevel="0" collapsed="false">
      <c r="A22" s="31" t="n">
        <v>340</v>
      </c>
      <c r="B22" s="16" t="s">
        <v>62</v>
      </c>
      <c r="D22" s="31" t="n">
        <v>8</v>
      </c>
      <c r="E22" s="69" t="n">
        <v>12.0384615384615</v>
      </c>
      <c r="F22" s="15" t="n">
        <f aca="false">(E22-D22)</f>
        <v>4.03846153846154</v>
      </c>
      <c r="G22" s="31" t="n">
        <v>0</v>
      </c>
      <c r="H22" s="31" t="n">
        <v>0.6</v>
      </c>
      <c r="I22" s="70" t="n">
        <f aca="false">(H22-G22)</f>
        <v>0.6</v>
      </c>
      <c r="J22" s="31" t="n">
        <v>0</v>
      </c>
      <c r="K22" s="31" t="n">
        <v>1</v>
      </c>
      <c r="L22" s="74" t="n">
        <f aca="false">(K22-J22)</f>
        <v>1</v>
      </c>
      <c r="M22" s="31" t="n">
        <v>0</v>
      </c>
      <c r="N22" s="31" t="n">
        <v>0.2</v>
      </c>
      <c r="O22" s="70" t="n">
        <f aca="false">(N22-M22)</f>
        <v>0.2</v>
      </c>
      <c r="P22" s="31" t="n">
        <v>0</v>
      </c>
      <c r="Q22" s="31" t="n">
        <v>0.1</v>
      </c>
      <c r="R22" s="70" t="n">
        <f aca="false">(Q22-P22)</f>
        <v>0.1</v>
      </c>
      <c r="S22" s="16" t="n">
        <v>4</v>
      </c>
      <c r="T22" s="16" t="n">
        <v>0.8</v>
      </c>
      <c r="U22" s="72" t="n">
        <f aca="false">(T22-S22)</f>
        <v>-3.2</v>
      </c>
      <c r="V22" s="16" t="n">
        <v>0</v>
      </c>
      <c r="W22" s="16" t="n">
        <v>0.4</v>
      </c>
      <c r="X22" s="71" t="n">
        <f aca="false">(W22-V22)</f>
        <v>0.4</v>
      </c>
      <c r="Y22" s="16" t="n">
        <v>1</v>
      </c>
      <c r="Z22" s="16" t="n">
        <v>0.3</v>
      </c>
      <c r="AA22" s="72" t="n">
        <f aca="false">(Z22-Y22)</f>
        <v>-0.7</v>
      </c>
      <c r="AB22" s="16"/>
      <c r="AC22" s="16" t="n">
        <v>0.2</v>
      </c>
      <c r="AD22" s="72"/>
      <c r="AE22" s="16" t="n">
        <v>0</v>
      </c>
      <c r="AF22" s="16" t="n">
        <v>0</v>
      </c>
      <c r="AG22" s="71" t="n">
        <f aca="false">(AF22-AE22)</f>
        <v>0</v>
      </c>
      <c r="AH22" s="16" t="n">
        <v>0</v>
      </c>
      <c r="AI22" s="16" t="n">
        <v>0.2</v>
      </c>
      <c r="AJ22" s="71" t="n">
        <f aca="false">(AI22-AH22)</f>
        <v>0.2</v>
      </c>
      <c r="AK22" s="16" t="n">
        <v>1</v>
      </c>
      <c r="AL22" s="16" t="n">
        <v>0.5</v>
      </c>
      <c r="AM22" s="72" t="n">
        <f aca="false">(AL22-AK22)</f>
        <v>-0.5</v>
      </c>
      <c r="AN22" s="16" t="n">
        <v>2</v>
      </c>
      <c r="AO22" s="16" t="n">
        <v>1</v>
      </c>
      <c r="AP22" s="72" t="n">
        <f aca="false">(AO22-AN22)</f>
        <v>-1</v>
      </c>
      <c r="AQ22" s="16" t="n">
        <v>0</v>
      </c>
      <c r="AR22" s="76" t="n">
        <v>0.6</v>
      </c>
      <c r="AS22" s="71" t="n">
        <f aca="false">(AR22-AQ22)</f>
        <v>0.6</v>
      </c>
      <c r="AT22" s="16" t="n">
        <v>0</v>
      </c>
      <c r="AU22" s="16" t="n">
        <v>0.1</v>
      </c>
      <c r="AV22" s="71" t="n">
        <f aca="false">(AU22-AT22)</f>
        <v>0.1</v>
      </c>
      <c r="AW22" s="16"/>
      <c r="AX22" s="16" t="n">
        <v>0.3</v>
      </c>
      <c r="AY22" s="71"/>
      <c r="AZ22" s="16" t="n">
        <v>0</v>
      </c>
      <c r="BA22" s="16" t="n">
        <v>0.5</v>
      </c>
      <c r="BB22" s="71" t="n">
        <f aca="false">(BA22-AZ22)</f>
        <v>0.5</v>
      </c>
      <c r="BC22" s="16" t="n">
        <v>0</v>
      </c>
      <c r="BD22" s="16" t="n">
        <v>0.5</v>
      </c>
      <c r="BE22" s="71" t="n">
        <f aca="false">(BD22-BC22)</f>
        <v>0.5</v>
      </c>
      <c r="BF22" s="16" t="n">
        <v>0</v>
      </c>
      <c r="BG22" s="16" t="n">
        <v>0.2</v>
      </c>
      <c r="BH22" s="71" t="n">
        <f aca="false">(BG22-BF22)</f>
        <v>0.2</v>
      </c>
      <c r="BI22" s="16" t="n">
        <v>0</v>
      </c>
      <c r="BJ22" s="16" t="n">
        <v>0.1</v>
      </c>
      <c r="BK22" s="71" t="n">
        <f aca="false">(BJ22-BI22)</f>
        <v>0.1</v>
      </c>
    </row>
    <row r="23" customFormat="false" ht="12.75" hidden="false" customHeight="false" outlineLevel="0" collapsed="false">
      <c r="A23" s="31" t="n">
        <v>410</v>
      </c>
      <c r="B23" s="16" t="s">
        <v>63</v>
      </c>
      <c r="D23" s="31" t="n">
        <v>21</v>
      </c>
      <c r="E23" s="69" t="n">
        <v>3.75</v>
      </c>
      <c r="F23" s="6" t="n">
        <f aca="false">(E23-D23)</f>
        <v>-17.25</v>
      </c>
      <c r="G23" s="31" t="n">
        <v>0</v>
      </c>
      <c r="H23" s="31" t="n">
        <v>0.2</v>
      </c>
      <c r="I23" s="74" t="n">
        <f aca="false">(H23-G23)</f>
        <v>0.2</v>
      </c>
      <c r="J23" s="31" t="n">
        <v>9</v>
      </c>
      <c r="K23" s="31" t="n">
        <v>2.2</v>
      </c>
      <c r="L23" s="68" t="n">
        <f aca="false">(K23-J23)</f>
        <v>-6.8</v>
      </c>
      <c r="M23" s="31" t="n">
        <v>1</v>
      </c>
      <c r="N23" s="31" t="n">
        <v>0.8</v>
      </c>
      <c r="O23" s="68" t="n">
        <f aca="false">(N23-M23)</f>
        <v>-0.2</v>
      </c>
      <c r="P23" s="31" t="n">
        <v>0</v>
      </c>
      <c r="Q23" s="31" t="n">
        <v>0.3</v>
      </c>
      <c r="R23" s="70" t="n">
        <f aca="false">(Q23-P23)</f>
        <v>0.3</v>
      </c>
      <c r="S23" s="16" t="n">
        <v>3</v>
      </c>
      <c r="T23" s="16" t="n">
        <v>2.4</v>
      </c>
      <c r="U23" s="72" t="n">
        <f aca="false">(T23-S23)</f>
        <v>-0.6</v>
      </c>
      <c r="V23" s="16" t="n">
        <v>0</v>
      </c>
      <c r="W23" s="16" t="n">
        <v>2.3</v>
      </c>
      <c r="X23" s="71" t="n">
        <f aca="false">(W23-V23)</f>
        <v>2.3</v>
      </c>
      <c r="Y23" s="16" t="n">
        <v>0</v>
      </c>
      <c r="Z23" s="16" t="n">
        <v>0.4</v>
      </c>
      <c r="AA23" s="71" t="n">
        <f aca="false">(Z23-Y23)</f>
        <v>0.4</v>
      </c>
      <c r="AB23" s="16"/>
      <c r="AC23" s="16" t="n">
        <v>0.2</v>
      </c>
      <c r="AD23" s="72"/>
      <c r="AE23" s="16" t="n">
        <v>0</v>
      </c>
      <c r="AF23" s="16" t="n">
        <v>0.2</v>
      </c>
      <c r="AG23" s="71" t="n">
        <f aca="false">(AF23-AE23)</f>
        <v>0.2</v>
      </c>
      <c r="AH23" s="16" t="n">
        <v>0</v>
      </c>
      <c r="AI23" s="16" t="n">
        <v>0.8</v>
      </c>
      <c r="AJ23" s="71" t="n">
        <f aca="false">(AI23-AH23)</f>
        <v>0.8</v>
      </c>
      <c r="AK23" s="16" t="n">
        <v>2</v>
      </c>
      <c r="AL23" s="16" t="n">
        <v>2</v>
      </c>
      <c r="AM23" s="71" t="n">
        <f aca="false">(AL23-AK23)</f>
        <v>0</v>
      </c>
      <c r="AN23" s="16" t="n">
        <v>3</v>
      </c>
      <c r="AO23" s="16" t="n">
        <v>3</v>
      </c>
      <c r="AP23" s="71" t="n">
        <f aca="false">(AO23-AN23)</f>
        <v>0</v>
      </c>
      <c r="AQ23" s="16" t="n">
        <v>0</v>
      </c>
      <c r="AR23" s="16" t="n">
        <v>0.8</v>
      </c>
      <c r="AS23" s="71" t="n">
        <f aca="false">(AR23-AQ23)</f>
        <v>0.8</v>
      </c>
      <c r="AT23" s="16" t="n">
        <v>0</v>
      </c>
      <c r="AU23" s="16" t="n">
        <v>0.2</v>
      </c>
      <c r="AV23" s="71" t="n">
        <f aca="false">(AU23-AT23)</f>
        <v>0.2</v>
      </c>
      <c r="AW23" s="16"/>
      <c r="AX23" s="16" t="n">
        <v>1.4</v>
      </c>
      <c r="AY23" s="71"/>
      <c r="AZ23" s="16" t="n">
        <v>2</v>
      </c>
      <c r="BA23" s="16" t="n">
        <v>0.7</v>
      </c>
      <c r="BB23" s="72" t="n">
        <f aca="false">(BA23-AZ23)</f>
        <v>-1.3</v>
      </c>
      <c r="BC23" s="16" t="n">
        <v>1</v>
      </c>
      <c r="BD23" s="16" t="n">
        <v>1.8</v>
      </c>
      <c r="BE23" s="71" t="n">
        <f aca="false">(BD23-BC23)</f>
        <v>0.8</v>
      </c>
      <c r="BF23" s="16" t="n">
        <v>0</v>
      </c>
      <c r="BG23" s="16" t="n">
        <v>0.3</v>
      </c>
      <c r="BH23" s="71" t="n">
        <f aca="false">(BG23-BF23)</f>
        <v>0.3</v>
      </c>
      <c r="BI23" s="16" t="n">
        <v>0</v>
      </c>
      <c r="BJ23" s="16" t="n">
        <v>0.3</v>
      </c>
      <c r="BK23" s="71" t="n">
        <f aca="false">(BJ23-BI23)</f>
        <v>0.3</v>
      </c>
    </row>
    <row r="24" customFormat="false" ht="12.75" hidden="false" customHeight="false" outlineLevel="0" collapsed="false">
      <c r="A24" s="31" t="n">
        <v>430</v>
      </c>
      <c r="B24" s="16" t="s">
        <v>64</v>
      </c>
      <c r="D24" s="31" t="n">
        <v>6</v>
      </c>
      <c r="E24" s="69" t="n">
        <v>6.38461538461539</v>
      </c>
      <c r="F24" s="15" t="n">
        <f aca="false">(E24-D24)</f>
        <v>0.384615384615385</v>
      </c>
      <c r="G24" s="31" t="n">
        <v>1</v>
      </c>
      <c r="H24" s="31" t="n">
        <v>0.1</v>
      </c>
      <c r="I24" s="68" t="n">
        <f aca="false">(H24-G24)</f>
        <v>-0.9</v>
      </c>
      <c r="J24" s="31" t="n">
        <v>1</v>
      </c>
      <c r="K24" s="31" t="n">
        <v>0.4</v>
      </c>
      <c r="L24" s="68" t="n">
        <f aca="false">(K24-J24)</f>
        <v>-0.6</v>
      </c>
      <c r="M24" s="31" t="n">
        <v>0</v>
      </c>
      <c r="N24" s="31" t="n">
        <v>0.1</v>
      </c>
      <c r="O24" s="70" t="n">
        <f aca="false">(N24-M24)</f>
        <v>0.1</v>
      </c>
      <c r="P24" s="31" t="n">
        <v>0</v>
      </c>
      <c r="Q24" s="31" t="n">
        <v>0</v>
      </c>
      <c r="R24" s="70" t="n">
        <f aca="false">(Q24-P24)</f>
        <v>0</v>
      </c>
      <c r="S24" s="16" t="n">
        <v>3</v>
      </c>
      <c r="T24" s="16" t="n">
        <v>0.5</v>
      </c>
      <c r="U24" s="72" t="n">
        <f aca="false">(T24-S24)</f>
        <v>-2.5</v>
      </c>
      <c r="V24" s="16" t="n">
        <v>0</v>
      </c>
      <c r="W24" s="16" t="n">
        <v>0.5</v>
      </c>
      <c r="X24" s="71" t="n">
        <f aca="false">(W24-V24)</f>
        <v>0.5</v>
      </c>
      <c r="Y24" s="16" t="n">
        <v>0</v>
      </c>
      <c r="Z24" s="16" t="n">
        <v>0.1</v>
      </c>
      <c r="AA24" s="71" t="n">
        <f aca="false">(Z24-Y24)</f>
        <v>0.1</v>
      </c>
      <c r="AB24" s="16"/>
      <c r="AC24" s="16" t="n">
        <v>0.1</v>
      </c>
      <c r="AD24" s="72"/>
      <c r="AE24" s="16" t="n">
        <v>0</v>
      </c>
      <c r="AF24" s="16" t="n">
        <v>0.1</v>
      </c>
      <c r="AG24" s="71" t="n">
        <f aca="false">(AF24-AE24)</f>
        <v>0.1</v>
      </c>
      <c r="AH24" s="16" t="n">
        <v>0</v>
      </c>
      <c r="AI24" s="16" t="n">
        <v>0.1</v>
      </c>
      <c r="AJ24" s="71" t="n">
        <f aca="false">(AI24-AH24)</f>
        <v>0.1</v>
      </c>
      <c r="AK24" s="16" t="n">
        <v>0</v>
      </c>
      <c r="AL24" s="16" t="n">
        <v>0.3</v>
      </c>
      <c r="AM24" s="71" t="n">
        <f aca="false">(AL24-AK24)</f>
        <v>0.3</v>
      </c>
      <c r="AN24" s="16" t="n">
        <v>0</v>
      </c>
      <c r="AO24" s="16" t="n">
        <v>0.5</v>
      </c>
      <c r="AP24" s="71" t="n">
        <f aca="false">(AO24-AN24)</f>
        <v>0.5</v>
      </c>
      <c r="AQ24" s="16" t="n">
        <v>1</v>
      </c>
      <c r="AR24" s="16" t="n">
        <v>0.2</v>
      </c>
      <c r="AS24" s="72" t="n">
        <f aca="false">(AR24-AQ24)</f>
        <v>-0.8</v>
      </c>
      <c r="AT24" s="16" t="n">
        <v>0</v>
      </c>
      <c r="AU24" s="16" t="n">
        <v>0.1</v>
      </c>
      <c r="AV24" s="71" t="n">
        <f aca="false">(AU24-AT24)</f>
        <v>0.1</v>
      </c>
      <c r="AW24" s="16"/>
      <c r="AX24" s="16" t="n">
        <v>0.1</v>
      </c>
      <c r="AY24" s="71"/>
      <c r="AZ24" s="16" t="n">
        <v>0</v>
      </c>
      <c r="BA24" s="16" t="n">
        <v>0.3</v>
      </c>
      <c r="BB24" s="71" t="n">
        <f aca="false">(BA24-AZ24)</f>
        <v>0.3</v>
      </c>
      <c r="BC24" s="16" t="n">
        <v>0</v>
      </c>
      <c r="BD24" s="16" t="n">
        <v>0.2</v>
      </c>
      <c r="BE24" s="71" t="n">
        <f aca="false">(BD24-BC24)</f>
        <v>0.2</v>
      </c>
      <c r="BF24" s="16" t="n">
        <v>0</v>
      </c>
      <c r="BG24" s="16" t="n">
        <v>0</v>
      </c>
      <c r="BH24" s="71" t="n">
        <f aca="false">(BG24-BF24)</f>
        <v>0</v>
      </c>
      <c r="BI24" s="16" t="n">
        <v>0</v>
      </c>
      <c r="BJ24" s="16" t="n">
        <v>0</v>
      </c>
      <c r="BK24" s="71" t="n">
        <f aca="false">(BJ24-BI24)</f>
        <v>0</v>
      </c>
    </row>
    <row r="25" customFormat="false" ht="12.75" hidden="false" customHeight="false" outlineLevel="0" collapsed="false">
      <c r="A25" s="31" t="n">
        <v>502</v>
      </c>
      <c r="B25" s="16" t="s">
        <v>65</v>
      </c>
      <c r="D25" s="31" t="n">
        <v>41</v>
      </c>
      <c r="E25" s="69" t="n">
        <v>6.23076923076923</v>
      </c>
      <c r="F25" s="6" t="n">
        <f aca="false">(E25-D25)</f>
        <v>-34.7692307692308</v>
      </c>
      <c r="G25" s="31" t="n">
        <v>0</v>
      </c>
      <c r="H25" s="31" t="n">
        <v>0.5</v>
      </c>
      <c r="I25" s="70" t="n">
        <f aca="false">(H25-G25)</f>
        <v>0.5</v>
      </c>
      <c r="J25" s="31" t="n">
        <v>10</v>
      </c>
      <c r="K25" s="31" t="n">
        <v>7</v>
      </c>
      <c r="L25" s="68" t="n">
        <f aca="false">(K25-J25)</f>
        <v>-3</v>
      </c>
      <c r="M25" s="31" t="n">
        <v>2</v>
      </c>
      <c r="N25" s="31" t="n">
        <v>1.5</v>
      </c>
      <c r="O25" s="68" t="n">
        <f aca="false">(N25-M25)</f>
        <v>-0.5</v>
      </c>
      <c r="P25" s="31" t="n">
        <v>0</v>
      </c>
      <c r="Q25" s="31" t="n">
        <v>0.7</v>
      </c>
      <c r="R25" s="70" t="n">
        <f aca="false">(Q25-P25)</f>
        <v>0.7</v>
      </c>
      <c r="S25" s="16" t="n">
        <v>6</v>
      </c>
      <c r="T25" s="16" t="n">
        <v>4.8</v>
      </c>
      <c r="U25" s="72" t="n">
        <f aca="false">(T25-S25)</f>
        <v>-1.2</v>
      </c>
      <c r="V25" s="16" t="n">
        <v>0</v>
      </c>
      <c r="W25" s="16" t="n">
        <v>4.3</v>
      </c>
      <c r="X25" s="71" t="n">
        <f aca="false">(W25-V25)</f>
        <v>4.3</v>
      </c>
      <c r="Y25" s="16" t="n">
        <v>4</v>
      </c>
      <c r="Z25" s="16" t="n">
        <v>1.5</v>
      </c>
      <c r="AA25" s="72" t="n">
        <f aca="false">(Z25-Y25)</f>
        <v>-2.5</v>
      </c>
      <c r="AB25" s="16"/>
      <c r="AC25" s="16" t="n">
        <v>0.8</v>
      </c>
      <c r="AD25" s="72"/>
      <c r="AE25" s="16" t="n">
        <v>0</v>
      </c>
      <c r="AF25" s="16" t="n">
        <v>0.4</v>
      </c>
      <c r="AG25" s="71" t="n">
        <f aca="false">(AF25-AE25)</f>
        <v>0.4</v>
      </c>
      <c r="AH25" s="16" t="n">
        <v>1</v>
      </c>
      <c r="AI25" s="16" t="n">
        <v>1.1</v>
      </c>
      <c r="AJ25" s="71" t="n">
        <f aca="false">(AI25-AH25)</f>
        <v>0.1</v>
      </c>
      <c r="AK25" s="16" t="n">
        <v>4</v>
      </c>
      <c r="AL25" s="16" t="n">
        <v>3.5</v>
      </c>
      <c r="AM25" s="72" t="n">
        <f aca="false">(AL25-AK25)</f>
        <v>-0.5</v>
      </c>
      <c r="AN25" s="16" t="n">
        <v>5</v>
      </c>
      <c r="AO25" s="16" t="n">
        <v>5.8</v>
      </c>
      <c r="AP25" s="71" t="n">
        <f aca="false">(AO25-AN25)</f>
        <v>0.8</v>
      </c>
      <c r="AQ25" s="16" t="n">
        <v>3</v>
      </c>
      <c r="AR25" s="16" t="n">
        <v>3.4</v>
      </c>
      <c r="AS25" s="71" t="n">
        <f aca="false">(AR25-AQ25)</f>
        <v>0.4</v>
      </c>
      <c r="AT25" s="16" t="n">
        <v>0</v>
      </c>
      <c r="AU25" s="16" t="n">
        <v>0.5</v>
      </c>
      <c r="AV25" s="71" t="n">
        <f aca="false">(AU25-AT25)</f>
        <v>0.5</v>
      </c>
      <c r="AW25" s="16"/>
      <c r="AX25" s="16" t="n">
        <v>2.1</v>
      </c>
      <c r="AY25" s="71"/>
      <c r="AZ25" s="16" t="n">
        <v>4</v>
      </c>
      <c r="BA25" s="16" t="n">
        <v>2.6</v>
      </c>
      <c r="BB25" s="72" t="n">
        <f aca="false">(BA25-AZ25)</f>
        <v>-1.4</v>
      </c>
      <c r="BC25" s="16" t="n">
        <v>0</v>
      </c>
      <c r="BD25" s="16" t="n">
        <v>3.8</v>
      </c>
      <c r="BE25" s="71" t="n">
        <f aca="false">(BD25-BC25)</f>
        <v>3.8</v>
      </c>
      <c r="BF25" s="16" t="n">
        <v>1</v>
      </c>
      <c r="BG25" s="16" t="n">
        <v>0.9</v>
      </c>
      <c r="BH25" s="72" t="n">
        <f aca="false">(BG25-BF25)</f>
        <v>-0.1</v>
      </c>
      <c r="BI25" s="16" t="n">
        <v>1</v>
      </c>
      <c r="BJ25" s="16" t="n">
        <v>0.8</v>
      </c>
      <c r="BK25" s="72" t="n">
        <f aca="false">(BJ25-BI25)</f>
        <v>-0.2</v>
      </c>
    </row>
    <row r="26" customFormat="false" ht="12.75" hidden="false" customHeight="false" outlineLevel="0" collapsed="false">
      <c r="A26" s="31"/>
      <c r="B26" s="16"/>
      <c r="D26" s="31"/>
      <c r="E26" s="77"/>
      <c r="F26" s="6"/>
      <c r="G26" s="31"/>
      <c r="H26" s="31"/>
      <c r="I26" s="68"/>
      <c r="J26" s="31"/>
      <c r="K26" s="31"/>
      <c r="L26" s="68"/>
      <c r="M26" s="31"/>
      <c r="N26" s="31"/>
      <c r="O26" s="68"/>
      <c r="P26" s="31"/>
      <c r="Q26" s="31"/>
      <c r="R26" s="70"/>
      <c r="S26" s="16"/>
      <c r="T26" s="16"/>
      <c r="U26" s="72"/>
      <c r="V26" s="16"/>
      <c r="W26" s="16"/>
      <c r="X26" s="72"/>
      <c r="Y26" s="16"/>
      <c r="Z26" s="16"/>
      <c r="AA26" s="72"/>
      <c r="AB26" s="16"/>
      <c r="AC26" s="16"/>
      <c r="AD26" s="72"/>
      <c r="AE26" s="16"/>
      <c r="AF26" s="16"/>
      <c r="AG26" s="71"/>
      <c r="AH26" s="16"/>
      <c r="AI26" s="16"/>
      <c r="AJ26" s="72"/>
      <c r="AK26" s="16"/>
      <c r="AL26" s="16"/>
      <c r="AM26" s="72"/>
      <c r="AN26" s="16"/>
      <c r="AO26" s="16"/>
      <c r="AP26" s="72"/>
      <c r="AQ26" s="16"/>
      <c r="AR26" s="16"/>
      <c r="AS26" s="72"/>
      <c r="AT26" s="16"/>
      <c r="AU26" s="16"/>
      <c r="AV26" s="71"/>
      <c r="AW26" s="16"/>
      <c r="AX26" s="16"/>
      <c r="AY26" s="71"/>
      <c r="AZ26" s="16"/>
      <c r="BA26" s="16"/>
      <c r="BB26" s="72"/>
      <c r="BC26" s="16"/>
      <c r="BD26" s="16"/>
      <c r="BE26" s="72"/>
      <c r="BF26" s="16"/>
      <c r="BG26" s="16"/>
      <c r="BH26" s="71"/>
      <c r="BI26" s="16"/>
      <c r="BJ26" s="16"/>
      <c r="BK26" s="72"/>
    </row>
    <row r="27" customFormat="false" ht="12.75" hidden="false" customHeight="false" outlineLevel="0" collapsed="false">
      <c r="A27" s="78" t="s">
        <v>66</v>
      </c>
      <c r="B27" s="16"/>
      <c r="D27" s="79" t="n">
        <f aca="false">SUM(D11:D26)</f>
        <v>394</v>
      </c>
      <c r="E27" s="23" t="n">
        <f aca="false">SUM(E11:E26)</f>
        <v>345.519230769231</v>
      </c>
      <c r="F27" s="4" t="n">
        <f aca="false">(E27-D27)</f>
        <v>-48.4807692307692</v>
      </c>
      <c r="G27" s="79" t="n">
        <f aca="false">SUM(G11:G26)</f>
        <v>5</v>
      </c>
      <c r="H27" s="79" t="n">
        <f aca="false">SUM(H11:H26)</f>
        <v>5.8</v>
      </c>
      <c r="I27" s="70" t="n">
        <f aca="false">(H27-G27)</f>
        <v>0.8</v>
      </c>
      <c r="J27" s="79" t="n">
        <f aca="false">SUM(J11:J26)</f>
        <v>82</v>
      </c>
      <c r="K27" s="79" t="n">
        <f aca="false">SUM(K11:K26)</f>
        <v>44.7</v>
      </c>
      <c r="L27" s="68" t="n">
        <f aca="false">(K27-J27)</f>
        <v>-37.3</v>
      </c>
      <c r="M27" s="79" t="n">
        <f aca="false">SUM(M11:M26)</f>
        <v>9</v>
      </c>
      <c r="N27" s="79" t="n">
        <f aca="false">SUM(N11:N26)</f>
        <v>13.7</v>
      </c>
      <c r="O27" s="70" t="n">
        <f aca="false">(N27-M27)</f>
        <v>4.7</v>
      </c>
      <c r="P27" s="79" t="n">
        <f aca="false">SUM(P11:P26)</f>
        <v>0</v>
      </c>
      <c r="Q27" s="79" t="n">
        <f aca="false">SUM(Q11:Q26)</f>
        <v>3.9</v>
      </c>
      <c r="R27" s="70" t="n">
        <f aca="false">(Q27-P27)</f>
        <v>3.9</v>
      </c>
      <c r="S27" s="79" t="n">
        <f aca="false">SUM(S11:S26)</f>
        <v>50</v>
      </c>
      <c r="T27" s="79" t="n">
        <f aca="false">SUM(T11:T26)</f>
        <v>32.8</v>
      </c>
      <c r="U27" s="68" t="n">
        <f aca="false">(T27-S27)</f>
        <v>-17.2</v>
      </c>
      <c r="V27" s="79" t="n">
        <f aca="false">SUM(V11:V26)</f>
        <v>4</v>
      </c>
      <c r="W27" s="79" t="n">
        <f aca="false">SUM(W11:W26)</f>
        <v>29.9</v>
      </c>
      <c r="X27" s="71" t="n">
        <f aca="false">(W27-V27)</f>
        <v>25.9</v>
      </c>
      <c r="Y27" s="79" t="n">
        <f aca="false">SUM(Y11:Y26)</f>
        <v>13</v>
      </c>
      <c r="Z27" s="79" t="n">
        <f aca="false">SUM(Z11:Z26)</f>
        <v>12.8</v>
      </c>
      <c r="AA27" s="68" t="n">
        <f aca="false">(Z27-Y27)</f>
        <v>-0.199999999999999</v>
      </c>
      <c r="AB27" s="79"/>
      <c r="AC27" s="79" t="n">
        <f aca="false">SUM(AC11:AC26)</f>
        <v>6.1</v>
      </c>
      <c r="AD27" s="68"/>
      <c r="AE27" s="79" t="n">
        <f aca="false">SUM(AE11:AE26)</f>
        <v>6</v>
      </c>
      <c r="AF27" s="79" t="n">
        <f aca="false">SUM(AF11:AF26)</f>
        <v>6.1</v>
      </c>
      <c r="AG27" s="74" t="n">
        <f aca="false">(AF27-AE27)</f>
        <v>0.0999999999999996</v>
      </c>
      <c r="AH27" s="79" t="n">
        <f aca="false">SUM(AH11:AH26)</f>
        <v>11</v>
      </c>
      <c r="AI27" s="79" t="n">
        <f aca="false">SUM(AI11:AI26)</f>
        <v>8.9</v>
      </c>
      <c r="AJ27" s="68" t="n">
        <f aca="false">(AI27-AH27)</f>
        <v>-2.1</v>
      </c>
      <c r="AK27" s="79" t="n">
        <f aca="false">SUM(AK11:AK26)</f>
        <v>38</v>
      </c>
      <c r="AL27" s="79" t="n">
        <f aca="false">SUM(AL11:AL26)</f>
        <v>28.7</v>
      </c>
      <c r="AM27" s="68" t="n">
        <f aca="false">(AL27-AK27)</f>
        <v>-9.3</v>
      </c>
      <c r="AN27" s="79" t="n">
        <f aca="false">SUM(AN11:AN26)</f>
        <v>58</v>
      </c>
      <c r="AO27" s="79" t="n">
        <f aca="false">SUM(AO11:AO26)</f>
        <v>42.9</v>
      </c>
      <c r="AP27" s="68" t="n">
        <f aca="false">(AO27-AN27)</f>
        <v>-15.1</v>
      </c>
      <c r="AQ27" s="79" t="n">
        <f aca="false">SUM(AQ11:AQ26)</f>
        <v>46</v>
      </c>
      <c r="AR27" s="79" t="n">
        <f aca="false">SUM(AR11:AR26)</f>
        <v>30.5</v>
      </c>
      <c r="AS27" s="68" t="n">
        <f aca="false">(AR27-AQ27)</f>
        <v>-15.5</v>
      </c>
      <c r="AT27" s="79" t="n">
        <f aca="false">SUM(AT11:AT26)</f>
        <v>4</v>
      </c>
      <c r="AU27" s="79" t="n">
        <f aca="false">SUM(AU11:AU26)</f>
        <v>6.1</v>
      </c>
      <c r="AV27" s="74" t="n">
        <f aca="false">(AU27-AT27)</f>
        <v>2.1</v>
      </c>
      <c r="AW27" s="79"/>
      <c r="AX27" s="79" t="n">
        <f aca="false">SUM(AX11:AX26)</f>
        <v>15.5</v>
      </c>
      <c r="AY27" s="74"/>
      <c r="AZ27" s="79" t="n">
        <f aca="false">SUM(AZ11:AZ26)</f>
        <v>32</v>
      </c>
      <c r="BA27" s="79" t="n">
        <f aca="false">SUM(BA11:BA26)</f>
        <v>20.5</v>
      </c>
      <c r="BB27" s="68" t="n">
        <f aca="false">(BA27-AZ27)</f>
        <v>-11.5</v>
      </c>
      <c r="BC27" s="79" t="n">
        <f aca="false">SUM(BC11:BC26)</f>
        <v>18</v>
      </c>
      <c r="BD27" s="79" t="n">
        <f aca="false">SUM(BD11:BD26)</f>
        <v>21.8</v>
      </c>
      <c r="BE27" s="74" t="n">
        <f aca="false">(BD27-BC27)</f>
        <v>3.8</v>
      </c>
      <c r="BF27" s="79" t="n">
        <f aca="false">SUM(BF11:BF26)</f>
        <v>14</v>
      </c>
      <c r="BG27" s="79" t="n">
        <f aca="false">SUM(BG11:BG26)</f>
        <v>8.5</v>
      </c>
      <c r="BH27" s="68" t="n">
        <f aca="false">(BG27-BF27)</f>
        <v>-5.5</v>
      </c>
      <c r="BI27" s="79" t="n">
        <f aca="false">SUM(BI11:BI26)</f>
        <v>4</v>
      </c>
      <c r="BJ27" s="79" t="n">
        <f aca="false">SUM(BJ11:BJ26)</f>
        <v>5.6</v>
      </c>
      <c r="BK27" s="74" t="n">
        <f aca="false">(BJ27-BI27)</f>
        <v>1.6</v>
      </c>
    </row>
    <row r="28" customFormat="false" ht="12.75" hidden="false" customHeight="false" outlineLevel="0" collapsed="false">
      <c r="A28" s="31"/>
      <c r="B28" s="16"/>
      <c r="D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16"/>
      <c r="T28" s="16"/>
      <c r="U28" s="80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72"/>
      <c r="AT28" s="16"/>
      <c r="AU28" s="16"/>
      <c r="AV28" s="81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2.75" hidden="false" customHeight="false" outlineLevel="0" collapsed="false"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4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</row>
  </sheetData>
  <mergeCells count="1"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5.99"/>
    <col collapsed="false" customWidth="true" hidden="false" outlineLevel="0" max="2" min="2" style="0" width="21.42"/>
    <col collapsed="false" customWidth="true" hidden="false" outlineLevel="0" max="4" min="4" style="37" width="16.28"/>
    <col collapsed="false" customWidth="true" hidden="false" outlineLevel="0" max="45" min="45" style="38" width="9.14"/>
  </cols>
  <sheetData>
    <row r="1" customFormat="false" ht="12.75" hidden="false" customHeight="false" outlineLevel="0" collapsed="false">
      <c r="A1" s="39" t="s">
        <v>25</v>
      </c>
    </row>
    <row r="3" customFormat="false" ht="12.75" hidden="false" customHeight="false" outlineLevel="0" collapsed="false">
      <c r="A3" s="40" t="s">
        <v>26</v>
      </c>
      <c r="B3" s="41"/>
    </row>
    <row r="4" customFormat="false" ht="12.75" hidden="false" customHeight="false" outlineLevel="0" collapsed="false">
      <c r="A4" s="42"/>
      <c r="B4" s="41" t="s">
        <v>27</v>
      </c>
      <c r="G4" s="43" t="s">
        <v>28</v>
      </c>
      <c r="H4" s="43"/>
      <c r="I4" s="43"/>
      <c r="J4" s="43"/>
    </row>
    <row r="5" customFormat="false" ht="12.75" hidden="false" customHeight="false" outlineLevel="0" collapsed="false">
      <c r="A5" s="42"/>
      <c r="B5" s="41"/>
    </row>
    <row r="6" s="41" customFormat="true" ht="12.75" hidden="false" customHeight="false" outlineLevel="0" collapsed="false">
      <c r="A6" s="40" t="s">
        <v>29</v>
      </c>
      <c r="B6" s="44"/>
      <c r="D6" s="45"/>
      <c r="AS6" s="46"/>
    </row>
    <row r="7" customFormat="false" ht="13.5" hidden="false" customHeight="false" outlineLevel="0" collapsed="false">
      <c r="A7" s="40"/>
      <c r="G7" s="47"/>
      <c r="H7" s="48"/>
      <c r="I7" s="48"/>
      <c r="J7" s="47"/>
      <c r="K7" s="48"/>
      <c r="L7" s="48"/>
      <c r="M7" s="47"/>
      <c r="N7" s="48"/>
      <c r="O7" s="48"/>
      <c r="P7" s="47"/>
      <c r="Q7" s="48"/>
      <c r="R7" s="48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8"/>
      <c r="AH7" s="47"/>
      <c r="AI7" s="48"/>
      <c r="AJ7" s="48"/>
      <c r="AK7" s="47"/>
      <c r="AL7" s="48"/>
      <c r="AM7" s="48"/>
      <c r="AN7" s="49"/>
      <c r="AO7" s="48"/>
      <c r="AP7" s="48"/>
      <c r="AQ7" s="47"/>
      <c r="AR7" s="47"/>
      <c r="AS7" s="50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8"/>
      <c r="BK7" s="11"/>
    </row>
    <row r="8" customFormat="false" ht="12.75" hidden="false" customHeight="false" outlineLevel="0" collapsed="false">
      <c r="A8" s="51" t="s">
        <v>30</v>
      </c>
      <c r="B8" s="52" t="s">
        <v>31</v>
      </c>
      <c r="D8" s="53" t="s">
        <v>32</v>
      </c>
      <c r="E8" s="16"/>
      <c r="F8" s="16"/>
      <c r="G8" s="54" t="s">
        <v>33</v>
      </c>
      <c r="H8" s="55"/>
      <c r="I8" s="56"/>
      <c r="J8" s="54" t="s">
        <v>34</v>
      </c>
      <c r="K8" s="57"/>
      <c r="L8" s="57"/>
      <c r="M8" s="58" t="s">
        <v>35</v>
      </c>
      <c r="N8" s="55"/>
      <c r="O8" s="55"/>
      <c r="P8" s="58" t="s">
        <v>36</v>
      </c>
      <c r="Q8" s="55"/>
      <c r="R8" s="55"/>
      <c r="S8" s="58" t="s">
        <v>37</v>
      </c>
      <c r="T8" s="58"/>
      <c r="U8" s="58"/>
      <c r="V8" s="58" t="s">
        <v>38</v>
      </c>
      <c r="W8" s="58"/>
      <c r="X8" s="58"/>
      <c r="Y8" s="58" t="s">
        <v>39</v>
      </c>
      <c r="Z8" s="58"/>
      <c r="AA8" s="58"/>
      <c r="AB8" s="58" t="s">
        <v>40</v>
      </c>
      <c r="AC8" s="58"/>
      <c r="AD8" s="58"/>
      <c r="AE8" s="58" t="s">
        <v>41</v>
      </c>
      <c r="AF8" s="55"/>
      <c r="AG8" s="55"/>
      <c r="AH8" s="58" t="s">
        <v>42</v>
      </c>
      <c r="AI8" s="55"/>
      <c r="AJ8" s="55"/>
      <c r="AK8" s="58" t="s">
        <v>43</v>
      </c>
      <c r="AL8" s="55"/>
      <c r="AM8" s="55"/>
      <c r="AN8" s="60" t="s">
        <v>44</v>
      </c>
      <c r="AO8" s="55"/>
      <c r="AP8" s="55"/>
      <c r="AQ8" s="58" t="s">
        <v>45</v>
      </c>
      <c r="AR8" s="58"/>
      <c r="AS8" s="61"/>
      <c r="AT8" s="58" t="s">
        <v>46</v>
      </c>
      <c r="AU8" s="58"/>
      <c r="AV8" s="58"/>
      <c r="AW8" s="58" t="s">
        <v>47</v>
      </c>
      <c r="AX8" s="58"/>
      <c r="AY8" s="58"/>
      <c r="AZ8" s="58" t="s">
        <v>48</v>
      </c>
      <c r="BA8" s="58"/>
      <c r="BB8" s="58"/>
      <c r="BC8" s="58" t="s">
        <v>49</v>
      </c>
      <c r="BD8" s="58"/>
      <c r="BE8" s="58"/>
      <c r="BF8" s="58" t="s">
        <v>50</v>
      </c>
      <c r="BG8" s="58"/>
      <c r="BH8" s="58"/>
      <c r="BI8" s="58" t="s">
        <v>51</v>
      </c>
      <c r="BJ8" s="55"/>
      <c r="BK8" s="62"/>
      <c r="BL8" s="63"/>
    </row>
    <row r="9" customFormat="false" ht="13.5" hidden="false" customHeight="false" outlineLevel="0" collapsed="false">
      <c r="A9" s="64" t="s">
        <v>52</v>
      </c>
      <c r="B9" s="65"/>
      <c r="D9" s="66" t="s">
        <v>53</v>
      </c>
      <c r="E9" s="16" t="s">
        <v>20</v>
      </c>
      <c r="F9" s="67" t="s">
        <v>21</v>
      </c>
      <c r="G9" s="31" t="s">
        <v>23</v>
      </c>
      <c r="H9" s="31" t="s">
        <v>20</v>
      </c>
      <c r="I9" s="68" t="s">
        <v>21</v>
      </c>
      <c r="J9" s="31" t="s">
        <v>23</v>
      </c>
      <c r="K9" s="31" t="s">
        <v>20</v>
      </c>
      <c r="L9" s="68" t="s">
        <v>21</v>
      </c>
      <c r="M9" s="31" t="s">
        <v>23</v>
      </c>
      <c r="N9" s="31" t="s">
        <v>20</v>
      </c>
      <c r="O9" s="68" t="s">
        <v>21</v>
      </c>
      <c r="P9" s="31" t="s">
        <v>23</v>
      </c>
      <c r="Q9" s="31" t="s">
        <v>20</v>
      </c>
      <c r="R9" s="68" t="s">
        <v>21</v>
      </c>
      <c r="S9" s="31" t="s">
        <v>23</v>
      </c>
      <c r="T9" s="31" t="s">
        <v>20</v>
      </c>
      <c r="U9" s="68" t="s">
        <v>21</v>
      </c>
      <c r="V9" s="31" t="s">
        <v>23</v>
      </c>
      <c r="W9" s="31" t="s">
        <v>20</v>
      </c>
      <c r="X9" s="68" t="s">
        <v>21</v>
      </c>
      <c r="Y9" s="31" t="s">
        <v>23</v>
      </c>
      <c r="Z9" s="31" t="s">
        <v>20</v>
      </c>
      <c r="AA9" s="68" t="s">
        <v>21</v>
      </c>
      <c r="AB9" s="31" t="s">
        <v>23</v>
      </c>
      <c r="AC9" s="31" t="s">
        <v>20</v>
      </c>
      <c r="AD9" s="68" t="s">
        <v>21</v>
      </c>
      <c r="AE9" s="31" t="s">
        <v>23</v>
      </c>
      <c r="AF9" s="31" t="s">
        <v>20</v>
      </c>
      <c r="AG9" s="68" t="s">
        <v>21</v>
      </c>
      <c r="AH9" s="31" t="s">
        <v>23</v>
      </c>
      <c r="AI9" s="31" t="s">
        <v>20</v>
      </c>
      <c r="AJ9" s="68" t="s">
        <v>21</v>
      </c>
      <c r="AK9" s="31" t="s">
        <v>23</v>
      </c>
      <c r="AL9" s="31" t="s">
        <v>20</v>
      </c>
      <c r="AM9" s="68" t="s">
        <v>21</v>
      </c>
      <c r="AN9" s="31" t="s">
        <v>23</v>
      </c>
      <c r="AO9" s="31" t="s">
        <v>20</v>
      </c>
      <c r="AP9" s="68" t="s">
        <v>21</v>
      </c>
      <c r="AQ9" s="31" t="s">
        <v>23</v>
      </c>
      <c r="AR9" s="31" t="s">
        <v>20</v>
      </c>
      <c r="AS9" s="68" t="s">
        <v>21</v>
      </c>
      <c r="AT9" s="31" t="s">
        <v>23</v>
      </c>
      <c r="AU9" s="31" t="s">
        <v>20</v>
      </c>
      <c r="AV9" s="68" t="s">
        <v>21</v>
      </c>
      <c r="AW9" s="31" t="s">
        <v>23</v>
      </c>
      <c r="AX9" s="31" t="s">
        <v>20</v>
      </c>
      <c r="AY9" s="68" t="s">
        <v>21</v>
      </c>
      <c r="AZ9" s="31" t="s">
        <v>23</v>
      </c>
      <c r="BA9" s="31" t="s">
        <v>20</v>
      </c>
      <c r="BB9" s="68" t="s">
        <v>21</v>
      </c>
      <c r="BC9" s="31" t="s">
        <v>23</v>
      </c>
      <c r="BD9" s="31" t="s">
        <v>20</v>
      </c>
      <c r="BE9" s="68" t="s">
        <v>21</v>
      </c>
      <c r="BF9" s="31" t="s">
        <v>23</v>
      </c>
      <c r="BG9" s="31" t="s">
        <v>20</v>
      </c>
      <c r="BH9" s="68" t="s">
        <v>21</v>
      </c>
      <c r="BI9" s="31" t="s">
        <v>23</v>
      </c>
      <c r="BJ9" s="31" t="s">
        <v>20</v>
      </c>
      <c r="BK9" s="68" t="s">
        <v>21</v>
      </c>
      <c r="BL9" s="11"/>
    </row>
    <row r="10" customFormat="false" ht="12.75" hidden="false" customHeight="false" outlineLevel="0" collapsed="false">
      <c r="A10" s="45"/>
      <c r="B10" s="45"/>
      <c r="D10" s="45"/>
      <c r="F10" s="6"/>
      <c r="I10" s="46"/>
      <c r="L10" s="46"/>
      <c r="O10" s="46"/>
      <c r="R10" s="46"/>
      <c r="U10" s="46"/>
      <c r="X10" s="46"/>
      <c r="AA10" s="46"/>
      <c r="AD10" s="46"/>
      <c r="AG10" s="46"/>
      <c r="AJ10" s="46"/>
      <c r="AM10" s="46"/>
      <c r="AP10" s="46"/>
      <c r="AS10" s="46"/>
      <c r="AV10" s="46"/>
      <c r="AY10" s="46"/>
      <c r="BB10" s="46"/>
      <c r="BE10" s="46"/>
      <c r="BH10" s="46"/>
      <c r="BK10" s="46"/>
      <c r="BL10" s="11"/>
    </row>
    <row r="11" customFormat="false" ht="12.75" hidden="false" customHeight="false" outlineLevel="0" collapsed="false">
      <c r="A11" s="31" t="n">
        <v>100</v>
      </c>
      <c r="B11" s="16" t="s">
        <v>54</v>
      </c>
      <c r="D11" s="31" t="n">
        <v>60</v>
      </c>
      <c r="E11" s="69" t="n">
        <v>46.6153846153846</v>
      </c>
      <c r="F11" s="6" t="n">
        <f aca="false">(E11-D11)</f>
        <v>-13.3846153846154</v>
      </c>
      <c r="G11" s="31" t="n">
        <v>0</v>
      </c>
      <c r="H11" s="31" t="n">
        <v>0.6</v>
      </c>
      <c r="I11" s="74" t="n">
        <f aca="false">(H11-G11)</f>
        <v>0.6</v>
      </c>
      <c r="J11" s="31" t="n">
        <v>7</v>
      </c>
      <c r="K11" s="31" t="n">
        <v>6</v>
      </c>
      <c r="L11" s="68" t="n">
        <f aca="false">(K11-J11)</f>
        <v>-1</v>
      </c>
      <c r="M11" s="31" t="n">
        <v>1</v>
      </c>
      <c r="N11" s="31" t="n">
        <v>1.6</v>
      </c>
      <c r="O11" s="74" t="n">
        <f aca="false">(N11-M11)</f>
        <v>0.6</v>
      </c>
      <c r="P11" s="31" t="n">
        <v>2</v>
      </c>
      <c r="Q11" s="31" t="n">
        <v>0.5</v>
      </c>
      <c r="R11" s="68" t="n">
        <f aca="false">(Q11-P11)</f>
        <v>-1.5</v>
      </c>
      <c r="S11" s="16" t="n">
        <v>7</v>
      </c>
      <c r="T11" s="16" t="n">
        <v>3.7</v>
      </c>
      <c r="U11" s="72" t="n">
        <f aca="false">(T11-S11)</f>
        <v>-3.3</v>
      </c>
      <c r="V11" s="16" t="n">
        <v>10</v>
      </c>
      <c r="W11" s="16" t="n">
        <v>3.9</v>
      </c>
      <c r="X11" s="72" t="n">
        <f aca="false">(W11-V11)</f>
        <v>-6.1</v>
      </c>
      <c r="Y11" s="16" t="n">
        <v>2</v>
      </c>
      <c r="Z11" s="16" t="n">
        <v>2.2</v>
      </c>
      <c r="AA11" s="71" t="n">
        <f aca="false">(Z11-Y11)</f>
        <v>0.2</v>
      </c>
      <c r="AB11" s="16" t="n">
        <v>1</v>
      </c>
      <c r="AC11" s="16" t="n">
        <v>1.1</v>
      </c>
      <c r="AD11" s="71" t="n">
        <f aca="false">(AC11-AB11)</f>
        <v>0.1</v>
      </c>
      <c r="AE11" s="16" t="n">
        <v>1</v>
      </c>
      <c r="AF11" s="73" t="n">
        <v>1</v>
      </c>
      <c r="AG11" s="74" t="n">
        <f aca="false">(AF11-AE11)</f>
        <v>0</v>
      </c>
      <c r="AH11" s="85" t="n">
        <v>2</v>
      </c>
      <c r="AI11" s="31" t="n">
        <v>1.3</v>
      </c>
      <c r="AJ11" s="68" t="n">
        <f aca="false">(AI11-AH11)</f>
        <v>-0.7</v>
      </c>
      <c r="AK11" s="16" t="n">
        <v>1</v>
      </c>
      <c r="AL11" s="31" t="n">
        <v>4.1</v>
      </c>
      <c r="AM11" s="74" t="n">
        <f aca="false">(AL11-AK11)</f>
        <v>3.1</v>
      </c>
      <c r="AN11" s="16" t="n">
        <v>6</v>
      </c>
      <c r="AO11" s="31" t="n">
        <v>5.5</v>
      </c>
      <c r="AP11" s="68" t="n">
        <f aca="false">(AO11-AN11)</f>
        <v>-0.5</v>
      </c>
      <c r="AQ11" s="16" t="n">
        <v>4</v>
      </c>
      <c r="AR11" s="31" t="n">
        <v>5.1</v>
      </c>
      <c r="AS11" s="74" t="n">
        <f aca="false">(AR11-AQ11)</f>
        <v>1.1</v>
      </c>
      <c r="AT11" s="16" t="n">
        <v>2</v>
      </c>
      <c r="AU11" s="73" t="n">
        <v>1</v>
      </c>
      <c r="AV11" s="68" t="n">
        <f aca="false">(AU11-AT11)</f>
        <v>-1</v>
      </c>
      <c r="AW11" s="16" t="n">
        <v>1</v>
      </c>
      <c r="AX11" s="16" t="n">
        <v>2.2</v>
      </c>
      <c r="AY11" s="71" t="n">
        <f aca="false">(AX11-AW11)</f>
        <v>1.2</v>
      </c>
      <c r="AZ11" s="16" t="n">
        <v>7</v>
      </c>
      <c r="BA11" s="73" t="n">
        <v>2.2</v>
      </c>
      <c r="BB11" s="68" t="n">
        <f aca="false">(BA11-AZ11)</f>
        <v>-4.8</v>
      </c>
      <c r="BC11" s="16" t="n">
        <v>3</v>
      </c>
      <c r="BD11" s="73" t="n">
        <v>1.1</v>
      </c>
      <c r="BE11" s="68" t="n">
        <f aca="false">(BD11-BC11)</f>
        <v>-1.9</v>
      </c>
      <c r="BF11" s="16" t="n">
        <v>2</v>
      </c>
      <c r="BG11" s="73" t="n">
        <v>1.1</v>
      </c>
      <c r="BH11" s="68" t="n">
        <f aca="false">(BG11-BF11)</f>
        <v>-0.9</v>
      </c>
      <c r="BI11" s="16" t="n">
        <v>1</v>
      </c>
      <c r="BJ11" s="73" t="n">
        <v>0.6</v>
      </c>
      <c r="BK11" s="72" t="n">
        <f aca="false">(BJ11-BI11)</f>
        <v>-0.4</v>
      </c>
    </row>
    <row r="12" customFormat="false" ht="12.75" hidden="false" customHeight="false" outlineLevel="0" collapsed="false">
      <c r="A12" s="31" t="n">
        <v>101</v>
      </c>
      <c r="B12" s="16" t="s">
        <v>13</v>
      </c>
      <c r="D12" s="31" t="n">
        <v>34</v>
      </c>
      <c r="E12" s="69" t="n">
        <v>40.4423076923077</v>
      </c>
      <c r="F12" s="15" t="n">
        <f aca="false">(E12-D12)</f>
        <v>6.44230769230769</v>
      </c>
      <c r="G12" s="31" t="n">
        <v>0</v>
      </c>
      <c r="H12" s="31" t="n">
        <v>0.3</v>
      </c>
      <c r="I12" s="74" t="n">
        <f aca="false">(H12-G12)</f>
        <v>0.3</v>
      </c>
      <c r="J12" s="31" t="n">
        <v>6</v>
      </c>
      <c r="K12" s="31" t="n">
        <v>2</v>
      </c>
      <c r="L12" s="68" t="n">
        <f aca="false">(K12-J12)</f>
        <v>-4</v>
      </c>
      <c r="M12" s="31" t="n">
        <v>1</v>
      </c>
      <c r="N12" s="31" t="n">
        <v>0.4</v>
      </c>
      <c r="O12" s="68" t="n">
        <f aca="false">(N12-M12)</f>
        <v>-0.6</v>
      </c>
      <c r="P12" s="31" t="n">
        <v>1</v>
      </c>
      <c r="Q12" s="31" t="n">
        <v>0.1</v>
      </c>
      <c r="R12" s="68" t="n">
        <f aca="false">(Q12-P12)</f>
        <v>-0.9</v>
      </c>
      <c r="S12" s="16" t="n">
        <v>2</v>
      </c>
      <c r="T12" s="16" t="n">
        <v>1.2</v>
      </c>
      <c r="U12" s="72" t="n">
        <f aca="false">(T12-S12)</f>
        <v>-0.8</v>
      </c>
      <c r="V12" s="16" t="n">
        <v>2</v>
      </c>
      <c r="W12" s="16" t="n">
        <v>1.3</v>
      </c>
      <c r="X12" s="72" t="n">
        <f aca="false">(W12-V12)</f>
        <v>-0.7</v>
      </c>
      <c r="Y12" s="16" t="n">
        <v>2</v>
      </c>
      <c r="Z12" s="16" t="n">
        <v>0.5</v>
      </c>
      <c r="AA12" s="72" t="n">
        <f aca="false">(Z12-Y12)</f>
        <v>-1.5</v>
      </c>
      <c r="AB12" s="16" t="n">
        <v>0</v>
      </c>
      <c r="AC12" s="16" t="n">
        <v>0.2</v>
      </c>
      <c r="AD12" s="71" t="n">
        <f aca="false">(AC12-AB12)</f>
        <v>0.2</v>
      </c>
      <c r="AE12" s="16" t="n">
        <v>0</v>
      </c>
      <c r="AF12" s="16" t="n">
        <v>0.3</v>
      </c>
      <c r="AG12" s="71" t="n">
        <f aca="false">(AF12-AE12)</f>
        <v>0.3</v>
      </c>
      <c r="AH12" s="85" t="n">
        <v>2</v>
      </c>
      <c r="AI12" s="16" t="n">
        <v>0.4</v>
      </c>
      <c r="AJ12" s="68" t="n">
        <f aca="false">(AI12-AH12)</f>
        <v>-1.6</v>
      </c>
      <c r="AK12" s="16" t="n">
        <v>1</v>
      </c>
      <c r="AL12" s="16" t="n">
        <v>1.1</v>
      </c>
      <c r="AM12" s="71" t="n">
        <f aca="false">(AL12-AK12)</f>
        <v>0.1</v>
      </c>
      <c r="AN12" s="16" t="n">
        <v>4</v>
      </c>
      <c r="AO12" s="16" t="n">
        <v>1.8</v>
      </c>
      <c r="AP12" s="72" t="n">
        <f aca="false">(AO12-AN12)</f>
        <v>-2.2</v>
      </c>
      <c r="AQ12" s="16" t="n">
        <v>2</v>
      </c>
      <c r="AR12" s="16" t="n">
        <v>1.3</v>
      </c>
      <c r="AS12" s="72" t="n">
        <f aca="false">(AR12-AQ12)</f>
        <v>-0.7</v>
      </c>
      <c r="AT12" s="16" t="n">
        <v>0</v>
      </c>
      <c r="AU12" s="16" t="n">
        <v>0.3</v>
      </c>
      <c r="AV12" s="71" t="n">
        <f aca="false">(AU12-AT12)</f>
        <v>0.3</v>
      </c>
      <c r="AW12" s="16" t="n">
        <v>0</v>
      </c>
      <c r="AX12" s="16" t="n">
        <v>0.4</v>
      </c>
      <c r="AY12" s="71" t="n">
        <f aca="false">(AX12-AW12)</f>
        <v>0.4</v>
      </c>
      <c r="AZ12" s="16" t="n">
        <v>9</v>
      </c>
      <c r="BA12" s="16" t="n">
        <v>0.7</v>
      </c>
      <c r="BB12" s="72" t="n">
        <f aca="false">(BA12-AZ12)</f>
        <v>-8.3</v>
      </c>
      <c r="BC12" s="16" t="n">
        <v>1</v>
      </c>
      <c r="BD12" s="16" t="n">
        <v>0.9</v>
      </c>
      <c r="BE12" s="72" t="n">
        <f aca="false">(BD12-BC12)</f>
        <v>-0.1</v>
      </c>
      <c r="BF12" s="16" t="n">
        <v>0</v>
      </c>
      <c r="BG12" s="16" t="n">
        <v>0.3</v>
      </c>
      <c r="BH12" s="74" t="n">
        <f aca="false">(BG12-BF12)</f>
        <v>0.3</v>
      </c>
      <c r="BI12" s="16" t="n">
        <v>1</v>
      </c>
      <c r="BJ12" s="16" t="n">
        <v>0.2</v>
      </c>
      <c r="BK12" s="72" t="n">
        <f aca="false">(BJ12-BI12)</f>
        <v>-0.8</v>
      </c>
    </row>
    <row r="13" customFormat="false" ht="12.75" hidden="false" customHeight="false" outlineLevel="0" collapsed="false">
      <c r="A13" s="31" t="n">
        <v>110</v>
      </c>
      <c r="B13" s="16" t="s">
        <v>55</v>
      </c>
      <c r="D13" s="31" t="n">
        <v>42</v>
      </c>
      <c r="E13" s="69" t="n">
        <v>41.1730769230769</v>
      </c>
      <c r="F13" s="6" t="n">
        <f aca="false">(E13-D13)</f>
        <v>-0.82692307692308</v>
      </c>
      <c r="G13" s="31" t="n">
        <v>0</v>
      </c>
      <c r="H13" s="31" t="n">
        <v>0.8</v>
      </c>
      <c r="I13" s="74" t="n">
        <f aca="false">(H13-G13)</f>
        <v>0.8</v>
      </c>
      <c r="J13" s="31" t="n">
        <v>5</v>
      </c>
      <c r="K13" s="31" t="n">
        <v>4.7</v>
      </c>
      <c r="L13" s="68" t="n">
        <f aca="false">(K13-J13)</f>
        <v>-0.3</v>
      </c>
      <c r="M13" s="31" t="n">
        <v>0</v>
      </c>
      <c r="N13" s="31" t="n">
        <v>1.6</v>
      </c>
      <c r="O13" s="74" t="n">
        <f aca="false">(N13-M13)</f>
        <v>1.6</v>
      </c>
      <c r="P13" s="31" t="n">
        <v>1</v>
      </c>
      <c r="Q13" s="31" t="n">
        <v>0.4</v>
      </c>
      <c r="R13" s="68" t="n">
        <f aca="false">(Q13-P13)</f>
        <v>-0.6</v>
      </c>
      <c r="S13" s="16" t="n">
        <v>6</v>
      </c>
      <c r="T13" s="16" t="n">
        <v>4.3</v>
      </c>
      <c r="U13" s="72" t="n">
        <f aca="false">(T13-S13)</f>
        <v>-1.7</v>
      </c>
      <c r="V13" s="16" t="n">
        <v>2</v>
      </c>
      <c r="W13" s="16" t="n">
        <v>3.4</v>
      </c>
      <c r="X13" s="71" t="n">
        <f aca="false">(W13-V13)</f>
        <v>1.4</v>
      </c>
      <c r="Y13" s="16" t="n">
        <v>0</v>
      </c>
      <c r="Z13" s="16" t="n">
        <v>1.7</v>
      </c>
      <c r="AA13" s="71" t="n">
        <f aca="false">(Z13-Y13)</f>
        <v>1.7</v>
      </c>
      <c r="AB13" s="16" t="n">
        <v>0</v>
      </c>
      <c r="AC13" s="16" t="n">
        <v>0.8</v>
      </c>
      <c r="AD13" s="71" t="n">
        <f aca="false">(AC13-AB13)</f>
        <v>0.8</v>
      </c>
      <c r="AE13" s="16" t="n">
        <v>0</v>
      </c>
      <c r="AF13" s="16" t="n">
        <v>0.7</v>
      </c>
      <c r="AG13" s="71" t="n">
        <f aca="false">(AF13-AE13)</f>
        <v>0.7</v>
      </c>
      <c r="AH13" s="85" t="n">
        <v>0</v>
      </c>
      <c r="AI13" s="16" t="n">
        <v>0.8</v>
      </c>
      <c r="AJ13" s="74" t="n">
        <f aca="false">(AI13-AH13)</f>
        <v>0.8</v>
      </c>
      <c r="AK13" s="16" t="n">
        <v>2</v>
      </c>
      <c r="AL13" s="16" t="n">
        <v>4.1</v>
      </c>
      <c r="AM13" s="71" t="n">
        <f aca="false">(AL13-AK13)</f>
        <v>2.1</v>
      </c>
      <c r="AN13" s="16" t="n">
        <v>0</v>
      </c>
      <c r="AO13" s="16" t="n">
        <v>4.6</v>
      </c>
      <c r="AP13" s="71" t="n">
        <f aca="false">(AO13-AN13)</f>
        <v>4.6</v>
      </c>
      <c r="AQ13" s="16" t="n">
        <v>8</v>
      </c>
      <c r="AR13" s="16" t="n">
        <v>4.4</v>
      </c>
      <c r="AS13" s="72" t="n">
        <f aca="false">(AR13-AQ13)</f>
        <v>-3.6</v>
      </c>
      <c r="AT13" s="16" t="n">
        <v>1</v>
      </c>
      <c r="AU13" s="16" t="n">
        <v>0.6</v>
      </c>
      <c r="AV13" s="72" t="n">
        <f aca="false">(AU13-AT13)</f>
        <v>-0.4</v>
      </c>
      <c r="AW13" s="16" t="n">
        <v>0</v>
      </c>
      <c r="AX13" s="16" t="n">
        <v>1.5</v>
      </c>
      <c r="AY13" s="71" t="n">
        <f aca="false">(AX13-AW13)</f>
        <v>1.5</v>
      </c>
      <c r="AZ13" s="16" t="n">
        <v>8</v>
      </c>
      <c r="BA13" s="16" t="n">
        <v>2.2</v>
      </c>
      <c r="BB13" s="72" t="n">
        <f aca="false">(BA13-AZ13)</f>
        <v>-5.8</v>
      </c>
      <c r="BC13" s="16" t="n">
        <v>3</v>
      </c>
      <c r="BD13" s="16" t="n">
        <v>2.4</v>
      </c>
      <c r="BE13" s="72" t="n">
        <f aca="false">(BD13-BC13)</f>
        <v>-0.6</v>
      </c>
      <c r="BF13" s="16" t="n">
        <v>3</v>
      </c>
      <c r="BG13" s="16" t="n">
        <v>1.4</v>
      </c>
      <c r="BH13" s="68" t="n">
        <f aca="false">(BG13-BF13)</f>
        <v>-1.6</v>
      </c>
      <c r="BI13" s="16" t="n">
        <v>3</v>
      </c>
      <c r="BJ13" s="16" t="n">
        <v>0.8</v>
      </c>
      <c r="BK13" s="72" t="n">
        <f aca="false">(BJ13-BI13)</f>
        <v>-2.2</v>
      </c>
    </row>
    <row r="14" customFormat="false" ht="12.75" hidden="false" customHeight="false" outlineLevel="0" collapsed="false">
      <c r="A14" s="31" t="n">
        <v>120</v>
      </c>
      <c r="B14" s="16" t="s">
        <v>3</v>
      </c>
      <c r="D14" s="31" t="n">
        <v>50</v>
      </c>
      <c r="E14" s="69" t="n">
        <v>36.7115384615385</v>
      </c>
      <c r="F14" s="6" t="n">
        <f aca="false">(E14-D14)</f>
        <v>-13.2884615384615</v>
      </c>
      <c r="G14" s="31" t="n">
        <v>0</v>
      </c>
      <c r="H14" s="31" t="n">
        <v>0.5</v>
      </c>
      <c r="I14" s="74" t="n">
        <f aca="false">(H14-G14)</f>
        <v>0.5</v>
      </c>
      <c r="J14" s="31" t="n">
        <v>14</v>
      </c>
      <c r="K14" s="31" t="n">
        <v>5.3</v>
      </c>
      <c r="L14" s="68" t="n">
        <f aca="false">(K14-J14)</f>
        <v>-8.7</v>
      </c>
      <c r="M14" s="31" t="n">
        <v>1</v>
      </c>
      <c r="N14" s="31" t="n">
        <v>1.8</v>
      </c>
      <c r="O14" s="74" t="n">
        <f aca="false">(N14-M14)</f>
        <v>0.8</v>
      </c>
      <c r="P14" s="31" t="n">
        <v>0</v>
      </c>
      <c r="Q14" s="31" t="n">
        <v>0.3</v>
      </c>
      <c r="R14" s="74" t="n">
        <f aca="false">(Q14-P14)</f>
        <v>0.3</v>
      </c>
      <c r="S14" s="16" t="n">
        <v>0</v>
      </c>
      <c r="T14" s="16" t="n">
        <v>3.5</v>
      </c>
      <c r="U14" s="71" t="n">
        <f aca="false">(T14-S14)</f>
        <v>3.5</v>
      </c>
      <c r="V14" s="16" t="n">
        <v>5</v>
      </c>
      <c r="W14" s="16" t="n">
        <v>3.3</v>
      </c>
      <c r="X14" s="72" t="n">
        <f aca="false">(W14-V14)</f>
        <v>-1.7</v>
      </c>
      <c r="Y14" s="16" t="n">
        <v>6</v>
      </c>
      <c r="Z14" s="16" t="n">
        <v>1.3</v>
      </c>
      <c r="AA14" s="72" t="n">
        <f aca="false">(Z14-Y14)</f>
        <v>-4.7</v>
      </c>
      <c r="AB14" s="16" t="n">
        <v>1</v>
      </c>
      <c r="AC14" s="16" t="n">
        <v>0.4</v>
      </c>
      <c r="AD14" s="72" t="n">
        <f aca="false">(AC14-AB14)</f>
        <v>-0.6</v>
      </c>
      <c r="AE14" s="16" t="n">
        <v>1</v>
      </c>
      <c r="AF14" s="16" t="n">
        <v>0.6</v>
      </c>
      <c r="AG14" s="72" t="n">
        <f aca="false">(AF14-AE14)</f>
        <v>-0.4</v>
      </c>
      <c r="AH14" s="85" t="n">
        <v>0</v>
      </c>
      <c r="AI14" s="16" t="n">
        <v>1</v>
      </c>
      <c r="AJ14" s="74" t="n">
        <f aca="false">(AI14-AH14)</f>
        <v>1</v>
      </c>
      <c r="AK14" s="16" t="n">
        <v>2</v>
      </c>
      <c r="AL14" s="16" t="n">
        <v>3.3</v>
      </c>
      <c r="AM14" s="71" t="n">
        <f aca="false">(AL14-AK14)</f>
        <v>1.3</v>
      </c>
      <c r="AN14" s="16" t="n">
        <v>6</v>
      </c>
      <c r="AO14" s="16" t="n">
        <v>4.9</v>
      </c>
      <c r="AP14" s="72" t="n">
        <f aca="false">(AO14-AN14)</f>
        <v>-1.1</v>
      </c>
      <c r="AQ14" s="16" t="n">
        <v>1</v>
      </c>
      <c r="AR14" s="16" t="n">
        <v>2.4</v>
      </c>
      <c r="AS14" s="71" t="n">
        <f aca="false">(AR14-AQ14)</f>
        <v>1.4</v>
      </c>
      <c r="AT14" s="16" t="n">
        <v>0</v>
      </c>
      <c r="AU14" s="16" t="n">
        <v>0.6</v>
      </c>
      <c r="AV14" s="71" t="n">
        <f aca="false">(AU14-AT14)</f>
        <v>0.6</v>
      </c>
      <c r="AW14" s="16" t="n">
        <v>3</v>
      </c>
      <c r="AX14" s="16" t="n">
        <v>1.3</v>
      </c>
      <c r="AY14" s="72" t="n">
        <f aca="false">(AX14-AW14)</f>
        <v>-1.7</v>
      </c>
      <c r="AZ14" s="16" t="n">
        <v>2</v>
      </c>
      <c r="BA14" s="16" t="n">
        <v>1.9</v>
      </c>
      <c r="BB14" s="72" t="n">
        <f aca="false">(BA14-AZ14)</f>
        <v>-0.1</v>
      </c>
      <c r="BC14" s="16" t="n">
        <v>5</v>
      </c>
      <c r="BD14" s="16" t="n">
        <v>2.7</v>
      </c>
      <c r="BE14" s="72" t="n">
        <f aca="false">(BD14-BC14)</f>
        <v>-2.3</v>
      </c>
      <c r="BF14" s="16" t="n">
        <v>2</v>
      </c>
      <c r="BG14" s="16" t="n">
        <v>0.7</v>
      </c>
      <c r="BH14" s="68" t="n">
        <f aca="false">(BG14-BF14)</f>
        <v>-1.3</v>
      </c>
      <c r="BI14" s="16" t="n">
        <v>1</v>
      </c>
      <c r="BJ14" s="16" t="n">
        <v>0.8</v>
      </c>
      <c r="BK14" s="72" t="n">
        <f aca="false">(BJ14-BI14)</f>
        <v>-0.2</v>
      </c>
    </row>
    <row r="15" customFormat="false" ht="12.75" hidden="false" customHeight="false" outlineLevel="0" collapsed="false">
      <c r="A15" s="31" t="n">
        <v>130</v>
      </c>
      <c r="B15" s="16" t="s">
        <v>56</v>
      </c>
      <c r="D15" s="31" t="n">
        <v>37</v>
      </c>
      <c r="E15" s="69" t="n">
        <v>23.3653846153846</v>
      </c>
      <c r="F15" s="6" t="n">
        <f aca="false">(E15-D15)</f>
        <v>-13.6346153846154</v>
      </c>
      <c r="G15" s="31" t="n">
        <v>0</v>
      </c>
      <c r="H15" s="31" t="n">
        <v>0.6</v>
      </c>
      <c r="I15" s="74" t="n">
        <f aca="false">(H15-G15)</f>
        <v>0.6</v>
      </c>
      <c r="J15" s="31" t="n">
        <v>6</v>
      </c>
      <c r="K15" s="31" t="n">
        <v>4.9</v>
      </c>
      <c r="L15" s="68" t="n">
        <f aca="false">(K15-J15)</f>
        <v>-1.1</v>
      </c>
      <c r="M15" s="31" t="n">
        <v>1</v>
      </c>
      <c r="N15" s="31" t="n">
        <v>1.5</v>
      </c>
      <c r="O15" s="74" t="n">
        <f aca="false">(N15-M15)</f>
        <v>0.5</v>
      </c>
      <c r="P15" s="31" t="n">
        <v>0</v>
      </c>
      <c r="Q15" s="31" t="n">
        <v>0.3</v>
      </c>
      <c r="R15" s="74" t="n">
        <f aca="false">(Q15-P15)</f>
        <v>0.3</v>
      </c>
      <c r="S15" s="16" t="n">
        <v>2</v>
      </c>
      <c r="T15" s="16" t="n">
        <v>3.3</v>
      </c>
      <c r="U15" s="71" t="n">
        <f aca="false">(T15-S15)</f>
        <v>1.3</v>
      </c>
      <c r="V15" s="16" t="n">
        <v>4</v>
      </c>
      <c r="W15" s="16" t="n">
        <v>3.2</v>
      </c>
      <c r="X15" s="72" t="n">
        <f aca="false">(W15-V15)</f>
        <v>-0.8</v>
      </c>
      <c r="Y15" s="16" t="n">
        <v>0</v>
      </c>
      <c r="Z15" s="16" t="n">
        <v>1.3</v>
      </c>
      <c r="AA15" s="71" t="n">
        <f aca="false">(Z15-Y15)</f>
        <v>1.3</v>
      </c>
      <c r="AB15" s="16" t="n">
        <v>0</v>
      </c>
      <c r="AC15" s="16" t="n">
        <v>0.9</v>
      </c>
      <c r="AD15" s="71" t="n">
        <f aca="false">(AC15-AB15)</f>
        <v>0.9</v>
      </c>
      <c r="AE15" s="16" t="n">
        <v>3</v>
      </c>
      <c r="AF15" s="16" t="n">
        <v>0.6</v>
      </c>
      <c r="AG15" s="72" t="n">
        <f aca="false">(AF15-AE15)</f>
        <v>-2.4</v>
      </c>
      <c r="AH15" s="85" t="n">
        <v>2</v>
      </c>
      <c r="AI15" s="16" t="n">
        <v>0.6</v>
      </c>
      <c r="AJ15" s="68" t="n">
        <f aca="false">(AI15-AH15)</f>
        <v>-1.4</v>
      </c>
      <c r="AK15" s="16" t="n">
        <v>3</v>
      </c>
      <c r="AL15" s="16" t="n">
        <v>2.8</v>
      </c>
      <c r="AM15" s="72" t="n">
        <f aca="false">(AL15-AK15)</f>
        <v>-0.2</v>
      </c>
      <c r="AN15" s="16" t="n">
        <v>3</v>
      </c>
      <c r="AO15" s="16" t="n">
        <v>3.9</v>
      </c>
      <c r="AP15" s="71" t="n">
        <f aca="false">(AO15-AN15)</f>
        <v>0.9</v>
      </c>
      <c r="AQ15" s="16" t="n">
        <v>5</v>
      </c>
      <c r="AR15" s="16" t="n">
        <v>3.4</v>
      </c>
      <c r="AS15" s="72" t="n">
        <f aca="false">(AR15-AQ15)</f>
        <v>-1.6</v>
      </c>
      <c r="AT15" s="16" t="n">
        <v>0</v>
      </c>
      <c r="AU15" s="16" t="n">
        <v>0.6</v>
      </c>
      <c r="AV15" s="71" t="n">
        <f aca="false">(AU15-AT15)</f>
        <v>0.6</v>
      </c>
      <c r="AW15" s="16" t="n">
        <v>2</v>
      </c>
      <c r="AX15" s="16" t="n">
        <v>2</v>
      </c>
      <c r="AY15" s="71" t="n">
        <f aca="false">(AX15-AW15)</f>
        <v>0</v>
      </c>
      <c r="AZ15" s="16" t="n">
        <v>4</v>
      </c>
      <c r="BA15" s="16" t="n">
        <v>1.8</v>
      </c>
      <c r="BB15" s="72" t="n">
        <f aca="false">(BA15-AZ15)</f>
        <v>-2.2</v>
      </c>
      <c r="BC15" s="16" t="n">
        <v>1</v>
      </c>
      <c r="BD15" s="16" t="n">
        <v>3</v>
      </c>
      <c r="BE15" s="71" t="n">
        <f aca="false">(BD15-BC15)</f>
        <v>2</v>
      </c>
      <c r="BF15" s="16" t="n">
        <v>0</v>
      </c>
      <c r="BG15" s="16" t="n">
        <v>0.8</v>
      </c>
      <c r="BH15" s="74" t="n">
        <f aca="false">(BG15-BF15)</f>
        <v>0.8</v>
      </c>
      <c r="BI15" s="16" t="n">
        <v>1</v>
      </c>
      <c r="BJ15" s="16" t="n">
        <v>0.5</v>
      </c>
      <c r="BK15" s="72" t="n">
        <f aca="false">(BJ15-BI15)</f>
        <v>-0.5</v>
      </c>
    </row>
    <row r="16" customFormat="false" ht="12.75" hidden="false" customHeight="false" outlineLevel="0" collapsed="false">
      <c r="A16" s="31" t="n">
        <v>160</v>
      </c>
      <c r="B16" s="16" t="s">
        <v>57</v>
      </c>
      <c r="D16" s="31" t="n">
        <v>3</v>
      </c>
      <c r="E16" s="69" t="n">
        <v>13.75</v>
      </c>
      <c r="F16" s="15" t="n">
        <f aca="false">(E16-D16)</f>
        <v>10.75</v>
      </c>
      <c r="G16" s="31" t="n">
        <v>1</v>
      </c>
      <c r="H16" s="31" t="n">
        <v>0.3</v>
      </c>
      <c r="I16" s="68" t="n">
        <f aca="false">(H16-G16)</f>
        <v>-0.7</v>
      </c>
      <c r="J16" s="31" t="n">
        <v>0</v>
      </c>
      <c r="K16" s="31" t="n">
        <v>0.3</v>
      </c>
      <c r="L16" s="74" t="n">
        <f aca="false">(K16-J16)</f>
        <v>0.3</v>
      </c>
      <c r="M16" s="31" t="n">
        <v>0</v>
      </c>
      <c r="N16" s="31" t="n">
        <v>0.1</v>
      </c>
      <c r="O16" s="74" t="n">
        <f aca="false">(N16-M16)</f>
        <v>0.1</v>
      </c>
      <c r="P16" s="31" t="n">
        <v>0</v>
      </c>
      <c r="Q16" s="31" t="n">
        <v>0.1</v>
      </c>
      <c r="R16" s="74" t="n">
        <f aca="false">(Q16-P16)</f>
        <v>0.1</v>
      </c>
      <c r="S16" s="16" t="n">
        <v>0</v>
      </c>
      <c r="T16" s="16" t="n">
        <v>0.4</v>
      </c>
      <c r="U16" s="71" t="n">
        <f aca="false">(T16-S16)</f>
        <v>0.4</v>
      </c>
      <c r="V16" s="16" t="n">
        <v>0</v>
      </c>
      <c r="W16" s="16" t="n">
        <v>0.4</v>
      </c>
      <c r="X16" s="71" t="n">
        <f aca="false">(W16-V16)</f>
        <v>0.4</v>
      </c>
      <c r="Y16" s="16" t="n">
        <v>0</v>
      </c>
      <c r="Z16" s="16" t="n">
        <v>0.6</v>
      </c>
      <c r="AA16" s="71" t="n">
        <f aca="false">(Z16-Y16)</f>
        <v>0.6</v>
      </c>
      <c r="AB16" s="16" t="n">
        <v>0</v>
      </c>
      <c r="AC16" s="16" t="n">
        <v>0.2</v>
      </c>
      <c r="AD16" s="71" t="n">
        <f aca="false">(AC16-AB16)</f>
        <v>0.2</v>
      </c>
      <c r="AE16" s="16" t="n">
        <v>0</v>
      </c>
      <c r="AF16" s="16" t="n">
        <v>0.1</v>
      </c>
      <c r="AG16" s="71" t="n">
        <f aca="false">(AF16-AE16)</f>
        <v>0.1</v>
      </c>
      <c r="AH16" s="85" t="n">
        <v>0</v>
      </c>
      <c r="AI16" s="16" t="n">
        <v>0.1</v>
      </c>
      <c r="AJ16" s="74" t="n">
        <f aca="false">(AI16-AH16)</f>
        <v>0.1</v>
      </c>
      <c r="AK16" s="16" t="n">
        <v>0</v>
      </c>
      <c r="AL16" s="16" t="n">
        <v>0.2</v>
      </c>
      <c r="AM16" s="71" t="n">
        <f aca="false">(AL16-AK16)</f>
        <v>0.2</v>
      </c>
      <c r="AN16" s="16" t="n">
        <v>0</v>
      </c>
      <c r="AO16" s="16" t="n">
        <v>0.6</v>
      </c>
      <c r="AP16" s="71" t="n">
        <f aca="false">(AO16-AN16)</f>
        <v>0.6</v>
      </c>
      <c r="AQ16" s="16" t="n">
        <v>1</v>
      </c>
      <c r="AR16" s="16" t="n">
        <v>0.9</v>
      </c>
      <c r="AS16" s="72" t="n">
        <f aca="false">(AR16-AQ16)</f>
        <v>-0.1</v>
      </c>
      <c r="AT16" s="16" t="n">
        <v>0</v>
      </c>
      <c r="AU16" s="16" t="n">
        <v>0.1</v>
      </c>
      <c r="AV16" s="71" t="n">
        <f aca="false">(AU16-AT16)</f>
        <v>0.1</v>
      </c>
      <c r="AW16" s="16" t="n">
        <v>0</v>
      </c>
      <c r="AX16" s="16" t="n">
        <v>0.3</v>
      </c>
      <c r="AY16" s="71" t="n">
        <f aca="false">(AX16-AW16)</f>
        <v>0.3</v>
      </c>
      <c r="AZ16" s="16" t="n">
        <v>0</v>
      </c>
      <c r="BA16" s="16" t="n">
        <v>0.5</v>
      </c>
      <c r="BB16" s="71" t="n">
        <f aca="false">(BA16-AZ16)</f>
        <v>0.5</v>
      </c>
      <c r="BC16" s="16" t="n">
        <v>1</v>
      </c>
      <c r="BD16" s="16" t="n">
        <v>0.8</v>
      </c>
      <c r="BE16" s="72" t="n">
        <f aca="false">(BD16-BC16)</f>
        <v>-0.2</v>
      </c>
      <c r="BF16" s="16" t="n">
        <v>0</v>
      </c>
      <c r="BG16" s="16" t="n">
        <v>0.4</v>
      </c>
      <c r="BH16" s="74" t="n">
        <f aca="false">(BG16-BF16)</f>
        <v>0.4</v>
      </c>
      <c r="BI16" s="16" t="n">
        <v>0</v>
      </c>
      <c r="BJ16" s="16" t="n">
        <v>0</v>
      </c>
      <c r="BK16" s="71" t="n">
        <f aca="false">(BJ16-BI16)</f>
        <v>0</v>
      </c>
    </row>
    <row r="17" customFormat="false" ht="12.75" hidden="false" customHeight="false" outlineLevel="0" collapsed="false">
      <c r="A17" s="31" t="n">
        <v>300</v>
      </c>
      <c r="B17" s="16" t="s">
        <v>58</v>
      </c>
      <c r="D17" s="31" t="n">
        <v>7</v>
      </c>
      <c r="E17" s="69" t="n">
        <v>6.94230769230769</v>
      </c>
      <c r="F17" s="6" t="n">
        <f aca="false">(E17-D17)</f>
        <v>-0.0576923076923075</v>
      </c>
      <c r="G17" s="31" t="n">
        <v>0</v>
      </c>
      <c r="H17" s="31" t="n">
        <v>0.1</v>
      </c>
      <c r="I17" s="74" t="n">
        <f aca="false">(H17-G17)</f>
        <v>0.1</v>
      </c>
      <c r="J17" s="31" t="n">
        <v>2</v>
      </c>
      <c r="K17" s="31" t="n">
        <v>0.8</v>
      </c>
      <c r="L17" s="68" t="n">
        <f aca="false">(K17-J17)</f>
        <v>-1.2</v>
      </c>
      <c r="M17" s="31" t="n">
        <v>0</v>
      </c>
      <c r="N17" s="31" t="n">
        <v>0.1</v>
      </c>
      <c r="O17" s="74" t="n">
        <f aca="false">(N17-M17)</f>
        <v>0.1</v>
      </c>
      <c r="P17" s="31" t="n">
        <v>0</v>
      </c>
      <c r="Q17" s="31" t="n">
        <v>0.1</v>
      </c>
      <c r="R17" s="74" t="n">
        <f aca="false">(Q17-P17)</f>
        <v>0.1</v>
      </c>
      <c r="S17" s="16" t="n">
        <v>2</v>
      </c>
      <c r="T17" s="16" t="n">
        <v>0.4</v>
      </c>
      <c r="U17" s="72" t="n">
        <f aca="false">(T17-S17)</f>
        <v>-1.6</v>
      </c>
      <c r="V17" s="16" t="n">
        <v>2</v>
      </c>
      <c r="W17" s="16" t="n">
        <v>0.4</v>
      </c>
      <c r="X17" s="72" t="n">
        <f aca="false">(W17-V17)</f>
        <v>-1.6</v>
      </c>
      <c r="Y17" s="16" t="n">
        <v>0</v>
      </c>
      <c r="Z17" s="16" t="n">
        <v>0.1</v>
      </c>
      <c r="AA17" s="71" t="n">
        <f aca="false">(Z17-Y17)</f>
        <v>0.1</v>
      </c>
      <c r="AB17" s="16" t="n">
        <v>0</v>
      </c>
      <c r="AC17" s="16" t="n">
        <v>0.1</v>
      </c>
      <c r="AD17" s="71" t="n">
        <f aca="false">(AC17-AB17)</f>
        <v>0.1</v>
      </c>
      <c r="AE17" s="16" t="n">
        <v>0</v>
      </c>
      <c r="AF17" s="16" t="n">
        <v>0.4</v>
      </c>
      <c r="AG17" s="71" t="n">
        <f aca="false">(AF17-AE17)</f>
        <v>0.4</v>
      </c>
      <c r="AH17" s="85" t="n">
        <v>0</v>
      </c>
      <c r="AI17" s="16" t="n">
        <v>0.2</v>
      </c>
      <c r="AJ17" s="74" t="n">
        <f aca="false">(AI17-AH17)</f>
        <v>0.2</v>
      </c>
      <c r="AK17" s="16" t="n">
        <v>1</v>
      </c>
      <c r="AL17" s="16" t="n">
        <v>0.3</v>
      </c>
      <c r="AM17" s="72" t="n">
        <f aca="false">(AL17-AK17)</f>
        <v>-0.7</v>
      </c>
      <c r="AN17" s="16" t="n">
        <v>0</v>
      </c>
      <c r="AO17" s="16" t="n">
        <v>0.8</v>
      </c>
      <c r="AP17" s="71" t="n">
        <f aca="false">(AO17-AN17)</f>
        <v>0.8</v>
      </c>
      <c r="AQ17" s="16" t="n">
        <v>0</v>
      </c>
      <c r="AR17" s="16" t="n">
        <v>0.5</v>
      </c>
      <c r="AS17" s="71" t="n">
        <f aca="false">(AR17-AQ17)</f>
        <v>0.5</v>
      </c>
      <c r="AT17" s="16" t="n">
        <v>0</v>
      </c>
      <c r="AU17" s="16" t="n">
        <v>0.1</v>
      </c>
      <c r="AV17" s="71" t="n">
        <f aca="false">(AU17-AT17)</f>
        <v>0.1</v>
      </c>
      <c r="AW17" s="16" t="n">
        <v>0</v>
      </c>
      <c r="AX17" s="16" t="n">
        <v>0.2</v>
      </c>
      <c r="AY17" s="71" t="n">
        <f aca="false">(AX17-AW17)</f>
        <v>0.2</v>
      </c>
      <c r="AZ17" s="16" t="n">
        <v>0</v>
      </c>
      <c r="BA17" s="16" t="n">
        <v>1</v>
      </c>
      <c r="BB17" s="71" t="n">
        <f aca="false">(BA17-AZ17)</f>
        <v>1</v>
      </c>
      <c r="BC17" s="16" t="n">
        <v>0</v>
      </c>
      <c r="BD17" s="16" t="n">
        <v>0.3</v>
      </c>
      <c r="BE17" s="71" t="n">
        <f aca="false">(BD17-BC17)</f>
        <v>0.3</v>
      </c>
      <c r="BF17" s="16" t="n">
        <v>0</v>
      </c>
      <c r="BG17" s="16" t="n">
        <v>0.2</v>
      </c>
      <c r="BH17" s="74" t="n">
        <f aca="false">(BG17-BF17)</f>
        <v>0.2</v>
      </c>
      <c r="BI17" s="16" t="n">
        <v>0</v>
      </c>
      <c r="BJ17" s="16" t="n">
        <v>0.1</v>
      </c>
      <c r="BK17" s="71" t="n">
        <f aca="false">(BJ17-BI17)</f>
        <v>0.1</v>
      </c>
    </row>
    <row r="18" customFormat="false" ht="12.75" hidden="false" customHeight="false" outlineLevel="0" collapsed="false">
      <c r="A18" s="31" t="n">
        <v>301</v>
      </c>
      <c r="B18" s="16" t="s">
        <v>59</v>
      </c>
      <c r="D18" s="31" t="n">
        <v>34</v>
      </c>
      <c r="E18" s="69" t="n">
        <v>5.92307692307692</v>
      </c>
      <c r="F18" s="6" t="n">
        <f aca="false">(E18-D18)</f>
        <v>-28.0769230769231</v>
      </c>
      <c r="G18" s="31" t="n">
        <v>0</v>
      </c>
      <c r="H18" s="31" t="n">
        <v>0.1</v>
      </c>
      <c r="I18" s="74" t="n">
        <f aca="false">(H18-G18)</f>
        <v>0.1</v>
      </c>
      <c r="J18" s="31" t="n">
        <v>3</v>
      </c>
      <c r="K18" s="31" t="n">
        <v>1.3</v>
      </c>
      <c r="L18" s="68" t="n">
        <f aca="false">(K18-J18)</f>
        <v>-1.7</v>
      </c>
      <c r="M18" s="31" t="n">
        <v>4</v>
      </c>
      <c r="N18" s="31" t="n">
        <v>0.2</v>
      </c>
      <c r="O18" s="68" t="n">
        <f aca="false">(N18-M18)</f>
        <v>-3.8</v>
      </c>
      <c r="P18" s="31" t="n">
        <v>2</v>
      </c>
      <c r="Q18" s="31" t="n">
        <v>0.1</v>
      </c>
      <c r="R18" s="68" t="n">
        <f aca="false">(Q18-P18)</f>
        <v>-1.9</v>
      </c>
      <c r="S18" s="16" t="n">
        <v>2</v>
      </c>
      <c r="T18" s="16" t="n">
        <v>1.1</v>
      </c>
      <c r="U18" s="72" t="n">
        <f aca="false">(T18-S18)</f>
        <v>-0.9</v>
      </c>
      <c r="V18" s="16" t="n">
        <v>3</v>
      </c>
      <c r="W18" s="16" t="n">
        <v>1.2</v>
      </c>
      <c r="X18" s="72" t="n">
        <f aca="false">(W18-V18)</f>
        <v>-1.8</v>
      </c>
      <c r="Y18" s="16" t="n">
        <v>1</v>
      </c>
      <c r="Z18" s="16" t="n">
        <v>0.5</v>
      </c>
      <c r="AA18" s="72" t="n">
        <f aca="false">(Z18-Y18)</f>
        <v>-0.5</v>
      </c>
      <c r="AB18" s="16" t="n">
        <v>0</v>
      </c>
      <c r="AC18" s="16" t="n">
        <v>0.1</v>
      </c>
      <c r="AD18" s="71" t="n">
        <f aca="false">(AC18-AB18)</f>
        <v>0.1</v>
      </c>
      <c r="AE18" s="16" t="n">
        <v>1</v>
      </c>
      <c r="AF18" s="16" t="n">
        <v>0.1</v>
      </c>
      <c r="AG18" s="72" t="n">
        <f aca="false">(AF18-AE18)</f>
        <v>-0.9</v>
      </c>
      <c r="AH18" s="85" t="n">
        <v>1</v>
      </c>
      <c r="AI18" s="16" t="n">
        <v>0.3</v>
      </c>
      <c r="AJ18" s="68" t="n">
        <f aca="false">(AI18-AH18)</f>
        <v>-0.7</v>
      </c>
      <c r="AK18" s="16" t="n">
        <v>1</v>
      </c>
      <c r="AL18" s="16" t="n">
        <v>1.2</v>
      </c>
      <c r="AM18" s="71" t="n">
        <f aca="false">(AL18-AK18)</f>
        <v>0.2</v>
      </c>
      <c r="AN18" s="16" t="n">
        <v>4</v>
      </c>
      <c r="AO18" s="16" t="n">
        <v>1.5</v>
      </c>
      <c r="AP18" s="72" t="n">
        <f aca="false">(AO18-AN18)</f>
        <v>-2.5</v>
      </c>
      <c r="AQ18" s="16" t="n">
        <v>2</v>
      </c>
      <c r="AR18" s="16" t="n">
        <v>1.3</v>
      </c>
      <c r="AS18" s="72" t="n">
        <f aca="false">(AR18-AQ18)</f>
        <v>-0.7</v>
      </c>
      <c r="AT18" s="16" t="n">
        <v>0</v>
      </c>
      <c r="AU18" s="16" t="n">
        <v>0.3</v>
      </c>
      <c r="AV18" s="71" t="n">
        <f aca="false">(AU18-AT18)</f>
        <v>0.3</v>
      </c>
      <c r="AW18" s="16" t="n">
        <v>3</v>
      </c>
      <c r="AX18" s="16" t="n">
        <v>0.5</v>
      </c>
      <c r="AY18" s="72" t="n">
        <f aca="false">(AX18-AW18)</f>
        <v>-2.5</v>
      </c>
      <c r="AZ18" s="16" t="n">
        <v>2</v>
      </c>
      <c r="BA18" s="16" t="n">
        <v>0.8</v>
      </c>
      <c r="BB18" s="72" t="n">
        <f aca="false">(BA18-AZ18)</f>
        <v>-1.2</v>
      </c>
      <c r="BC18" s="16" t="n">
        <v>5</v>
      </c>
      <c r="BD18" s="16" t="n">
        <v>0.7</v>
      </c>
      <c r="BE18" s="72" t="n">
        <f aca="false">(BD18-BC18)</f>
        <v>-4.3</v>
      </c>
      <c r="BF18" s="16" t="n">
        <v>0</v>
      </c>
      <c r="BG18" s="16" t="n">
        <v>0.4</v>
      </c>
      <c r="BH18" s="74" t="n">
        <f aca="false">(BG18-BF18)</f>
        <v>0.4</v>
      </c>
      <c r="BI18" s="16" t="n">
        <v>0</v>
      </c>
      <c r="BJ18" s="16" t="n">
        <v>0.2</v>
      </c>
      <c r="BK18" s="71" t="n">
        <f aca="false">(BJ18-BI18)</f>
        <v>0.2</v>
      </c>
    </row>
    <row r="19" customFormat="false" ht="12.75" hidden="false" customHeight="false" outlineLevel="0" collapsed="false">
      <c r="A19" s="31" t="n">
        <v>302</v>
      </c>
      <c r="B19" s="16" t="s">
        <v>14</v>
      </c>
      <c r="D19" s="31" t="n">
        <v>10</v>
      </c>
      <c r="E19" s="69" t="n">
        <v>45.8653846153846</v>
      </c>
      <c r="F19" s="15" t="n">
        <f aca="false">(E19-D19)</f>
        <v>35.8653846153846</v>
      </c>
      <c r="G19" s="31" t="n">
        <v>0</v>
      </c>
      <c r="H19" s="31" t="n">
        <v>0.1</v>
      </c>
      <c r="I19" s="74" t="n">
        <f aca="false">(H19-G19)</f>
        <v>0.1</v>
      </c>
      <c r="J19" s="31" t="n">
        <v>2</v>
      </c>
      <c r="K19" s="31" t="n">
        <v>0.9</v>
      </c>
      <c r="L19" s="68" t="n">
        <f aca="false">(K19-J19)</f>
        <v>-1.1</v>
      </c>
      <c r="M19" s="31" t="n">
        <v>0</v>
      </c>
      <c r="N19" s="31" t="n">
        <v>0.2</v>
      </c>
      <c r="O19" s="74" t="n">
        <f aca="false">(N19-M19)</f>
        <v>0.2</v>
      </c>
      <c r="P19" s="31" t="n">
        <v>0</v>
      </c>
      <c r="Q19" s="31" t="n">
        <v>0.1</v>
      </c>
      <c r="R19" s="74" t="n">
        <f aca="false">(Q19-P19)</f>
        <v>0.1</v>
      </c>
      <c r="S19" s="16" t="n">
        <v>1</v>
      </c>
      <c r="T19" s="16" t="n">
        <v>0.7</v>
      </c>
      <c r="U19" s="72" t="n">
        <f aca="false">(T19-S19)</f>
        <v>-0.3</v>
      </c>
      <c r="V19" s="16" t="n">
        <v>2</v>
      </c>
      <c r="W19" s="16" t="n">
        <v>0.6</v>
      </c>
      <c r="X19" s="72" t="n">
        <f aca="false">(W19-V19)</f>
        <v>-1.4</v>
      </c>
      <c r="Y19" s="16" t="n">
        <v>2</v>
      </c>
      <c r="Z19" s="16" t="n">
        <v>0.2</v>
      </c>
      <c r="AA19" s="72" t="n">
        <f aca="false">(Z19-Y19)</f>
        <v>-1.8</v>
      </c>
      <c r="AB19" s="16" t="n">
        <v>0</v>
      </c>
      <c r="AC19" s="16" t="n">
        <v>0</v>
      </c>
      <c r="AD19" s="71" t="n">
        <f aca="false">(AC19-AB19)</f>
        <v>0</v>
      </c>
      <c r="AE19" s="16" t="n">
        <v>0</v>
      </c>
      <c r="AF19" s="16" t="n">
        <v>0</v>
      </c>
      <c r="AG19" s="71" t="n">
        <f aca="false">(AF19-AE19)</f>
        <v>0</v>
      </c>
      <c r="AH19" s="85" t="n">
        <v>0</v>
      </c>
      <c r="AI19" s="16" t="n">
        <v>0.1</v>
      </c>
      <c r="AJ19" s="74" t="n">
        <f aca="false">(AI19-AH19)</f>
        <v>0.1</v>
      </c>
      <c r="AK19" s="16" t="n">
        <v>1</v>
      </c>
      <c r="AL19" s="16" t="n">
        <v>0.7</v>
      </c>
      <c r="AM19" s="72" t="n">
        <f aca="false">(AL19-AK19)</f>
        <v>-0.3</v>
      </c>
      <c r="AN19" s="16" t="n">
        <v>2</v>
      </c>
      <c r="AO19" s="16" t="n">
        <v>0.8</v>
      </c>
      <c r="AP19" s="72" t="n">
        <f aca="false">(AO19-AN19)</f>
        <v>-1.2</v>
      </c>
      <c r="AQ19" s="16" t="n">
        <v>0</v>
      </c>
      <c r="AR19" s="16" t="n">
        <v>0</v>
      </c>
      <c r="AS19" s="71" t="n">
        <f aca="false">(AR19-AQ19)</f>
        <v>0</v>
      </c>
      <c r="AT19" s="16" t="n">
        <v>0</v>
      </c>
      <c r="AU19" s="16" t="n">
        <v>0.2</v>
      </c>
      <c r="AV19" s="71" t="n">
        <f aca="false">(AU19-AT19)</f>
        <v>0.2</v>
      </c>
      <c r="AW19" s="16" t="n">
        <v>0</v>
      </c>
      <c r="AX19" s="16" t="n">
        <v>0.2</v>
      </c>
      <c r="AY19" s="71" t="n">
        <f aca="false">(AX19-AW19)</f>
        <v>0.2</v>
      </c>
      <c r="AZ19" s="16" t="n">
        <v>0</v>
      </c>
      <c r="BA19" s="16" t="n">
        <v>0.3</v>
      </c>
      <c r="BB19" s="71" t="n">
        <f aca="false">(BA19-AZ19)</f>
        <v>0.3</v>
      </c>
      <c r="BC19" s="16" t="n">
        <v>0</v>
      </c>
      <c r="BD19" s="16" t="n">
        <v>0.4</v>
      </c>
      <c r="BE19" s="71" t="n">
        <f aca="false">(BD19-BC19)</f>
        <v>0.4</v>
      </c>
      <c r="BF19" s="16" t="n">
        <v>0</v>
      </c>
      <c r="BG19" s="16" t="n">
        <v>0.1</v>
      </c>
      <c r="BH19" s="74" t="n">
        <f aca="false">(BG19-BF19)</f>
        <v>0.1</v>
      </c>
      <c r="BI19" s="16" t="n">
        <v>0</v>
      </c>
      <c r="BJ19" s="16" t="n">
        <v>0.3</v>
      </c>
      <c r="BK19" s="71" t="n">
        <f aca="false">(BJ19-BI19)</f>
        <v>0.3</v>
      </c>
    </row>
    <row r="20" customFormat="false" ht="12.75" hidden="false" customHeight="false" outlineLevel="0" collapsed="false">
      <c r="A20" s="31" t="n">
        <v>320</v>
      </c>
      <c r="B20" s="16" t="s">
        <v>60</v>
      </c>
      <c r="D20" s="31" t="n">
        <v>20</v>
      </c>
      <c r="E20" s="69" t="n">
        <v>20.3269230769231</v>
      </c>
      <c r="F20" s="15" t="n">
        <f aca="false">(E20-D20)</f>
        <v>0.326923076923077</v>
      </c>
      <c r="G20" s="31" t="n">
        <v>0</v>
      </c>
      <c r="H20" s="31" t="n">
        <v>0.6</v>
      </c>
      <c r="I20" s="74" t="n">
        <f aca="false">(H20-G20)</f>
        <v>0.6</v>
      </c>
      <c r="J20" s="31" t="n">
        <v>2</v>
      </c>
      <c r="K20" s="31" t="n">
        <v>2.8</v>
      </c>
      <c r="L20" s="74" t="n">
        <f aca="false">(K20-J20)</f>
        <v>0.8</v>
      </c>
      <c r="M20" s="31" t="n">
        <v>1</v>
      </c>
      <c r="N20" s="31" t="n">
        <v>1.1</v>
      </c>
      <c r="O20" s="74" t="n">
        <f aca="false">(N20-M20)</f>
        <v>0.1</v>
      </c>
      <c r="P20" s="31" t="n">
        <v>0</v>
      </c>
      <c r="Q20" s="31" t="n">
        <v>0.3</v>
      </c>
      <c r="R20" s="74" t="n">
        <f aca="false">(Q20-P20)</f>
        <v>0.3</v>
      </c>
      <c r="S20" s="16" t="n">
        <v>2</v>
      </c>
      <c r="T20" s="16" t="n">
        <v>2.1</v>
      </c>
      <c r="U20" s="71" t="n">
        <f aca="false">(T20-S20)</f>
        <v>0.1</v>
      </c>
      <c r="V20" s="16" t="n">
        <v>3</v>
      </c>
      <c r="W20" s="16" t="n">
        <v>1.9</v>
      </c>
      <c r="X20" s="72" t="n">
        <f aca="false">(W20-V20)</f>
        <v>-1.1</v>
      </c>
      <c r="Y20" s="16" t="n">
        <v>0</v>
      </c>
      <c r="Z20" s="16" t="n">
        <v>0.5</v>
      </c>
      <c r="AA20" s="71" t="n">
        <f aca="false">(Z20-Y20)</f>
        <v>0.5</v>
      </c>
      <c r="AB20" s="16" t="n">
        <v>0</v>
      </c>
      <c r="AC20" s="16" t="n">
        <v>0.4</v>
      </c>
      <c r="AD20" s="71" t="n">
        <f aca="false">(AC20-AB20)</f>
        <v>0.4</v>
      </c>
      <c r="AE20" s="16" t="n">
        <v>0</v>
      </c>
      <c r="AF20" s="16" t="n">
        <v>0.7</v>
      </c>
      <c r="AG20" s="71" t="n">
        <f aca="false">(AF20-AE20)</f>
        <v>0.7</v>
      </c>
      <c r="AH20" s="85" t="n">
        <v>0</v>
      </c>
      <c r="AI20" s="16" t="n">
        <v>0.6</v>
      </c>
      <c r="AJ20" s="74" t="n">
        <f aca="false">(AI20-AH20)</f>
        <v>0.6</v>
      </c>
      <c r="AK20" s="16" t="n">
        <v>1</v>
      </c>
      <c r="AL20" s="16" t="n">
        <v>2</v>
      </c>
      <c r="AM20" s="71" t="n">
        <f aca="false">(AL20-AK20)</f>
        <v>1</v>
      </c>
      <c r="AN20" s="16" t="n">
        <v>2</v>
      </c>
      <c r="AO20" s="16" t="n">
        <v>2.8</v>
      </c>
      <c r="AP20" s="71" t="n">
        <f aca="false">(AO20-AN20)</f>
        <v>0.8</v>
      </c>
      <c r="AQ20" s="16" t="n">
        <v>1</v>
      </c>
      <c r="AR20" s="16" t="n">
        <v>2.4</v>
      </c>
      <c r="AS20" s="71" t="n">
        <f aca="false">(AR20-AQ20)</f>
        <v>1.4</v>
      </c>
      <c r="AT20" s="16" t="n">
        <v>2</v>
      </c>
      <c r="AU20" s="16" t="n">
        <v>0.6</v>
      </c>
      <c r="AV20" s="72" t="n">
        <f aca="false">(AU20-AT20)</f>
        <v>-1.4</v>
      </c>
      <c r="AW20" s="16" t="n">
        <v>0</v>
      </c>
      <c r="AX20" s="16" t="n">
        <v>1.4</v>
      </c>
      <c r="AY20" s="71" t="n">
        <f aca="false">(AX20-AW20)</f>
        <v>1.4</v>
      </c>
      <c r="AZ20" s="16" t="n">
        <v>3</v>
      </c>
      <c r="BA20" s="16" t="n">
        <v>1.1</v>
      </c>
      <c r="BB20" s="72" t="n">
        <f aca="false">(BA20-AZ20)</f>
        <v>-1.9</v>
      </c>
      <c r="BC20" s="16" t="n">
        <v>2</v>
      </c>
      <c r="BD20" s="16" t="n">
        <v>1.3</v>
      </c>
      <c r="BE20" s="72" t="n">
        <f aca="false">(BD20-BC20)</f>
        <v>-0.7</v>
      </c>
      <c r="BF20" s="16" t="n">
        <v>0</v>
      </c>
      <c r="BG20" s="16" t="n">
        <v>0.6</v>
      </c>
      <c r="BH20" s="74" t="n">
        <f aca="false">(BG20-BF20)</f>
        <v>0.6</v>
      </c>
      <c r="BI20" s="16" t="n">
        <v>1</v>
      </c>
      <c r="BJ20" s="16" t="n">
        <v>0.2</v>
      </c>
      <c r="BK20" s="72" t="n">
        <f aca="false">(BJ20-BI20)</f>
        <v>-0.8</v>
      </c>
    </row>
    <row r="21" customFormat="false" ht="12.75" hidden="false" customHeight="false" outlineLevel="0" collapsed="false">
      <c r="A21" s="31" t="n">
        <v>330</v>
      </c>
      <c r="B21" s="16" t="s">
        <v>61</v>
      </c>
      <c r="D21" s="31" t="n">
        <v>56</v>
      </c>
      <c r="E21" s="69" t="n">
        <v>36</v>
      </c>
      <c r="F21" s="6" t="n">
        <f aca="false">(E21-D21)</f>
        <v>-20</v>
      </c>
      <c r="G21" s="31" t="n">
        <v>1</v>
      </c>
      <c r="H21" s="31" t="n">
        <v>0.4</v>
      </c>
      <c r="I21" s="68" t="n">
        <f aca="false">(H21-G21)</f>
        <v>-0.6</v>
      </c>
      <c r="J21" s="31" t="n">
        <v>6</v>
      </c>
      <c r="K21" s="31" t="n">
        <v>5.1</v>
      </c>
      <c r="L21" s="68" t="n">
        <f aca="false">(K21-J21)</f>
        <v>-0.9</v>
      </c>
      <c r="M21" s="31" t="n">
        <v>3</v>
      </c>
      <c r="N21" s="31" t="n">
        <v>2.5</v>
      </c>
      <c r="O21" s="68" t="n">
        <f aca="false">(N21-M21)</f>
        <v>-0.5</v>
      </c>
      <c r="P21" s="31" t="n">
        <v>0</v>
      </c>
      <c r="Q21" s="31" t="n">
        <v>0.5</v>
      </c>
      <c r="R21" s="74" t="n">
        <f aca="false">(Q21-P21)</f>
        <v>0.5</v>
      </c>
      <c r="S21" s="16" t="n">
        <v>4</v>
      </c>
      <c r="T21" s="16" t="n">
        <v>3.6</v>
      </c>
      <c r="U21" s="72" t="n">
        <f aca="false">(T21-S21)</f>
        <v>-0.4</v>
      </c>
      <c r="V21" s="16" t="n">
        <v>3</v>
      </c>
      <c r="W21" s="16" t="n">
        <v>2.8</v>
      </c>
      <c r="X21" s="72" t="n">
        <f aca="false">(W21-V21)</f>
        <v>-0.2</v>
      </c>
      <c r="Y21" s="16" t="n">
        <v>7</v>
      </c>
      <c r="Z21" s="16" t="n">
        <v>1.6</v>
      </c>
      <c r="AA21" s="72" t="n">
        <f aca="false">(Z21-Y21)</f>
        <v>-5.4</v>
      </c>
      <c r="AB21" s="16" t="n">
        <v>0</v>
      </c>
      <c r="AC21" s="16" t="n">
        <v>0.6</v>
      </c>
      <c r="AD21" s="71" t="n">
        <f aca="false">(AC21-AB21)</f>
        <v>0.6</v>
      </c>
      <c r="AE21" s="16" t="n">
        <v>0</v>
      </c>
      <c r="AF21" s="16" t="n">
        <v>0.9</v>
      </c>
      <c r="AG21" s="71" t="n">
        <f aca="false">(AF21-AE21)</f>
        <v>0.9</v>
      </c>
      <c r="AH21" s="85" t="n">
        <v>1</v>
      </c>
      <c r="AI21" s="16" t="n">
        <v>1.3</v>
      </c>
      <c r="AJ21" s="74" t="n">
        <f aca="false">(AI21-AH21)</f>
        <v>0.3</v>
      </c>
      <c r="AK21" s="16" t="n">
        <v>4</v>
      </c>
      <c r="AL21" s="16" t="n">
        <v>2.6</v>
      </c>
      <c r="AM21" s="72" t="n">
        <f aca="false">(AL21-AK21)</f>
        <v>-1.4</v>
      </c>
      <c r="AN21" s="16" t="n">
        <v>7</v>
      </c>
      <c r="AO21" s="16" t="n">
        <v>5.4</v>
      </c>
      <c r="AP21" s="72" t="n">
        <f aca="false">(AO21-AN21)</f>
        <v>-1.6</v>
      </c>
      <c r="AQ21" s="16" t="n">
        <v>2</v>
      </c>
      <c r="AR21" s="16" t="n">
        <v>3.8</v>
      </c>
      <c r="AS21" s="71" t="n">
        <f aca="false">(AR21-AQ21)</f>
        <v>1.8</v>
      </c>
      <c r="AT21" s="16" t="n">
        <v>1</v>
      </c>
      <c r="AU21" s="16" t="n">
        <v>0.8</v>
      </c>
      <c r="AV21" s="72" t="n">
        <f aca="false">(AU21-AT21)</f>
        <v>-0.2</v>
      </c>
      <c r="AW21" s="16" t="n">
        <v>6</v>
      </c>
      <c r="AX21" s="16" t="n">
        <v>1.6</v>
      </c>
      <c r="AY21" s="72" t="n">
        <f aca="false">(AX21-AW21)</f>
        <v>-4.4</v>
      </c>
      <c r="AZ21" s="16" t="n">
        <v>8</v>
      </c>
      <c r="BA21" s="16" t="n">
        <v>3.9</v>
      </c>
      <c r="BB21" s="72" t="n">
        <f aca="false">(BA21-AZ21)</f>
        <v>-4.1</v>
      </c>
      <c r="BC21" s="16" t="n">
        <v>2</v>
      </c>
      <c r="BD21" s="16" t="n">
        <v>1.9</v>
      </c>
      <c r="BE21" s="72" t="n">
        <f aca="false">(BD21-BC21)</f>
        <v>-0.1</v>
      </c>
      <c r="BF21" s="16" t="n">
        <v>1</v>
      </c>
      <c r="BG21" s="16" t="n">
        <v>1.1</v>
      </c>
      <c r="BH21" s="74" t="n">
        <f aca="false">(BG21-BF21)</f>
        <v>0.1</v>
      </c>
      <c r="BI21" s="16" t="n">
        <v>0</v>
      </c>
      <c r="BJ21" s="16" t="n">
        <v>0.7</v>
      </c>
      <c r="BK21" s="72" t="n">
        <f aca="false">(BJ21-BI21)</f>
        <v>0.7</v>
      </c>
    </row>
    <row r="22" customFormat="false" ht="12.75" hidden="false" customHeight="false" outlineLevel="0" collapsed="false">
      <c r="A22" s="31" t="n">
        <v>340</v>
      </c>
      <c r="B22" s="16" t="s">
        <v>62</v>
      </c>
      <c r="D22" s="31" t="n">
        <v>9</v>
      </c>
      <c r="E22" s="69" t="n">
        <v>12.0384615384615</v>
      </c>
      <c r="F22" s="15" t="n">
        <f aca="false">(E22-D22)</f>
        <v>3.03846153846154</v>
      </c>
      <c r="G22" s="31" t="n">
        <v>0</v>
      </c>
      <c r="H22" s="31" t="n">
        <v>0.6</v>
      </c>
      <c r="I22" s="74" t="n">
        <f aca="false">(H22-G22)</f>
        <v>0.6</v>
      </c>
      <c r="J22" s="31" t="n">
        <v>0</v>
      </c>
      <c r="K22" s="31" t="n">
        <v>1</v>
      </c>
      <c r="L22" s="74" t="n">
        <f aca="false">(K22-J22)</f>
        <v>1</v>
      </c>
      <c r="M22" s="31" t="n">
        <v>0</v>
      </c>
      <c r="N22" s="31" t="n">
        <v>0.2</v>
      </c>
      <c r="O22" s="74" t="n">
        <f aca="false">(N22-M22)</f>
        <v>0.2</v>
      </c>
      <c r="P22" s="31" t="n">
        <v>0</v>
      </c>
      <c r="Q22" s="31" t="n">
        <v>0.1</v>
      </c>
      <c r="R22" s="74" t="n">
        <f aca="false">(Q22-P22)</f>
        <v>0.1</v>
      </c>
      <c r="S22" s="16" t="n">
        <v>0</v>
      </c>
      <c r="T22" s="16" t="n">
        <v>0.8</v>
      </c>
      <c r="U22" s="71" t="n">
        <f aca="false">(T22-S22)</f>
        <v>0.8</v>
      </c>
      <c r="V22" s="16" t="n">
        <v>1</v>
      </c>
      <c r="W22" s="16" t="n">
        <v>0.4</v>
      </c>
      <c r="X22" s="72" t="n">
        <f aca="false">(W22-V22)</f>
        <v>-0.6</v>
      </c>
      <c r="Y22" s="16" t="n">
        <v>0</v>
      </c>
      <c r="Z22" s="16" t="n">
        <v>0.3</v>
      </c>
      <c r="AA22" s="71" t="n">
        <f aca="false">(Z22-Y22)</f>
        <v>0.3</v>
      </c>
      <c r="AB22" s="16" t="n">
        <v>0</v>
      </c>
      <c r="AC22" s="16" t="n">
        <v>0.2</v>
      </c>
      <c r="AD22" s="71" t="n">
        <f aca="false">(AC22-AB22)</f>
        <v>0.2</v>
      </c>
      <c r="AE22" s="16" t="n">
        <v>0</v>
      </c>
      <c r="AF22" s="16" t="n">
        <v>0</v>
      </c>
      <c r="AG22" s="71" t="n">
        <f aca="false">(AF22-AE22)</f>
        <v>0</v>
      </c>
      <c r="AH22" s="85" t="n">
        <v>0</v>
      </c>
      <c r="AI22" s="16" t="n">
        <v>0.2</v>
      </c>
      <c r="AJ22" s="74" t="n">
        <f aca="false">(AI22-AH22)</f>
        <v>0.2</v>
      </c>
      <c r="AK22" s="16" t="n">
        <v>0</v>
      </c>
      <c r="AL22" s="16" t="n">
        <v>0.5</v>
      </c>
      <c r="AM22" s="71" t="n">
        <f aca="false">(AL22-AK22)</f>
        <v>0.5</v>
      </c>
      <c r="AN22" s="16" t="n">
        <v>2</v>
      </c>
      <c r="AO22" s="16" t="n">
        <v>1</v>
      </c>
      <c r="AP22" s="72" t="n">
        <f aca="false">(AO22-AN22)</f>
        <v>-1</v>
      </c>
      <c r="AQ22" s="16" t="n">
        <v>1</v>
      </c>
      <c r="AR22" s="76" t="n">
        <v>0.6</v>
      </c>
      <c r="AS22" s="72" t="n">
        <f aca="false">(AR22-AQ22)</f>
        <v>-0.4</v>
      </c>
      <c r="AT22" s="16" t="n">
        <v>0</v>
      </c>
      <c r="AU22" s="16" t="n">
        <v>0.1</v>
      </c>
      <c r="AV22" s="71" t="n">
        <f aca="false">(AU22-AT22)</f>
        <v>0.1</v>
      </c>
      <c r="AW22" s="16" t="n">
        <v>0</v>
      </c>
      <c r="AX22" s="16" t="n">
        <v>0.3</v>
      </c>
      <c r="AY22" s="71" t="n">
        <f aca="false">(AX22-AW22)</f>
        <v>0.3</v>
      </c>
      <c r="AZ22" s="16" t="n">
        <v>4</v>
      </c>
      <c r="BA22" s="16" t="n">
        <v>0.5</v>
      </c>
      <c r="BB22" s="72" t="n">
        <f aca="false">(BA22-AZ22)</f>
        <v>-3.5</v>
      </c>
      <c r="BC22" s="16" t="n">
        <v>1</v>
      </c>
      <c r="BD22" s="16" t="n">
        <v>0.5</v>
      </c>
      <c r="BE22" s="72" t="n">
        <f aca="false">(BD22-BC22)</f>
        <v>-0.5</v>
      </c>
      <c r="BF22" s="16" t="n">
        <v>0</v>
      </c>
      <c r="BG22" s="16" t="n">
        <v>0.2</v>
      </c>
      <c r="BH22" s="74" t="n">
        <f aca="false">(BG22-BF22)</f>
        <v>0.2</v>
      </c>
      <c r="BI22" s="16" t="n">
        <v>0</v>
      </c>
      <c r="BJ22" s="16" t="n">
        <v>0.1</v>
      </c>
      <c r="BK22" s="71" t="n">
        <f aca="false">(BJ22-BI22)</f>
        <v>0.1</v>
      </c>
    </row>
    <row r="23" customFormat="false" ht="12.75" hidden="false" customHeight="false" outlineLevel="0" collapsed="false">
      <c r="A23" s="31" t="n">
        <v>410</v>
      </c>
      <c r="B23" s="16" t="s">
        <v>63</v>
      </c>
      <c r="D23" s="31" t="n">
        <v>11</v>
      </c>
      <c r="E23" s="69" t="n">
        <v>3.75</v>
      </c>
      <c r="F23" s="6" t="n">
        <f aca="false">(E23-D23)</f>
        <v>-7.25</v>
      </c>
      <c r="G23" s="31" t="n">
        <v>0</v>
      </c>
      <c r="H23" s="31" t="n">
        <v>0.2</v>
      </c>
      <c r="I23" s="74" t="n">
        <f aca="false">(H23-G23)</f>
        <v>0.2</v>
      </c>
      <c r="J23" s="31" t="n">
        <v>3</v>
      </c>
      <c r="K23" s="31" t="n">
        <v>2.2</v>
      </c>
      <c r="L23" s="68" t="n">
        <f aca="false">(K23-J23)</f>
        <v>-0.8</v>
      </c>
      <c r="M23" s="31" t="n">
        <v>0</v>
      </c>
      <c r="N23" s="31" t="n">
        <v>0.8</v>
      </c>
      <c r="O23" s="74" t="n">
        <f aca="false">(N23-M23)</f>
        <v>0.8</v>
      </c>
      <c r="P23" s="31" t="n">
        <v>0</v>
      </c>
      <c r="Q23" s="31" t="n">
        <v>0.3</v>
      </c>
      <c r="R23" s="74" t="n">
        <f aca="false">(Q23-P23)</f>
        <v>0.3</v>
      </c>
      <c r="S23" s="16" t="n">
        <v>0</v>
      </c>
      <c r="T23" s="16" t="n">
        <v>2.4</v>
      </c>
      <c r="U23" s="71" t="n">
        <f aca="false">(T23-S23)</f>
        <v>2.4</v>
      </c>
      <c r="V23" s="16" t="n">
        <v>1</v>
      </c>
      <c r="W23" s="16" t="n">
        <v>2.3</v>
      </c>
      <c r="X23" s="71" t="n">
        <f aca="false">(W23-V23)</f>
        <v>1.3</v>
      </c>
      <c r="Y23" s="16" t="n">
        <v>0</v>
      </c>
      <c r="Z23" s="16" t="n">
        <v>0.4</v>
      </c>
      <c r="AA23" s="71" t="n">
        <f aca="false">(Z23-Y23)</f>
        <v>0.4</v>
      </c>
      <c r="AB23" s="16" t="n">
        <v>0</v>
      </c>
      <c r="AC23" s="16" t="n">
        <v>0.2</v>
      </c>
      <c r="AD23" s="71" t="n">
        <f aca="false">(AC23-AB23)</f>
        <v>0.2</v>
      </c>
      <c r="AE23" s="16" t="n">
        <v>0</v>
      </c>
      <c r="AF23" s="16" t="n">
        <v>0.2</v>
      </c>
      <c r="AG23" s="71" t="n">
        <f aca="false">(AF23-AE23)</f>
        <v>0.2</v>
      </c>
      <c r="AH23" s="85" t="n">
        <v>0</v>
      </c>
      <c r="AI23" s="16" t="n">
        <v>0.8</v>
      </c>
      <c r="AJ23" s="74" t="n">
        <f aca="false">(AI23-AH23)</f>
        <v>0.8</v>
      </c>
      <c r="AK23" s="16" t="n">
        <v>2</v>
      </c>
      <c r="AL23" s="16" t="n">
        <v>2</v>
      </c>
      <c r="AM23" s="71" t="n">
        <f aca="false">(AL23-AK23)</f>
        <v>0</v>
      </c>
      <c r="AN23" s="16" t="n">
        <v>0</v>
      </c>
      <c r="AO23" s="16" t="n">
        <v>3</v>
      </c>
      <c r="AP23" s="71" t="n">
        <f aca="false">(AO23-AN23)</f>
        <v>3</v>
      </c>
      <c r="AQ23" s="16" t="n">
        <v>1</v>
      </c>
      <c r="AR23" s="16" t="n">
        <v>0.8</v>
      </c>
      <c r="AS23" s="72" t="n">
        <f aca="false">(AR23-AQ23)</f>
        <v>-0.2</v>
      </c>
      <c r="AT23" s="16" t="n">
        <v>0</v>
      </c>
      <c r="AU23" s="16" t="n">
        <v>0.2</v>
      </c>
      <c r="AV23" s="71" t="n">
        <f aca="false">(AU23-AT23)</f>
        <v>0.2</v>
      </c>
      <c r="AW23" s="16" t="n">
        <v>1</v>
      </c>
      <c r="AX23" s="16" t="n">
        <v>1.4</v>
      </c>
      <c r="AY23" s="71" t="n">
        <f aca="false">(AX23-AW23)</f>
        <v>0.4</v>
      </c>
      <c r="AZ23" s="16" t="n">
        <v>3</v>
      </c>
      <c r="BA23" s="16" t="n">
        <v>0.7</v>
      </c>
      <c r="BB23" s="72" t="n">
        <f aca="false">(BA23-AZ23)</f>
        <v>-2.3</v>
      </c>
      <c r="BC23" s="16" t="n">
        <v>0</v>
      </c>
      <c r="BD23" s="16" t="n">
        <v>1.8</v>
      </c>
      <c r="BE23" s="71" t="n">
        <f aca="false">(BD23-BC23)</f>
        <v>1.8</v>
      </c>
      <c r="BF23" s="16" t="n">
        <v>0</v>
      </c>
      <c r="BG23" s="16" t="n">
        <v>0.3</v>
      </c>
      <c r="BH23" s="74" t="n">
        <f aca="false">(BG23-BF23)</f>
        <v>0.3</v>
      </c>
      <c r="BI23" s="16" t="n">
        <v>0</v>
      </c>
      <c r="BJ23" s="16" t="n">
        <v>0.3</v>
      </c>
      <c r="BK23" s="71" t="n">
        <f aca="false">(BJ23-BI23)</f>
        <v>0.3</v>
      </c>
    </row>
    <row r="24" customFormat="false" ht="12.75" hidden="false" customHeight="false" outlineLevel="0" collapsed="false">
      <c r="A24" s="31" t="n">
        <v>430</v>
      </c>
      <c r="B24" s="16" t="s">
        <v>64</v>
      </c>
      <c r="D24" s="31" t="n">
        <v>4</v>
      </c>
      <c r="E24" s="69" t="n">
        <v>6.38461538461539</v>
      </c>
      <c r="F24" s="15" t="n">
        <f aca="false">(E24-D24)</f>
        <v>2.38461538461539</v>
      </c>
      <c r="G24" s="31" t="n">
        <v>1</v>
      </c>
      <c r="H24" s="31" t="n">
        <v>0.1</v>
      </c>
      <c r="I24" s="68" t="n">
        <f aca="false">(H24-G24)</f>
        <v>-0.9</v>
      </c>
      <c r="J24" s="31" t="n">
        <v>0</v>
      </c>
      <c r="K24" s="31" t="n">
        <v>0.4</v>
      </c>
      <c r="L24" s="74" t="n">
        <f aca="false">(K24-J24)</f>
        <v>0.4</v>
      </c>
      <c r="M24" s="31" t="n">
        <v>0</v>
      </c>
      <c r="N24" s="31" t="n">
        <v>0.1</v>
      </c>
      <c r="O24" s="74" t="n">
        <f aca="false">(N24-M24)</f>
        <v>0.1</v>
      </c>
      <c r="P24" s="31" t="n">
        <v>0</v>
      </c>
      <c r="Q24" s="31" t="n">
        <v>0</v>
      </c>
      <c r="R24" s="74" t="n">
        <f aca="false">(Q24-P24)</f>
        <v>0</v>
      </c>
      <c r="S24" s="16" t="n">
        <v>1</v>
      </c>
      <c r="T24" s="16" t="n">
        <v>0.5</v>
      </c>
      <c r="U24" s="72" t="n">
        <f aca="false">(T24-S24)</f>
        <v>-0.5</v>
      </c>
      <c r="V24" s="16" t="n">
        <v>2</v>
      </c>
      <c r="W24" s="16" t="n">
        <v>0.5</v>
      </c>
      <c r="X24" s="72" t="n">
        <f aca="false">(W24-V24)</f>
        <v>-1.5</v>
      </c>
      <c r="Y24" s="16" t="n">
        <v>0</v>
      </c>
      <c r="Z24" s="16" t="n">
        <v>0.1</v>
      </c>
      <c r="AA24" s="71" t="n">
        <f aca="false">(Z24-Y24)</f>
        <v>0.1</v>
      </c>
      <c r="AB24" s="16" t="n">
        <v>0</v>
      </c>
      <c r="AC24" s="16" t="n">
        <v>0.1</v>
      </c>
      <c r="AD24" s="71" t="n">
        <f aca="false">(AC24-AB24)</f>
        <v>0.1</v>
      </c>
      <c r="AE24" s="16" t="n">
        <v>0</v>
      </c>
      <c r="AF24" s="16" t="n">
        <v>0.1</v>
      </c>
      <c r="AG24" s="71" t="n">
        <f aca="false">(AF24-AE24)</f>
        <v>0.1</v>
      </c>
      <c r="AH24" s="85" t="n">
        <v>0</v>
      </c>
      <c r="AI24" s="16" t="n">
        <v>0.1</v>
      </c>
      <c r="AJ24" s="74" t="n">
        <f aca="false">(AI24-AH24)</f>
        <v>0.1</v>
      </c>
      <c r="AK24" s="16" t="n">
        <v>0</v>
      </c>
      <c r="AL24" s="16" t="n">
        <v>0.3</v>
      </c>
      <c r="AM24" s="71" t="n">
        <f aca="false">(AL24-AK24)</f>
        <v>0.3</v>
      </c>
      <c r="AN24" s="16" t="n">
        <v>0</v>
      </c>
      <c r="AO24" s="16" t="n">
        <v>0.5</v>
      </c>
      <c r="AP24" s="71" t="n">
        <f aca="false">(AO24-AN24)</f>
        <v>0.5</v>
      </c>
      <c r="AQ24" s="16" t="n">
        <v>0</v>
      </c>
      <c r="AR24" s="16" t="n">
        <v>0.2</v>
      </c>
      <c r="AS24" s="71" t="n">
        <f aca="false">(AR24-AQ24)</f>
        <v>0.2</v>
      </c>
      <c r="AT24" s="16" t="n">
        <v>0</v>
      </c>
      <c r="AU24" s="16" t="n">
        <v>0.1</v>
      </c>
      <c r="AV24" s="71" t="n">
        <f aca="false">(AU24-AT24)</f>
        <v>0.1</v>
      </c>
      <c r="AW24" s="16" t="n">
        <v>0</v>
      </c>
      <c r="AX24" s="16" t="n">
        <v>0.1</v>
      </c>
      <c r="AY24" s="71" t="n">
        <f aca="false">(AX24-AW24)</f>
        <v>0.1</v>
      </c>
      <c r="AZ24" s="16" t="n">
        <v>0</v>
      </c>
      <c r="BA24" s="16" t="n">
        <v>0.3</v>
      </c>
      <c r="BB24" s="71" t="n">
        <f aca="false">(BA24-AZ24)</f>
        <v>0.3</v>
      </c>
      <c r="BC24" s="16" t="n">
        <v>0</v>
      </c>
      <c r="BD24" s="16" t="n">
        <v>0.2</v>
      </c>
      <c r="BE24" s="71" t="n">
        <f aca="false">(BD24-BC24)</f>
        <v>0.2</v>
      </c>
      <c r="BF24" s="16" t="n">
        <v>0</v>
      </c>
      <c r="BG24" s="16" t="n">
        <v>0</v>
      </c>
      <c r="BH24" s="74" t="n">
        <f aca="false">(BG24-BF24)</f>
        <v>0</v>
      </c>
      <c r="BI24" s="16" t="n">
        <v>0</v>
      </c>
      <c r="BJ24" s="16" t="n">
        <v>0</v>
      </c>
      <c r="BK24" s="71" t="n">
        <f aca="false">(BJ24-BI24)</f>
        <v>0</v>
      </c>
    </row>
    <row r="25" customFormat="false" ht="12.75" hidden="false" customHeight="false" outlineLevel="0" collapsed="false">
      <c r="A25" s="31" t="n">
        <v>502</v>
      </c>
      <c r="B25" s="16" t="s">
        <v>65</v>
      </c>
      <c r="D25" s="31" t="n">
        <v>36</v>
      </c>
      <c r="E25" s="69" t="n">
        <v>6.23076923076923</v>
      </c>
      <c r="F25" s="6" t="n">
        <f aca="false">(E25-D25)</f>
        <v>-29.7692307692308</v>
      </c>
      <c r="G25" s="31" t="n">
        <v>1</v>
      </c>
      <c r="H25" s="31" t="n">
        <v>0.5</v>
      </c>
      <c r="I25" s="68" t="n">
        <f aca="false">(H25-G25)</f>
        <v>-0.5</v>
      </c>
      <c r="J25" s="31" t="n">
        <v>5</v>
      </c>
      <c r="K25" s="31" t="n">
        <v>7</v>
      </c>
      <c r="L25" s="74" t="n">
        <f aca="false">(K25-J25)</f>
        <v>2</v>
      </c>
      <c r="M25" s="31" t="n">
        <v>1</v>
      </c>
      <c r="N25" s="31" t="n">
        <v>1.5</v>
      </c>
      <c r="O25" s="74" t="n">
        <f aca="false">(N25-M25)</f>
        <v>0.5</v>
      </c>
      <c r="P25" s="31" t="n">
        <v>1</v>
      </c>
      <c r="Q25" s="31" t="n">
        <v>0.7</v>
      </c>
      <c r="R25" s="68" t="n">
        <f aca="false">(Q25-P25)</f>
        <v>-0.3</v>
      </c>
      <c r="S25" s="16" t="n">
        <v>2</v>
      </c>
      <c r="T25" s="16" t="n">
        <v>4.8</v>
      </c>
      <c r="U25" s="71" t="n">
        <f aca="false">(T25-S25)</f>
        <v>2.8</v>
      </c>
      <c r="V25" s="16" t="n">
        <v>4</v>
      </c>
      <c r="W25" s="16" t="n">
        <v>4.3</v>
      </c>
      <c r="X25" s="71" t="n">
        <f aca="false">(W25-V25)</f>
        <v>0.3</v>
      </c>
      <c r="Y25" s="16" t="n">
        <v>1</v>
      </c>
      <c r="Z25" s="16" t="n">
        <v>1.5</v>
      </c>
      <c r="AA25" s="71" t="n">
        <f aca="false">(Z25-Y25)</f>
        <v>0.5</v>
      </c>
      <c r="AB25" s="16" t="n">
        <v>0</v>
      </c>
      <c r="AC25" s="16" t="n">
        <v>0.8</v>
      </c>
      <c r="AD25" s="71" t="n">
        <f aca="false">(AC25-AB25)</f>
        <v>0.8</v>
      </c>
      <c r="AE25" s="16" t="n">
        <v>0</v>
      </c>
      <c r="AF25" s="16" t="n">
        <v>0.4</v>
      </c>
      <c r="AG25" s="71" t="n">
        <f aca="false">(AF25-AE25)</f>
        <v>0.4</v>
      </c>
      <c r="AH25" s="85" t="n">
        <v>4</v>
      </c>
      <c r="AI25" s="16" t="n">
        <v>1.1</v>
      </c>
      <c r="AJ25" s="68" t="n">
        <f aca="false">(AI25-AH25)</f>
        <v>-2.9</v>
      </c>
      <c r="AK25" s="16" t="n">
        <v>2</v>
      </c>
      <c r="AL25" s="16" t="n">
        <v>3.5</v>
      </c>
      <c r="AM25" s="71" t="n">
        <f aca="false">(AL25-AK25)</f>
        <v>1.5</v>
      </c>
      <c r="AN25" s="16" t="n">
        <v>3</v>
      </c>
      <c r="AO25" s="16" t="n">
        <v>5.8</v>
      </c>
      <c r="AP25" s="71" t="n">
        <f aca="false">(AO25-AN25)</f>
        <v>2.8</v>
      </c>
      <c r="AQ25" s="16" t="n">
        <v>4</v>
      </c>
      <c r="AR25" s="16" t="n">
        <v>3.4</v>
      </c>
      <c r="AS25" s="72" t="n">
        <f aca="false">(AR25-AQ25)</f>
        <v>-0.6</v>
      </c>
      <c r="AT25" s="16" t="n">
        <v>0</v>
      </c>
      <c r="AU25" s="16" t="n">
        <v>0.5</v>
      </c>
      <c r="AV25" s="71" t="n">
        <f aca="false">(AU25-AT25)</f>
        <v>0.5</v>
      </c>
      <c r="AW25" s="16" t="n">
        <v>1</v>
      </c>
      <c r="AX25" s="16" t="n">
        <v>2.1</v>
      </c>
      <c r="AY25" s="71" t="n">
        <f aca="false">(AX25-AW25)</f>
        <v>1.1</v>
      </c>
      <c r="AZ25" s="16" t="n">
        <v>3</v>
      </c>
      <c r="BA25" s="16" t="n">
        <v>2.6</v>
      </c>
      <c r="BB25" s="72" t="n">
        <f aca="false">(BA25-AZ25)</f>
        <v>-0.4</v>
      </c>
      <c r="BC25" s="16" t="n">
        <v>3</v>
      </c>
      <c r="BD25" s="16" t="n">
        <v>3.8</v>
      </c>
      <c r="BE25" s="71" t="n">
        <f aca="false">(BD25-BC25)</f>
        <v>0.8</v>
      </c>
      <c r="BF25" s="16" t="n">
        <v>1</v>
      </c>
      <c r="BG25" s="16" t="n">
        <v>0.9</v>
      </c>
      <c r="BH25" s="68" t="n">
        <f aca="false">(BG25-BF25)</f>
        <v>-0.1</v>
      </c>
      <c r="BI25" s="16" t="n">
        <v>0</v>
      </c>
      <c r="BJ25" s="16" t="n">
        <v>0.8</v>
      </c>
      <c r="BK25" s="72" t="n">
        <f aca="false">(BJ25-BI25)</f>
        <v>0.8</v>
      </c>
    </row>
    <row r="26" customFormat="false" ht="12.75" hidden="false" customHeight="false" outlineLevel="0" collapsed="false">
      <c r="A26" s="31"/>
      <c r="B26" s="16"/>
      <c r="D26" s="79"/>
      <c r="E26" s="77"/>
      <c r="F26" s="6"/>
      <c r="G26" s="31"/>
      <c r="H26" s="31"/>
      <c r="I26" s="68"/>
      <c r="J26" s="31"/>
      <c r="K26" s="31"/>
      <c r="L26" s="68"/>
      <c r="M26" s="31"/>
      <c r="N26" s="31"/>
      <c r="O26" s="74"/>
      <c r="P26" s="31"/>
      <c r="Q26" s="31"/>
      <c r="R26" s="68"/>
      <c r="S26" s="16"/>
      <c r="T26" s="16"/>
      <c r="U26" s="72"/>
      <c r="V26" s="16"/>
      <c r="W26" s="16"/>
      <c r="X26" s="72"/>
      <c r="Y26" s="16"/>
      <c r="Z26" s="16"/>
      <c r="AA26" s="72"/>
      <c r="AB26" s="16"/>
      <c r="AC26" s="16"/>
      <c r="AD26" s="72"/>
      <c r="AE26" s="16"/>
      <c r="AF26" s="16"/>
      <c r="AG26" s="71"/>
      <c r="AH26" s="85"/>
      <c r="AI26" s="16"/>
      <c r="AJ26" s="68"/>
      <c r="AK26" s="16"/>
      <c r="AL26" s="16"/>
      <c r="AM26" s="72"/>
      <c r="AN26" s="16"/>
      <c r="AO26" s="16"/>
      <c r="AP26" s="72"/>
      <c r="AQ26" s="16"/>
      <c r="AR26" s="16"/>
      <c r="AS26" s="72"/>
      <c r="AT26" s="16"/>
      <c r="AU26" s="16"/>
      <c r="AV26" s="71"/>
      <c r="AW26" s="16"/>
      <c r="AX26" s="16"/>
      <c r="AY26" s="72"/>
      <c r="AZ26" s="16"/>
      <c r="BA26" s="16"/>
      <c r="BB26" s="72"/>
      <c r="BC26" s="16"/>
      <c r="BD26" s="16"/>
      <c r="BE26" s="72"/>
      <c r="BF26" s="16"/>
      <c r="BG26" s="16"/>
      <c r="BH26" s="68"/>
      <c r="BI26" s="16"/>
      <c r="BJ26" s="16"/>
      <c r="BK26" s="72"/>
    </row>
    <row r="27" customFormat="false" ht="12.75" hidden="false" customHeight="false" outlineLevel="0" collapsed="false">
      <c r="A27" s="78" t="s">
        <v>66</v>
      </c>
      <c r="B27" s="16"/>
      <c r="D27" s="79" t="n">
        <f aca="false">SUM(D11:D26)</f>
        <v>413</v>
      </c>
      <c r="E27" s="23" t="n">
        <f aca="false">SUM(E11:E26)</f>
        <v>345.519230769231</v>
      </c>
      <c r="F27" s="4" t="n">
        <f aca="false">(E27-D27)</f>
        <v>-67.4807692307692</v>
      </c>
      <c r="G27" s="79" t="n">
        <f aca="false">SUM(G11:G26)</f>
        <v>4</v>
      </c>
      <c r="H27" s="79" t="n">
        <f aca="false">SUM(H11:H26)</f>
        <v>5.8</v>
      </c>
      <c r="I27" s="74" t="n">
        <f aca="false">(H27-G27)</f>
        <v>1.8</v>
      </c>
      <c r="J27" s="79" t="n">
        <f aca="false">SUM(J11:J26)</f>
        <v>61</v>
      </c>
      <c r="K27" s="79" t="n">
        <f aca="false">SUM(K11:K26)</f>
        <v>44.7</v>
      </c>
      <c r="L27" s="68" t="n">
        <f aca="false">(K27-J27)</f>
        <v>-16.3</v>
      </c>
      <c r="M27" s="79" t="n">
        <f aca="false">SUM(M11:M26)</f>
        <v>13</v>
      </c>
      <c r="N27" s="79" t="n">
        <f aca="false">SUM(N11:N26)</f>
        <v>13.7</v>
      </c>
      <c r="O27" s="74" t="n">
        <f aca="false">(N27-M27)</f>
        <v>0.700000000000001</v>
      </c>
      <c r="P27" s="79" t="n">
        <f aca="false">SUM(P11:P26)</f>
        <v>7</v>
      </c>
      <c r="Q27" s="79" t="n">
        <f aca="false">SUM(Q11:Q26)</f>
        <v>3.9</v>
      </c>
      <c r="R27" s="68" t="n">
        <f aca="false">(Q27-P27)</f>
        <v>-3.1</v>
      </c>
      <c r="S27" s="79" t="n">
        <f aca="false">SUM(S11:S26)</f>
        <v>31</v>
      </c>
      <c r="T27" s="79" t="n">
        <f aca="false">SUM(T11:T26)</f>
        <v>32.8</v>
      </c>
      <c r="U27" s="74" t="n">
        <f aca="false">(T27-S27)</f>
        <v>1.8</v>
      </c>
      <c r="V27" s="79" t="n">
        <f aca="false">SUM(V11:V26)</f>
        <v>44</v>
      </c>
      <c r="W27" s="79" t="n">
        <f aca="false">SUM(W11:W26)</f>
        <v>29.9</v>
      </c>
      <c r="X27" s="68" t="n">
        <f aca="false">(W27-V27)</f>
        <v>-14.1</v>
      </c>
      <c r="Y27" s="79" t="n">
        <f aca="false">SUM(Y11:Y26)</f>
        <v>21</v>
      </c>
      <c r="Z27" s="79" t="n">
        <f aca="false">SUM(Z11:Z26)</f>
        <v>12.8</v>
      </c>
      <c r="AA27" s="68" t="n">
        <f aca="false">(Z27-Y27)</f>
        <v>-8.2</v>
      </c>
      <c r="AB27" s="79" t="n">
        <f aca="false">SUM(AB11:AB26)</f>
        <v>2</v>
      </c>
      <c r="AC27" s="79" t="n">
        <f aca="false">SUM(AC11:AC26)</f>
        <v>6.1</v>
      </c>
      <c r="AD27" s="71" t="n">
        <f aca="false">(AC27-AB27)</f>
        <v>4.1</v>
      </c>
      <c r="AE27" s="79" t="n">
        <f aca="false">SUM(AE11:AE26)</f>
        <v>6</v>
      </c>
      <c r="AF27" s="79" t="n">
        <f aca="false">SUM(AF11:AF26)</f>
        <v>6.1</v>
      </c>
      <c r="AG27" s="74" t="n">
        <f aca="false">(AF27-AE27)</f>
        <v>0.0999999999999996</v>
      </c>
      <c r="AH27" s="86"/>
      <c r="AI27" s="79" t="n">
        <f aca="false">SUM(AI11:AI26)</f>
        <v>8.9</v>
      </c>
      <c r="AJ27" s="74" t="n">
        <f aca="false">(AI27-AH27)</f>
        <v>8.9</v>
      </c>
      <c r="AK27" s="79" t="n">
        <f aca="false">SUM(AK11:AK26)</f>
        <v>21</v>
      </c>
      <c r="AL27" s="79" t="n">
        <f aca="false">SUM(AL11:AL26)</f>
        <v>28.7</v>
      </c>
      <c r="AM27" s="68" t="n">
        <f aca="false">(AL27-AK27)</f>
        <v>7.7</v>
      </c>
      <c r="AN27" s="79" t="n">
        <f aca="false">SUM(AN11:AN26)</f>
        <v>39</v>
      </c>
      <c r="AO27" s="79" t="n">
        <f aca="false">SUM(AO11:AO26)</f>
        <v>42.9</v>
      </c>
      <c r="AP27" s="74" t="n">
        <f aca="false">(AO27-AN27)</f>
        <v>3.9</v>
      </c>
      <c r="AQ27" s="79" t="n">
        <f aca="false">SUM(AQ11:AQ26)</f>
        <v>32</v>
      </c>
      <c r="AR27" s="79" t="n">
        <f aca="false">SUM(AR11:AR26)</f>
        <v>30.5</v>
      </c>
      <c r="AS27" s="68" t="n">
        <f aca="false">(AR27-AQ27)</f>
        <v>-1.5</v>
      </c>
      <c r="AT27" s="79" t="n">
        <f aca="false">SUM(AT11:AT26)</f>
        <v>6</v>
      </c>
      <c r="AU27" s="79" t="n">
        <f aca="false">SUM(AU11:AU26)</f>
        <v>6.1</v>
      </c>
      <c r="AV27" s="74" t="n">
        <f aca="false">(AU27-AT27)</f>
        <v>0.0999999999999996</v>
      </c>
      <c r="AW27" s="79" t="n">
        <f aca="false">SUM(AW11:AW26)</f>
        <v>17</v>
      </c>
      <c r="AX27" s="79" t="n">
        <f aca="false">SUM(AX11:AX26)</f>
        <v>15.5</v>
      </c>
      <c r="AY27" s="68" t="n">
        <f aca="false">(AX27-AW27)</f>
        <v>-1.5</v>
      </c>
      <c r="AZ27" s="79" t="n">
        <f aca="false">SUM(AZ11:AZ26)</f>
        <v>53</v>
      </c>
      <c r="BA27" s="79" t="n">
        <f aca="false">SUM(BA11:BA26)</f>
        <v>20.5</v>
      </c>
      <c r="BB27" s="68" t="n">
        <f aca="false">(BA27-AZ27)</f>
        <v>-32.5</v>
      </c>
      <c r="BC27" s="79" t="n">
        <f aca="false">SUM(BC11:BC26)</f>
        <v>27</v>
      </c>
      <c r="BD27" s="79" t="n">
        <f aca="false">SUM(BD11:BD26)</f>
        <v>21.8</v>
      </c>
      <c r="BE27" s="68" t="n">
        <f aca="false">(BD27-BC27)</f>
        <v>-5.2</v>
      </c>
      <c r="BF27" s="79"/>
      <c r="BG27" s="79" t="n">
        <f aca="false">SUM(BG11:BG26)</f>
        <v>8.5</v>
      </c>
      <c r="BH27" s="74" t="n">
        <f aca="false">(BG27-BF27)</f>
        <v>8.5</v>
      </c>
      <c r="BI27" s="79" t="n">
        <f aca="false">SUM(BI11:BI26)</f>
        <v>8</v>
      </c>
      <c r="BJ27" s="79" t="n">
        <f aca="false">SUM(BJ11:BJ26)</f>
        <v>5.6</v>
      </c>
      <c r="BK27" s="68" t="n">
        <f aca="false">(BJ27-BI27)</f>
        <v>-2.4</v>
      </c>
    </row>
    <row r="28" customFormat="false" ht="12.75" hidden="false" customHeight="false" outlineLevel="0" collapsed="false">
      <c r="A28" s="31"/>
      <c r="B28" s="16"/>
      <c r="D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16"/>
      <c r="T28" s="16"/>
      <c r="U28" s="80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85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72"/>
      <c r="AT28" s="16"/>
      <c r="AU28" s="16"/>
      <c r="AV28" s="81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2.75" hidden="false" customHeight="false" outlineLevel="0" collapsed="false"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4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</row>
  </sheetData>
  <mergeCells count="1"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5.99"/>
    <col collapsed="false" customWidth="true" hidden="false" outlineLevel="0" max="2" min="2" style="0" width="21.42"/>
    <col collapsed="false" customWidth="true" hidden="false" outlineLevel="0" max="4" min="4" style="37" width="16.28"/>
    <col collapsed="false" customWidth="true" hidden="false" outlineLevel="0" max="45" min="45" style="38" width="9.14"/>
  </cols>
  <sheetData>
    <row r="1" customFormat="false" ht="12.75" hidden="false" customHeight="false" outlineLevel="0" collapsed="false">
      <c r="A1" s="39" t="s">
        <v>25</v>
      </c>
    </row>
    <row r="3" customFormat="false" ht="12.75" hidden="false" customHeight="false" outlineLevel="0" collapsed="false">
      <c r="A3" s="40" t="s">
        <v>26</v>
      </c>
      <c r="B3" s="41"/>
    </row>
    <row r="4" customFormat="false" ht="12.75" hidden="false" customHeight="false" outlineLevel="0" collapsed="false">
      <c r="A4" s="42"/>
      <c r="B4" s="41" t="s">
        <v>27</v>
      </c>
      <c r="G4" s="43" t="s">
        <v>28</v>
      </c>
      <c r="H4" s="43"/>
      <c r="I4" s="43"/>
      <c r="J4" s="43"/>
    </row>
    <row r="5" customFormat="false" ht="12.75" hidden="false" customHeight="false" outlineLevel="0" collapsed="false">
      <c r="A5" s="42"/>
      <c r="B5" s="41"/>
    </row>
    <row r="6" s="41" customFormat="true" ht="12.75" hidden="false" customHeight="false" outlineLevel="0" collapsed="false">
      <c r="A6" s="40" t="s">
        <v>29</v>
      </c>
      <c r="B6" s="44"/>
      <c r="D6" s="45"/>
      <c r="AS6" s="46"/>
    </row>
    <row r="7" customFormat="false" ht="13.5" hidden="false" customHeight="false" outlineLevel="0" collapsed="false">
      <c r="A7" s="40"/>
      <c r="G7" s="47"/>
      <c r="H7" s="48"/>
      <c r="I7" s="48"/>
      <c r="J7" s="47"/>
      <c r="K7" s="48"/>
      <c r="L7" s="48"/>
      <c r="M7" s="47"/>
      <c r="N7" s="48"/>
      <c r="O7" s="48"/>
      <c r="P7" s="47"/>
      <c r="Q7" s="48"/>
      <c r="R7" s="48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8"/>
      <c r="AH7" s="47"/>
      <c r="AI7" s="48"/>
      <c r="AJ7" s="48"/>
      <c r="AK7" s="47"/>
      <c r="AL7" s="48"/>
      <c r="AM7" s="48"/>
      <c r="AN7" s="49"/>
      <c r="AO7" s="48"/>
      <c r="AP7" s="48"/>
      <c r="AQ7" s="47"/>
      <c r="AR7" s="47"/>
      <c r="AS7" s="50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8"/>
      <c r="BK7" s="11"/>
    </row>
    <row r="8" customFormat="false" ht="12.75" hidden="false" customHeight="false" outlineLevel="0" collapsed="false">
      <c r="A8" s="51" t="s">
        <v>30</v>
      </c>
      <c r="B8" s="52" t="s">
        <v>31</v>
      </c>
      <c r="D8" s="53" t="s">
        <v>32</v>
      </c>
      <c r="E8" s="16"/>
      <c r="F8" s="16"/>
      <c r="G8" s="54" t="s">
        <v>33</v>
      </c>
      <c r="H8" s="55"/>
      <c r="I8" s="56"/>
      <c r="J8" s="54" t="s">
        <v>34</v>
      </c>
      <c r="K8" s="57"/>
      <c r="L8" s="57"/>
      <c r="M8" s="58" t="s">
        <v>35</v>
      </c>
      <c r="N8" s="55"/>
      <c r="O8" s="55"/>
      <c r="P8" s="58" t="s">
        <v>36</v>
      </c>
      <c r="Q8" s="55"/>
      <c r="R8" s="55"/>
      <c r="S8" s="58" t="s">
        <v>37</v>
      </c>
      <c r="T8" s="58"/>
      <c r="U8" s="58"/>
      <c r="V8" s="58" t="s">
        <v>38</v>
      </c>
      <c r="W8" s="58"/>
      <c r="X8" s="58"/>
      <c r="Y8" s="58" t="s">
        <v>39</v>
      </c>
      <c r="Z8" s="58"/>
      <c r="AA8" s="58"/>
      <c r="AB8" s="58" t="s">
        <v>40</v>
      </c>
      <c r="AC8" s="58"/>
      <c r="AD8" s="58"/>
      <c r="AE8" s="58" t="s">
        <v>41</v>
      </c>
      <c r="AF8" s="55"/>
      <c r="AG8" s="55"/>
      <c r="AH8" s="58" t="s">
        <v>42</v>
      </c>
      <c r="AI8" s="55"/>
      <c r="AJ8" s="55"/>
      <c r="AK8" s="58" t="s">
        <v>43</v>
      </c>
      <c r="AL8" s="55"/>
      <c r="AM8" s="55"/>
      <c r="AN8" s="60" t="s">
        <v>44</v>
      </c>
      <c r="AO8" s="55"/>
      <c r="AP8" s="55"/>
      <c r="AQ8" s="58" t="s">
        <v>45</v>
      </c>
      <c r="AR8" s="58"/>
      <c r="AS8" s="61"/>
      <c r="AT8" s="58" t="s">
        <v>46</v>
      </c>
      <c r="AU8" s="58"/>
      <c r="AV8" s="58"/>
      <c r="AW8" s="58" t="s">
        <v>47</v>
      </c>
      <c r="AX8" s="58"/>
      <c r="AY8" s="58"/>
      <c r="AZ8" s="58" t="s">
        <v>48</v>
      </c>
      <c r="BA8" s="58"/>
      <c r="BB8" s="58"/>
      <c r="BC8" s="58" t="s">
        <v>49</v>
      </c>
      <c r="BD8" s="58"/>
      <c r="BE8" s="58"/>
      <c r="BF8" s="58" t="s">
        <v>50</v>
      </c>
      <c r="BG8" s="58"/>
      <c r="BH8" s="58"/>
      <c r="BI8" s="58" t="s">
        <v>51</v>
      </c>
      <c r="BJ8" s="55"/>
      <c r="BK8" s="62"/>
      <c r="BL8" s="63"/>
    </row>
    <row r="9" customFormat="false" ht="13.5" hidden="false" customHeight="false" outlineLevel="0" collapsed="false">
      <c r="A9" s="64" t="s">
        <v>52</v>
      </c>
      <c r="B9" s="65"/>
      <c r="D9" s="66" t="s">
        <v>53</v>
      </c>
      <c r="E9" s="16" t="s">
        <v>20</v>
      </c>
      <c r="F9" s="67" t="s">
        <v>21</v>
      </c>
      <c r="G9" s="31" t="s">
        <v>23</v>
      </c>
      <c r="H9" s="31" t="s">
        <v>20</v>
      </c>
      <c r="I9" s="68" t="s">
        <v>21</v>
      </c>
      <c r="J9" s="31" t="s">
        <v>23</v>
      </c>
      <c r="K9" s="31" t="s">
        <v>20</v>
      </c>
      <c r="L9" s="68" t="s">
        <v>21</v>
      </c>
      <c r="M9" s="31" t="s">
        <v>23</v>
      </c>
      <c r="N9" s="31" t="s">
        <v>20</v>
      </c>
      <c r="O9" s="68" t="s">
        <v>21</v>
      </c>
      <c r="P9" s="31" t="s">
        <v>23</v>
      </c>
      <c r="Q9" s="31" t="s">
        <v>20</v>
      </c>
      <c r="R9" s="68" t="s">
        <v>21</v>
      </c>
      <c r="S9" s="31" t="s">
        <v>23</v>
      </c>
      <c r="T9" s="31" t="s">
        <v>20</v>
      </c>
      <c r="U9" s="68" t="s">
        <v>21</v>
      </c>
      <c r="V9" s="31" t="s">
        <v>23</v>
      </c>
      <c r="W9" s="31" t="s">
        <v>20</v>
      </c>
      <c r="X9" s="68" t="s">
        <v>21</v>
      </c>
      <c r="Y9" s="31" t="s">
        <v>23</v>
      </c>
      <c r="Z9" s="31" t="s">
        <v>20</v>
      </c>
      <c r="AA9" s="68" t="s">
        <v>21</v>
      </c>
      <c r="AB9" s="31" t="s">
        <v>23</v>
      </c>
      <c r="AC9" s="31" t="s">
        <v>20</v>
      </c>
      <c r="AD9" s="68" t="s">
        <v>21</v>
      </c>
      <c r="AE9" s="31" t="s">
        <v>23</v>
      </c>
      <c r="AF9" s="31" t="s">
        <v>20</v>
      </c>
      <c r="AG9" s="68" t="s">
        <v>21</v>
      </c>
      <c r="AH9" s="31" t="s">
        <v>23</v>
      </c>
      <c r="AI9" s="31" t="s">
        <v>20</v>
      </c>
      <c r="AJ9" s="68" t="s">
        <v>21</v>
      </c>
      <c r="AK9" s="31" t="s">
        <v>23</v>
      </c>
      <c r="AL9" s="31" t="s">
        <v>20</v>
      </c>
      <c r="AM9" s="68" t="s">
        <v>21</v>
      </c>
      <c r="AN9" s="31" t="s">
        <v>23</v>
      </c>
      <c r="AO9" s="31" t="s">
        <v>20</v>
      </c>
      <c r="AP9" s="68" t="s">
        <v>21</v>
      </c>
      <c r="AQ9" s="31" t="s">
        <v>23</v>
      </c>
      <c r="AR9" s="31" t="s">
        <v>20</v>
      </c>
      <c r="AS9" s="68" t="s">
        <v>21</v>
      </c>
      <c r="AT9" s="31" t="s">
        <v>23</v>
      </c>
      <c r="AU9" s="31" t="s">
        <v>20</v>
      </c>
      <c r="AV9" s="68" t="s">
        <v>21</v>
      </c>
      <c r="AW9" s="31" t="s">
        <v>23</v>
      </c>
      <c r="AX9" s="31" t="s">
        <v>20</v>
      </c>
      <c r="AY9" s="68" t="s">
        <v>21</v>
      </c>
      <c r="AZ9" s="31" t="s">
        <v>23</v>
      </c>
      <c r="BA9" s="31" t="s">
        <v>20</v>
      </c>
      <c r="BB9" s="68" t="s">
        <v>21</v>
      </c>
      <c r="BC9" s="31" t="s">
        <v>23</v>
      </c>
      <c r="BD9" s="31" t="s">
        <v>20</v>
      </c>
      <c r="BE9" s="68" t="s">
        <v>21</v>
      </c>
      <c r="BF9" s="31" t="s">
        <v>23</v>
      </c>
      <c r="BG9" s="31" t="s">
        <v>20</v>
      </c>
      <c r="BH9" s="68" t="s">
        <v>21</v>
      </c>
      <c r="BI9" s="31" t="s">
        <v>23</v>
      </c>
      <c r="BJ9" s="31" t="s">
        <v>20</v>
      </c>
      <c r="BK9" s="68" t="s">
        <v>21</v>
      </c>
      <c r="BL9" s="11"/>
    </row>
    <row r="10" customFormat="false" ht="12.75" hidden="false" customHeight="false" outlineLevel="0" collapsed="false">
      <c r="A10" s="45"/>
      <c r="B10" s="45"/>
      <c r="D10" s="45"/>
      <c r="F10" s="6"/>
      <c r="I10" s="46"/>
      <c r="L10" s="46"/>
      <c r="O10" s="46"/>
      <c r="R10" s="46"/>
      <c r="U10" s="46"/>
      <c r="X10" s="46"/>
      <c r="AA10" s="46"/>
      <c r="AD10" s="46"/>
      <c r="AG10" s="46"/>
      <c r="AJ10" s="46"/>
      <c r="AM10" s="46"/>
      <c r="AP10" s="46"/>
      <c r="AS10" s="46"/>
      <c r="AV10" s="46"/>
      <c r="AY10" s="46"/>
      <c r="BB10" s="46"/>
      <c r="BE10" s="46"/>
      <c r="BH10" s="46"/>
      <c r="BK10" s="46"/>
      <c r="BL10" s="11"/>
    </row>
    <row r="11" customFormat="false" ht="12.75" hidden="false" customHeight="false" outlineLevel="0" collapsed="false">
      <c r="A11" s="31" t="n">
        <v>100</v>
      </c>
      <c r="B11" s="16" t="s">
        <v>54</v>
      </c>
      <c r="D11" s="31" t="n">
        <v>56</v>
      </c>
      <c r="E11" s="69" t="n">
        <v>46.6153846153846</v>
      </c>
      <c r="F11" s="6" t="n">
        <f aca="false">(E11-D11)</f>
        <v>-9.38461538461539</v>
      </c>
      <c r="G11" s="31" t="n">
        <v>3</v>
      </c>
      <c r="H11" s="31" t="n">
        <v>0.6</v>
      </c>
      <c r="I11" s="68" t="n">
        <f aca="false">(H11-G11)</f>
        <v>-2.4</v>
      </c>
      <c r="J11" s="31" t="n">
        <v>8</v>
      </c>
      <c r="K11" s="31" t="n">
        <v>6</v>
      </c>
      <c r="L11" s="68" t="n">
        <f aca="false">(K11-J11)</f>
        <v>-2</v>
      </c>
      <c r="M11" s="31" t="n">
        <v>0</v>
      </c>
      <c r="N11" s="31" t="n">
        <v>1.6</v>
      </c>
      <c r="O11" s="74" t="n">
        <f aca="false">(N11-M11)</f>
        <v>1.6</v>
      </c>
      <c r="P11" s="31" t="n">
        <v>0</v>
      </c>
      <c r="Q11" s="31" t="n">
        <v>0.5</v>
      </c>
      <c r="R11" s="74" t="n">
        <f aca="false">(Q11-P11)</f>
        <v>0.5</v>
      </c>
      <c r="S11" s="16" t="n">
        <v>6</v>
      </c>
      <c r="T11" s="16" t="n">
        <v>3.7</v>
      </c>
      <c r="U11" s="72" t="n">
        <f aca="false">(T11-S11)</f>
        <v>-2.3</v>
      </c>
      <c r="V11" s="16" t="n">
        <v>8</v>
      </c>
      <c r="W11" s="16" t="n">
        <v>3.9</v>
      </c>
      <c r="X11" s="72" t="n">
        <f aca="false">(W11-V11)</f>
        <v>-4.1</v>
      </c>
      <c r="Y11" s="16" t="n">
        <v>3</v>
      </c>
      <c r="Z11" s="16" t="n">
        <v>2.2</v>
      </c>
      <c r="AA11" s="72" t="n">
        <f aca="false">(Z11-Y11)</f>
        <v>-0.8</v>
      </c>
      <c r="AB11" s="16" t="n">
        <v>0</v>
      </c>
      <c r="AC11" s="16" t="n">
        <v>1.1</v>
      </c>
      <c r="AD11" s="71" t="n">
        <f aca="false">(AC11-AB11)</f>
        <v>1.1</v>
      </c>
      <c r="AE11" s="16" t="n">
        <v>0</v>
      </c>
      <c r="AF11" s="73" t="n">
        <v>1</v>
      </c>
      <c r="AG11" s="74" t="n">
        <f aca="false">(AF11-AE11)</f>
        <v>1</v>
      </c>
      <c r="AH11" s="16" t="n">
        <v>1</v>
      </c>
      <c r="AI11" s="31" t="n">
        <v>1.3</v>
      </c>
      <c r="AJ11" s="74" t="n">
        <f aca="false">(AI11-AH11)</f>
        <v>0.3</v>
      </c>
      <c r="AK11" s="16" t="n">
        <v>2</v>
      </c>
      <c r="AL11" s="31" t="n">
        <v>4.1</v>
      </c>
      <c r="AM11" s="74" t="n">
        <f aca="false">(AL11-AK11)</f>
        <v>2.1</v>
      </c>
      <c r="AN11" s="16" t="n">
        <v>8</v>
      </c>
      <c r="AO11" s="31" t="n">
        <v>5.5</v>
      </c>
      <c r="AP11" s="68" t="n">
        <f aca="false">(AO11-AN11)</f>
        <v>-2.5</v>
      </c>
      <c r="AQ11" s="16" t="n">
        <v>6</v>
      </c>
      <c r="AR11" s="31" t="n">
        <v>5.1</v>
      </c>
      <c r="AS11" s="68" t="n">
        <f aca="false">(AR11-AQ11)</f>
        <v>-0.9</v>
      </c>
      <c r="AT11" s="16" t="n">
        <v>2</v>
      </c>
      <c r="AU11" s="73" t="n">
        <v>1</v>
      </c>
      <c r="AV11" s="68" t="n">
        <f aca="false">(AU11-AT11)</f>
        <v>-1</v>
      </c>
      <c r="AW11" s="16" t="n">
        <v>1</v>
      </c>
      <c r="AX11" s="16" t="n">
        <v>2.2</v>
      </c>
      <c r="AY11" s="71" t="n">
        <f aca="false">(AX11-AW11)</f>
        <v>1.2</v>
      </c>
      <c r="AZ11" s="16" t="n">
        <v>5</v>
      </c>
      <c r="BA11" s="73" t="n">
        <v>2.2</v>
      </c>
      <c r="BB11" s="68" t="n">
        <f aca="false">(BA11-AZ11)</f>
        <v>-2.8</v>
      </c>
      <c r="BC11" s="16" t="n">
        <v>0</v>
      </c>
      <c r="BD11" s="73" t="n">
        <v>1.1</v>
      </c>
      <c r="BE11" s="87" t="n">
        <f aca="false">(BD11-BC11)</f>
        <v>1.1</v>
      </c>
      <c r="BF11" s="16" t="n">
        <v>2</v>
      </c>
      <c r="BG11" s="73" t="n">
        <v>1.1</v>
      </c>
      <c r="BH11" s="68" t="n">
        <f aca="false">(BG11-BF11)</f>
        <v>-0.9</v>
      </c>
      <c r="BI11" s="16" t="n">
        <v>1</v>
      </c>
      <c r="BJ11" s="73" t="n">
        <v>0.6</v>
      </c>
      <c r="BK11" s="72" t="n">
        <f aca="false">(BJ11-BI11)</f>
        <v>-0.4</v>
      </c>
    </row>
    <row r="12" customFormat="false" ht="12.75" hidden="false" customHeight="false" outlineLevel="0" collapsed="false">
      <c r="A12" s="31" t="n">
        <v>101</v>
      </c>
      <c r="B12" s="16" t="s">
        <v>13</v>
      </c>
      <c r="D12" s="31" t="n">
        <v>31</v>
      </c>
      <c r="E12" s="69" t="n">
        <v>40.4423076923077</v>
      </c>
      <c r="F12" s="15" t="n">
        <f aca="false">(E12-D12)</f>
        <v>9.44230769230769</v>
      </c>
      <c r="G12" s="31" t="n">
        <v>1</v>
      </c>
      <c r="H12" s="31" t="n">
        <v>0.3</v>
      </c>
      <c r="I12" s="68" t="n">
        <f aca="false">(H12-G12)</f>
        <v>-0.7</v>
      </c>
      <c r="J12" s="31" t="n">
        <v>8</v>
      </c>
      <c r="K12" s="31" t="n">
        <v>2</v>
      </c>
      <c r="L12" s="68" t="n">
        <f aca="false">(K12-J12)</f>
        <v>-6</v>
      </c>
      <c r="M12" s="31" t="n">
        <v>2</v>
      </c>
      <c r="N12" s="31" t="n">
        <v>0.4</v>
      </c>
      <c r="O12" s="68" t="n">
        <f aca="false">(N12-M12)</f>
        <v>-1.6</v>
      </c>
      <c r="P12" s="31" t="n">
        <v>0</v>
      </c>
      <c r="Q12" s="31" t="n">
        <v>0.1</v>
      </c>
      <c r="R12" s="74" t="n">
        <f aca="false">(Q12-P12)</f>
        <v>0.1</v>
      </c>
      <c r="S12" s="16" t="n">
        <v>6</v>
      </c>
      <c r="T12" s="16" t="n">
        <v>1.2</v>
      </c>
      <c r="U12" s="72" t="n">
        <f aca="false">(T12-S12)</f>
        <v>-4.8</v>
      </c>
      <c r="V12" s="16" t="n">
        <v>2</v>
      </c>
      <c r="W12" s="16" t="n">
        <v>1.3</v>
      </c>
      <c r="X12" s="72" t="n">
        <f aca="false">(W12-V12)</f>
        <v>-0.7</v>
      </c>
      <c r="Y12" s="16" t="n">
        <v>2</v>
      </c>
      <c r="Z12" s="16" t="n">
        <v>0.5</v>
      </c>
      <c r="AA12" s="72" t="n">
        <f aca="false">(Z12-Y12)</f>
        <v>-1.5</v>
      </c>
      <c r="AB12" s="16" t="n">
        <v>0</v>
      </c>
      <c r="AC12" s="16" t="n">
        <v>0.2</v>
      </c>
      <c r="AD12" s="71" t="n">
        <f aca="false">(AC12-AB12)</f>
        <v>0.2</v>
      </c>
      <c r="AE12" s="16" t="n">
        <v>2</v>
      </c>
      <c r="AF12" s="16" t="n">
        <v>0.3</v>
      </c>
      <c r="AG12" s="72" t="n">
        <f aca="false">(AF12-AE12)</f>
        <v>-1.7</v>
      </c>
      <c r="AH12" s="16" t="n">
        <v>0</v>
      </c>
      <c r="AI12" s="16" t="n">
        <v>0.4</v>
      </c>
      <c r="AJ12" s="71" t="n">
        <f aca="false">(AI12-AH12)</f>
        <v>0.4</v>
      </c>
      <c r="AK12" s="16" t="n">
        <v>5</v>
      </c>
      <c r="AL12" s="16" t="n">
        <v>1.1</v>
      </c>
      <c r="AM12" s="72" t="n">
        <f aca="false">(AL12-AK12)</f>
        <v>-3.9</v>
      </c>
      <c r="AN12" s="16" t="n">
        <v>1</v>
      </c>
      <c r="AO12" s="16" t="n">
        <v>1.8</v>
      </c>
      <c r="AP12" s="71" t="n">
        <f aca="false">(AO12-AN12)</f>
        <v>0.8</v>
      </c>
      <c r="AQ12" s="16" t="n">
        <v>1</v>
      </c>
      <c r="AR12" s="16" t="n">
        <v>1.3</v>
      </c>
      <c r="AS12" s="71" t="n">
        <f aca="false">(AR12-AQ12)</f>
        <v>0.3</v>
      </c>
      <c r="AT12" s="16" t="n">
        <v>0</v>
      </c>
      <c r="AU12" s="16" t="n">
        <v>0.3</v>
      </c>
      <c r="AV12" s="71" t="n">
        <f aca="false">(AU12-AT12)</f>
        <v>0.3</v>
      </c>
      <c r="AW12" s="16" t="n">
        <v>0</v>
      </c>
      <c r="AX12" s="16" t="n">
        <v>0.4</v>
      </c>
      <c r="AY12" s="71" t="n">
        <f aca="false">(AX12-AW12)</f>
        <v>0.4</v>
      </c>
      <c r="AZ12" s="16" t="n">
        <v>0</v>
      </c>
      <c r="BA12" s="16" t="n">
        <v>0.7</v>
      </c>
      <c r="BB12" s="71" t="n">
        <f aca="false">(BA12-AZ12)</f>
        <v>0.7</v>
      </c>
      <c r="BC12" s="16" t="n">
        <v>0</v>
      </c>
      <c r="BD12" s="16" t="n">
        <v>0.9</v>
      </c>
      <c r="BE12" s="88" t="n">
        <f aca="false">(BD12-BC12)</f>
        <v>0.9</v>
      </c>
      <c r="BF12" s="16" t="n">
        <v>0</v>
      </c>
      <c r="BG12" s="16" t="n">
        <v>0.3</v>
      </c>
      <c r="BH12" s="74" t="n">
        <f aca="false">(BG12-BF12)</f>
        <v>0.3</v>
      </c>
      <c r="BI12" s="16" t="n">
        <v>1</v>
      </c>
      <c r="BJ12" s="16" t="n">
        <v>0.2</v>
      </c>
      <c r="BK12" s="72" t="n">
        <f aca="false">(BJ12-BI12)</f>
        <v>-0.8</v>
      </c>
    </row>
    <row r="13" customFormat="false" ht="12.75" hidden="false" customHeight="false" outlineLevel="0" collapsed="false">
      <c r="A13" s="31" t="n">
        <v>110</v>
      </c>
      <c r="B13" s="16" t="s">
        <v>55</v>
      </c>
      <c r="D13" s="31" t="n">
        <v>47</v>
      </c>
      <c r="E13" s="69" t="n">
        <v>41.1730769230769</v>
      </c>
      <c r="F13" s="6" t="n">
        <f aca="false">(E13-D13)</f>
        <v>-5.82692307692308</v>
      </c>
      <c r="G13" s="31" t="n">
        <v>1</v>
      </c>
      <c r="H13" s="31" t="n">
        <v>0.8</v>
      </c>
      <c r="I13" s="68" t="n">
        <f aca="false">(H13-G13)</f>
        <v>-0.2</v>
      </c>
      <c r="J13" s="31" t="n">
        <v>4</v>
      </c>
      <c r="K13" s="31" t="n">
        <v>4.7</v>
      </c>
      <c r="L13" s="74" t="n">
        <f aca="false">(K13-J13)</f>
        <v>0.7</v>
      </c>
      <c r="M13" s="31" t="n">
        <v>1</v>
      </c>
      <c r="N13" s="31" t="n">
        <v>1.6</v>
      </c>
      <c r="O13" s="74" t="n">
        <f aca="false">(N13-M13)</f>
        <v>0.6</v>
      </c>
      <c r="P13" s="31" t="n">
        <v>0</v>
      </c>
      <c r="Q13" s="31" t="n">
        <v>0.4</v>
      </c>
      <c r="R13" s="74" t="n">
        <f aca="false">(Q13-P13)</f>
        <v>0.4</v>
      </c>
      <c r="S13" s="16" t="n">
        <v>5</v>
      </c>
      <c r="T13" s="16" t="n">
        <v>4.3</v>
      </c>
      <c r="U13" s="72" t="n">
        <f aca="false">(T13-S13)</f>
        <v>-0.7</v>
      </c>
      <c r="V13" s="16" t="n">
        <v>2</v>
      </c>
      <c r="W13" s="16" t="n">
        <v>3.4</v>
      </c>
      <c r="X13" s="71" t="n">
        <f aca="false">(W13-V13)</f>
        <v>1.4</v>
      </c>
      <c r="Y13" s="16" t="n">
        <v>0</v>
      </c>
      <c r="Z13" s="16" t="n">
        <v>1.7</v>
      </c>
      <c r="AA13" s="71" t="n">
        <f aca="false">(Z13-Y13)</f>
        <v>1.7</v>
      </c>
      <c r="AB13" s="16" t="n">
        <v>0</v>
      </c>
      <c r="AC13" s="16" t="n">
        <v>0.8</v>
      </c>
      <c r="AD13" s="71" t="n">
        <f aca="false">(AC13-AB13)</f>
        <v>0.8</v>
      </c>
      <c r="AE13" s="16" t="n">
        <v>1</v>
      </c>
      <c r="AF13" s="16" t="n">
        <v>0.7</v>
      </c>
      <c r="AG13" s="72" t="n">
        <f aca="false">(AF13-AE13)</f>
        <v>-0.3</v>
      </c>
      <c r="AH13" s="16" t="n">
        <v>1</v>
      </c>
      <c r="AI13" s="16" t="n">
        <v>0.8</v>
      </c>
      <c r="AJ13" s="72" t="n">
        <f aca="false">(AI13-AH13)</f>
        <v>-0.2</v>
      </c>
      <c r="AK13" s="16" t="n">
        <v>4</v>
      </c>
      <c r="AL13" s="16" t="n">
        <v>4.1</v>
      </c>
      <c r="AM13" s="71" t="n">
        <f aca="false">(AL13-AK13)</f>
        <v>0.0999999999999996</v>
      </c>
      <c r="AN13" s="16" t="n">
        <v>1</v>
      </c>
      <c r="AO13" s="16" t="n">
        <v>4.6</v>
      </c>
      <c r="AP13" s="71" t="n">
        <f aca="false">(AO13-AN13)</f>
        <v>3.6</v>
      </c>
      <c r="AQ13" s="16" t="n">
        <v>8</v>
      </c>
      <c r="AR13" s="16" t="n">
        <v>4.4</v>
      </c>
      <c r="AS13" s="72" t="n">
        <f aca="false">(AR13-AQ13)</f>
        <v>-3.6</v>
      </c>
      <c r="AT13" s="16" t="n">
        <v>1</v>
      </c>
      <c r="AU13" s="16" t="n">
        <v>0.6</v>
      </c>
      <c r="AV13" s="72" t="n">
        <f aca="false">(AU13-AT13)</f>
        <v>-0.4</v>
      </c>
      <c r="AW13" s="16" t="n">
        <v>5</v>
      </c>
      <c r="AX13" s="16" t="n">
        <v>1.5</v>
      </c>
      <c r="AY13" s="72" t="n">
        <f aca="false">(AX13-AW13)</f>
        <v>-3.5</v>
      </c>
      <c r="AZ13" s="16" t="n">
        <v>4</v>
      </c>
      <c r="BA13" s="16" t="n">
        <v>2.2</v>
      </c>
      <c r="BB13" s="72" t="n">
        <f aca="false">(BA13-AZ13)</f>
        <v>-1.8</v>
      </c>
      <c r="BC13" s="16" t="n">
        <v>5</v>
      </c>
      <c r="BD13" s="16" t="n">
        <v>2.4</v>
      </c>
      <c r="BE13" s="72" t="n">
        <f aca="false">(BD13-BC13)</f>
        <v>-2.6</v>
      </c>
      <c r="BF13" s="16" t="n">
        <v>1</v>
      </c>
      <c r="BG13" s="16" t="n">
        <v>1.4</v>
      </c>
      <c r="BH13" s="74" t="n">
        <f aca="false">(BG13-BF13)</f>
        <v>0.4</v>
      </c>
      <c r="BI13" s="16" t="n">
        <v>3</v>
      </c>
      <c r="BJ13" s="16" t="n">
        <v>0.8</v>
      </c>
      <c r="BK13" s="72" t="n">
        <f aca="false">(BJ13-BI13)</f>
        <v>-2.2</v>
      </c>
    </row>
    <row r="14" customFormat="false" ht="12.75" hidden="false" customHeight="false" outlineLevel="0" collapsed="false">
      <c r="A14" s="31" t="n">
        <v>120</v>
      </c>
      <c r="B14" s="16" t="s">
        <v>3</v>
      </c>
      <c r="D14" s="31" t="n">
        <v>56</v>
      </c>
      <c r="E14" s="69" t="n">
        <v>36.7115384615385</v>
      </c>
      <c r="F14" s="6" t="n">
        <f aca="false">(E14-D14)</f>
        <v>-19.2884615384615</v>
      </c>
      <c r="G14" s="31" t="n">
        <v>2</v>
      </c>
      <c r="H14" s="31" t="n">
        <v>0.5</v>
      </c>
      <c r="I14" s="68" t="n">
        <f aca="false">(H14-G14)</f>
        <v>-1.5</v>
      </c>
      <c r="J14" s="31" t="n">
        <v>6</v>
      </c>
      <c r="K14" s="31" t="n">
        <v>5.3</v>
      </c>
      <c r="L14" s="68" t="n">
        <f aca="false">(K14-J14)</f>
        <v>-0.7</v>
      </c>
      <c r="M14" s="31" t="n">
        <v>2</v>
      </c>
      <c r="N14" s="31" t="n">
        <v>1.8</v>
      </c>
      <c r="O14" s="68" t="n">
        <f aca="false">(N14-M14)</f>
        <v>-0.2</v>
      </c>
      <c r="P14" s="31" t="n">
        <v>0</v>
      </c>
      <c r="Q14" s="31" t="n">
        <v>0.3</v>
      </c>
      <c r="R14" s="74" t="n">
        <f aca="false">(Q14-P14)</f>
        <v>0.3</v>
      </c>
      <c r="S14" s="16" t="n">
        <v>3</v>
      </c>
      <c r="T14" s="16" t="n">
        <v>3.5</v>
      </c>
      <c r="U14" s="71" t="n">
        <f aca="false">(T14-S14)</f>
        <v>0.5</v>
      </c>
      <c r="V14" s="16" t="n">
        <v>3</v>
      </c>
      <c r="W14" s="16" t="n">
        <v>3.3</v>
      </c>
      <c r="X14" s="71" t="n">
        <f aca="false">(W14-V14)</f>
        <v>0.3</v>
      </c>
      <c r="Y14" s="16" t="n">
        <v>1</v>
      </c>
      <c r="Z14" s="16" t="n">
        <v>1.3</v>
      </c>
      <c r="AA14" s="71" t="n">
        <f aca="false">(Z14-Y14)</f>
        <v>0.3</v>
      </c>
      <c r="AB14" s="16" t="n">
        <v>1</v>
      </c>
      <c r="AC14" s="16" t="n">
        <v>0.4</v>
      </c>
      <c r="AD14" s="72" t="n">
        <f aca="false">(AC14-AB14)</f>
        <v>-0.6</v>
      </c>
      <c r="AE14" s="16" t="n">
        <v>0</v>
      </c>
      <c r="AF14" s="16" t="n">
        <v>0.6</v>
      </c>
      <c r="AG14" s="71" t="n">
        <f aca="false">(AF14-AE14)</f>
        <v>0.6</v>
      </c>
      <c r="AH14" s="16" t="n">
        <v>2</v>
      </c>
      <c r="AI14" s="16" t="n">
        <v>1</v>
      </c>
      <c r="AJ14" s="72" t="n">
        <f aca="false">(AI14-AH14)</f>
        <v>-1</v>
      </c>
      <c r="AK14" s="16" t="n">
        <v>5</v>
      </c>
      <c r="AL14" s="16" t="n">
        <v>3.3</v>
      </c>
      <c r="AM14" s="72" t="n">
        <f aca="false">(AL14-AK14)</f>
        <v>-1.7</v>
      </c>
      <c r="AN14" s="16" t="n">
        <v>10</v>
      </c>
      <c r="AO14" s="16" t="n">
        <v>4.9</v>
      </c>
      <c r="AP14" s="72" t="n">
        <f aca="false">(AO14-AN14)</f>
        <v>-5.1</v>
      </c>
      <c r="AQ14" s="16" t="n">
        <v>6</v>
      </c>
      <c r="AR14" s="16" t="n">
        <v>2.4</v>
      </c>
      <c r="AS14" s="72" t="n">
        <f aca="false">(AR14-AQ14)</f>
        <v>-3.6</v>
      </c>
      <c r="AT14" s="16" t="n">
        <v>2</v>
      </c>
      <c r="AU14" s="16" t="n">
        <v>0.6</v>
      </c>
      <c r="AV14" s="72" t="n">
        <f aca="false">(AU14-AT14)</f>
        <v>-1.4</v>
      </c>
      <c r="AW14" s="16" t="n">
        <v>3</v>
      </c>
      <c r="AX14" s="16" t="n">
        <v>1.3</v>
      </c>
      <c r="AY14" s="72" t="n">
        <f aca="false">(AX14-AW14)</f>
        <v>-1.7</v>
      </c>
      <c r="AZ14" s="16" t="n">
        <v>5</v>
      </c>
      <c r="BA14" s="16" t="n">
        <v>1.9</v>
      </c>
      <c r="BB14" s="72" t="n">
        <f aca="false">(BA14-AZ14)</f>
        <v>-3.1</v>
      </c>
      <c r="BC14" s="16" t="n">
        <v>2</v>
      </c>
      <c r="BD14" s="16" t="n">
        <v>2.7</v>
      </c>
      <c r="BE14" s="88" t="n">
        <f aca="false">(BD14-BC14)</f>
        <v>0.7</v>
      </c>
      <c r="BF14" s="16" t="n">
        <v>2</v>
      </c>
      <c r="BG14" s="16" t="n">
        <v>0.7</v>
      </c>
      <c r="BH14" s="68" t="n">
        <f aca="false">(BG14-BF14)</f>
        <v>-1.3</v>
      </c>
      <c r="BI14" s="16" t="n">
        <v>1</v>
      </c>
      <c r="BJ14" s="16" t="n">
        <v>0.8</v>
      </c>
      <c r="BK14" s="72" t="n">
        <f aca="false">(BJ14-BI14)</f>
        <v>-0.2</v>
      </c>
    </row>
    <row r="15" customFormat="false" ht="12.75" hidden="false" customHeight="false" outlineLevel="0" collapsed="false">
      <c r="A15" s="31" t="n">
        <v>130</v>
      </c>
      <c r="B15" s="16" t="s">
        <v>56</v>
      </c>
      <c r="D15" s="31" t="n">
        <v>47</v>
      </c>
      <c r="E15" s="69" t="n">
        <v>23.3653846153846</v>
      </c>
      <c r="F15" s="6" t="n">
        <f aca="false">(E15-D15)</f>
        <v>-23.6346153846154</v>
      </c>
      <c r="G15" s="31" t="n">
        <v>2</v>
      </c>
      <c r="H15" s="31" t="n">
        <v>0.6</v>
      </c>
      <c r="I15" s="68" t="n">
        <f aca="false">(H15-G15)</f>
        <v>-1.4</v>
      </c>
      <c r="J15" s="31" t="n">
        <v>8</v>
      </c>
      <c r="K15" s="31" t="n">
        <v>4.9</v>
      </c>
      <c r="L15" s="68" t="n">
        <f aca="false">(K15-J15)</f>
        <v>-3.1</v>
      </c>
      <c r="M15" s="31" t="n">
        <v>4</v>
      </c>
      <c r="N15" s="31" t="n">
        <v>1.5</v>
      </c>
      <c r="O15" s="68" t="n">
        <f aca="false">(N15-M15)</f>
        <v>-2.5</v>
      </c>
      <c r="P15" s="31" t="n">
        <v>0</v>
      </c>
      <c r="Q15" s="31" t="n">
        <v>0.3</v>
      </c>
      <c r="R15" s="74" t="n">
        <f aca="false">(Q15-P15)</f>
        <v>0.3</v>
      </c>
      <c r="S15" s="16" t="n">
        <v>6</v>
      </c>
      <c r="T15" s="16" t="n">
        <v>3.3</v>
      </c>
      <c r="U15" s="72" t="n">
        <f aca="false">(T15-S15)</f>
        <v>-2.7</v>
      </c>
      <c r="V15" s="16" t="n">
        <v>5</v>
      </c>
      <c r="W15" s="16" t="n">
        <v>3.2</v>
      </c>
      <c r="X15" s="72" t="n">
        <f aca="false">(W15-V15)</f>
        <v>-1.8</v>
      </c>
      <c r="Y15" s="16" t="n">
        <v>0</v>
      </c>
      <c r="Z15" s="16" t="n">
        <v>1.3</v>
      </c>
      <c r="AA15" s="71" t="n">
        <f aca="false">(Z15-Y15)</f>
        <v>1.3</v>
      </c>
      <c r="AB15" s="16" t="n">
        <v>0</v>
      </c>
      <c r="AC15" s="16" t="n">
        <v>0.9</v>
      </c>
      <c r="AD15" s="71" t="n">
        <f aca="false">(AC15-AB15)</f>
        <v>0.9</v>
      </c>
      <c r="AE15" s="16" t="n">
        <v>1</v>
      </c>
      <c r="AF15" s="16" t="n">
        <v>0.6</v>
      </c>
      <c r="AG15" s="72" t="n">
        <f aca="false">(AF15-AE15)</f>
        <v>-0.4</v>
      </c>
      <c r="AH15" s="16" t="n">
        <v>1</v>
      </c>
      <c r="AI15" s="16" t="n">
        <v>0.6</v>
      </c>
      <c r="AJ15" s="72" t="n">
        <f aca="false">(AI15-AH15)</f>
        <v>-0.4</v>
      </c>
      <c r="AK15" s="16" t="n">
        <v>3</v>
      </c>
      <c r="AL15" s="16" t="n">
        <v>2.8</v>
      </c>
      <c r="AM15" s="72" t="n">
        <f aca="false">(AL15-AK15)</f>
        <v>-0.2</v>
      </c>
      <c r="AN15" s="16" t="n">
        <v>3</v>
      </c>
      <c r="AO15" s="16" t="n">
        <v>3.9</v>
      </c>
      <c r="AP15" s="71" t="n">
        <f aca="false">(AO15-AN15)</f>
        <v>0.9</v>
      </c>
      <c r="AQ15" s="16" t="n">
        <v>5</v>
      </c>
      <c r="AR15" s="16" t="n">
        <v>3.4</v>
      </c>
      <c r="AS15" s="72" t="n">
        <f aca="false">(AR15-AQ15)</f>
        <v>-1.6</v>
      </c>
      <c r="AT15" s="16" t="n">
        <v>0</v>
      </c>
      <c r="AU15" s="16" t="n">
        <v>0.6</v>
      </c>
      <c r="AV15" s="71" t="n">
        <f aca="false">(AU15-AT15)</f>
        <v>0.6</v>
      </c>
      <c r="AW15" s="16" t="n">
        <v>1</v>
      </c>
      <c r="AX15" s="16" t="n">
        <v>2</v>
      </c>
      <c r="AY15" s="71" t="n">
        <f aca="false">(AX15-AW15)</f>
        <v>1</v>
      </c>
      <c r="AZ15" s="16" t="n">
        <v>4</v>
      </c>
      <c r="BA15" s="16" t="n">
        <v>1.8</v>
      </c>
      <c r="BB15" s="72" t="n">
        <f aca="false">(BA15-AZ15)</f>
        <v>-2.2</v>
      </c>
      <c r="BC15" s="16" t="n">
        <v>3</v>
      </c>
      <c r="BD15" s="16" t="n">
        <v>3</v>
      </c>
      <c r="BE15" s="88" t="n">
        <f aca="false">(BD15-BC15)</f>
        <v>0</v>
      </c>
      <c r="BF15" s="16" t="n">
        <v>0</v>
      </c>
      <c r="BG15" s="16" t="n">
        <v>0.8</v>
      </c>
      <c r="BH15" s="74" t="n">
        <f aca="false">(BG15-BF15)</f>
        <v>0.8</v>
      </c>
      <c r="BI15" s="16" t="n">
        <v>1</v>
      </c>
      <c r="BJ15" s="16" t="n">
        <v>0.5</v>
      </c>
      <c r="BK15" s="72" t="n">
        <f aca="false">(BJ15-BI15)</f>
        <v>-0.5</v>
      </c>
    </row>
    <row r="16" customFormat="false" ht="12.75" hidden="false" customHeight="false" outlineLevel="0" collapsed="false">
      <c r="A16" s="31" t="n">
        <v>160</v>
      </c>
      <c r="B16" s="16" t="s">
        <v>57</v>
      </c>
      <c r="D16" s="31" t="n">
        <v>6</v>
      </c>
      <c r="E16" s="69" t="n">
        <v>13.75</v>
      </c>
      <c r="F16" s="15" t="n">
        <f aca="false">(E16-D16)</f>
        <v>7.75</v>
      </c>
      <c r="G16" s="31" t="n">
        <v>0</v>
      </c>
      <c r="H16" s="31" t="n">
        <v>0.3</v>
      </c>
      <c r="I16" s="74" t="n">
        <f aca="false">(H16-G16)</f>
        <v>0.3</v>
      </c>
      <c r="J16" s="31" t="n">
        <v>3</v>
      </c>
      <c r="K16" s="31" t="n">
        <v>0.3</v>
      </c>
      <c r="L16" s="68" t="n">
        <f aca="false">(K16-J16)</f>
        <v>-2.7</v>
      </c>
      <c r="M16" s="31" t="n">
        <v>0</v>
      </c>
      <c r="N16" s="31" t="n">
        <v>0.1</v>
      </c>
      <c r="O16" s="74" t="n">
        <f aca="false">(N16-M16)</f>
        <v>0.1</v>
      </c>
      <c r="P16" s="31" t="n">
        <v>0</v>
      </c>
      <c r="Q16" s="31" t="n">
        <v>0.1</v>
      </c>
      <c r="R16" s="74" t="n">
        <f aca="false">(Q16-P16)</f>
        <v>0.1</v>
      </c>
      <c r="S16" s="16" t="n">
        <v>1</v>
      </c>
      <c r="T16" s="16" t="n">
        <v>0.4</v>
      </c>
      <c r="U16" s="72" t="n">
        <f aca="false">(T16-S16)</f>
        <v>-0.6</v>
      </c>
      <c r="V16" s="16" t="n">
        <v>0</v>
      </c>
      <c r="W16" s="16" t="n">
        <v>0.4</v>
      </c>
      <c r="X16" s="71" t="n">
        <f aca="false">(W16-V16)</f>
        <v>0.4</v>
      </c>
      <c r="Y16" s="16" t="n">
        <v>0</v>
      </c>
      <c r="Z16" s="16" t="n">
        <v>0.6</v>
      </c>
      <c r="AA16" s="71" t="n">
        <f aca="false">(Z16-Y16)</f>
        <v>0.6</v>
      </c>
      <c r="AB16" s="16" t="n">
        <v>0</v>
      </c>
      <c r="AC16" s="16" t="n">
        <v>0.2</v>
      </c>
      <c r="AD16" s="71" t="n">
        <f aca="false">(AC16-AB16)</f>
        <v>0.2</v>
      </c>
      <c r="AE16" s="16" t="n">
        <v>0</v>
      </c>
      <c r="AF16" s="16" t="n">
        <v>0.1</v>
      </c>
      <c r="AG16" s="71" t="n">
        <f aca="false">(AF16-AE16)</f>
        <v>0.1</v>
      </c>
      <c r="AH16" s="16" t="n">
        <v>0</v>
      </c>
      <c r="AI16" s="16" t="n">
        <v>0.1</v>
      </c>
      <c r="AJ16" s="71" t="n">
        <f aca="false">(AI16-AH16)</f>
        <v>0.1</v>
      </c>
      <c r="AK16" s="16" t="n">
        <v>0</v>
      </c>
      <c r="AL16" s="16" t="n">
        <v>0.2</v>
      </c>
      <c r="AM16" s="71" t="n">
        <f aca="false">(AL16-AK16)</f>
        <v>0.2</v>
      </c>
      <c r="AN16" s="16" t="n">
        <v>1</v>
      </c>
      <c r="AO16" s="16" t="n">
        <v>0.6</v>
      </c>
      <c r="AP16" s="72" t="n">
        <f aca="false">(AO16-AN16)</f>
        <v>-0.4</v>
      </c>
      <c r="AQ16" s="16" t="n">
        <v>1</v>
      </c>
      <c r="AR16" s="16" t="n">
        <v>0.9</v>
      </c>
      <c r="AS16" s="72" t="n">
        <f aca="false">(AR16-AQ16)</f>
        <v>-0.1</v>
      </c>
      <c r="AT16" s="16" t="n">
        <v>0</v>
      </c>
      <c r="AU16" s="16" t="n">
        <v>0.1</v>
      </c>
      <c r="AV16" s="71" t="n">
        <f aca="false">(AU16-AT16)</f>
        <v>0.1</v>
      </c>
      <c r="AW16" s="16" t="n">
        <v>0</v>
      </c>
      <c r="AX16" s="16" t="n">
        <v>0.3</v>
      </c>
      <c r="AY16" s="71" t="n">
        <f aca="false">(AX16-AW16)</f>
        <v>0.3</v>
      </c>
      <c r="AZ16" s="16" t="n">
        <v>0</v>
      </c>
      <c r="BA16" s="16" t="n">
        <v>0.5</v>
      </c>
      <c r="BB16" s="71" t="n">
        <f aca="false">(BA16-AZ16)</f>
        <v>0.5</v>
      </c>
      <c r="BC16" s="16" t="n">
        <v>0</v>
      </c>
      <c r="BD16" s="16" t="n">
        <v>0.8</v>
      </c>
      <c r="BE16" s="88" t="n">
        <f aca="false">(BD16-BC16)</f>
        <v>0.8</v>
      </c>
      <c r="BF16" s="16" t="n">
        <v>0</v>
      </c>
      <c r="BG16" s="16" t="n">
        <v>0.4</v>
      </c>
      <c r="BH16" s="74" t="n">
        <f aca="false">(BG16-BF16)</f>
        <v>0.4</v>
      </c>
      <c r="BI16" s="16" t="n">
        <v>0</v>
      </c>
      <c r="BJ16" s="16" t="n">
        <v>0</v>
      </c>
      <c r="BK16" s="71" t="n">
        <f aca="false">(BJ16-BI16)</f>
        <v>0</v>
      </c>
    </row>
    <row r="17" customFormat="false" ht="12.75" hidden="false" customHeight="false" outlineLevel="0" collapsed="false">
      <c r="A17" s="31" t="n">
        <v>300</v>
      </c>
      <c r="B17" s="16" t="s">
        <v>58</v>
      </c>
      <c r="D17" s="31" t="n">
        <v>14</v>
      </c>
      <c r="E17" s="69" t="n">
        <v>6.94230769230769</v>
      </c>
      <c r="F17" s="6" t="n">
        <f aca="false">(E17-D17)</f>
        <v>-7.05769230769231</v>
      </c>
      <c r="G17" s="31" t="n">
        <v>0</v>
      </c>
      <c r="H17" s="31" t="n">
        <v>0.1</v>
      </c>
      <c r="I17" s="74" t="n">
        <f aca="false">(H17-G17)</f>
        <v>0.1</v>
      </c>
      <c r="J17" s="31" t="n">
        <v>3</v>
      </c>
      <c r="K17" s="31" t="n">
        <v>0.8</v>
      </c>
      <c r="L17" s="68" t="n">
        <f aca="false">(K17-J17)</f>
        <v>-2.2</v>
      </c>
      <c r="M17" s="31" t="n">
        <v>0</v>
      </c>
      <c r="N17" s="31" t="n">
        <v>0.1</v>
      </c>
      <c r="O17" s="74" t="n">
        <f aca="false">(N17-M17)</f>
        <v>0.1</v>
      </c>
      <c r="P17" s="31" t="n">
        <v>0</v>
      </c>
      <c r="Q17" s="31" t="n">
        <v>0.1</v>
      </c>
      <c r="R17" s="74" t="n">
        <f aca="false">(Q17-P17)</f>
        <v>0.1</v>
      </c>
      <c r="S17" s="16" t="n">
        <v>0</v>
      </c>
      <c r="T17" s="16" t="n">
        <v>0.4</v>
      </c>
      <c r="U17" s="71" t="n">
        <f aca="false">(T17-S17)</f>
        <v>0.4</v>
      </c>
      <c r="V17" s="16" t="n">
        <v>3</v>
      </c>
      <c r="W17" s="16" t="n">
        <v>0.4</v>
      </c>
      <c r="X17" s="72" t="n">
        <f aca="false">(W17-V17)</f>
        <v>-2.6</v>
      </c>
      <c r="Y17" s="16"/>
      <c r="Z17" s="16" t="n">
        <v>0.1</v>
      </c>
      <c r="AA17" s="71" t="n">
        <f aca="false">(Z17-Y17)</f>
        <v>0.1</v>
      </c>
      <c r="AB17" s="16" t="n">
        <v>0</v>
      </c>
      <c r="AC17" s="16" t="n">
        <v>0.1</v>
      </c>
      <c r="AD17" s="71" t="n">
        <f aca="false">(AC17-AB17)</f>
        <v>0.1</v>
      </c>
      <c r="AE17" s="16" t="n">
        <v>0</v>
      </c>
      <c r="AF17" s="16" t="n">
        <v>0.4</v>
      </c>
      <c r="AG17" s="71" t="n">
        <f aca="false">(AF17-AE17)</f>
        <v>0.4</v>
      </c>
      <c r="AH17" s="16" t="n">
        <v>1</v>
      </c>
      <c r="AI17" s="16" t="n">
        <v>0.2</v>
      </c>
      <c r="AJ17" s="72" t="n">
        <f aca="false">(AI17-AH17)</f>
        <v>-0.8</v>
      </c>
      <c r="AK17" s="16" t="n">
        <v>1</v>
      </c>
      <c r="AL17" s="16" t="n">
        <v>0.3</v>
      </c>
      <c r="AM17" s="72" t="n">
        <f aca="false">(AL17-AK17)</f>
        <v>-0.7</v>
      </c>
      <c r="AN17" s="16" t="n">
        <v>0</v>
      </c>
      <c r="AO17" s="16" t="n">
        <v>0.8</v>
      </c>
      <c r="AP17" s="71" t="n">
        <f aca="false">(AO17-AN17)</f>
        <v>0.8</v>
      </c>
      <c r="AQ17" s="16" t="n">
        <v>1</v>
      </c>
      <c r="AR17" s="16" t="n">
        <v>0.5</v>
      </c>
      <c r="AS17" s="72" t="n">
        <f aca="false">(AR17-AQ17)</f>
        <v>-0.5</v>
      </c>
      <c r="AT17" s="16" t="n">
        <v>0</v>
      </c>
      <c r="AU17" s="16" t="n">
        <v>0.1</v>
      </c>
      <c r="AV17" s="71" t="n">
        <f aca="false">(AU17-AT17)</f>
        <v>0.1</v>
      </c>
      <c r="AW17" s="16" t="n">
        <v>0</v>
      </c>
      <c r="AX17" s="16" t="n">
        <v>0.2</v>
      </c>
      <c r="AY17" s="71" t="n">
        <f aca="false">(AX17-AW17)</f>
        <v>0.2</v>
      </c>
      <c r="AZ17" s="16" t="n">
        <v>0</v>
      </c>
      <c r="BA17" s="16" t="n">
        <v>1</v>
      </c>
      <c r="BB17" s="71" t="n">
        <f aca="false">(BA17-AZ17)</f>
        <v>1</v>
      </c>
      <c r="BC17" s="16" t="n">
        <v>1</v>
      </c>
      <c r="BD17" s="16" t="n">
        <v>0.3</v>
      </c>
      <c r="BE17" s="72" t="n">
        <f aca="false">(BD17-BC17)</f>
        <v>-0.7</v>
      </c>
      <c r="BF17" s="16" t="n">
        <v>4</v>
      </c>
      <c r="BG17" s="16" t="n">
        <v>0.2</v>
      </c>
      <c r="BH17" s="68" t="n">
        <f aca="false">(BG17-BF17)</f>
        <v>-3.8</v>
      </c>
      <c r="BI17" s="16" t="n">
        <v>0</v>
      </c>
      <c r="BJ17" s="16" t="n">
        <v>0.1</v>
      </c>
      <c r="BK17" s="71" t="n">
        <f aca="false">(BJ17-BI17)</f>
        <v>0.1</v>
      </c>
    </row>
    <row r="18" customFormat="false" ht="12.75" hidden="false" customHeight="false" outlineLevel="0" collapsed="false">
      <c r="A18" s="31" t="n">
        <v>301</v>
      </c>
      <c r="B18" s="16" t="s">
        <v>59</v>
      </c>
      <c r="D18" s="31" t="n">
        <v>27</v>
      </c>
      <c r="E18" s="69" t="n">
        <v>5.92307692307692</v>
      </c>
      <c r="F18" s="6" t="n">
        <f aca="false">(E18-D18)</f>
        <v>-21.0769230769231</v>
      </c>
      <c r="G18" s="31" t="n">
        <v>1</v>
      </c>
      <c r="H18" s="31" t="n">
        <v>0.1</v>
      </c>
      <c r="I18" s="68" t="n">
        <f aca="false">(H18-G18)</f>
        <v>-0.9</v>
      </c>
      <c r="J18" s="31" t="n">
        <v>4</v>
      </c>
      <c r="K18" s="31" t="n">
        <v>1.3</v>
      </c>
      <c r="L18" s="68" t="n">
        <f aca="false">(K18-J18)</f>
        <v>-2.7</v>
      </c>
      <c r="M18" s="31" t="n">
        <v>2</v>
      </c>
      <c r="N18" s="31" t="n">
        <v>0.2</v>
      </c>
      <c r="O18" s="68" t="n">
        <f aca="false">(N18-M18)</f>
        <v>-1.8</v>
      </c>
      <c r="P18" s="31" t="n">
        <v>0</v>
      </c>
      <c r="Q18" s="31" t="n">
        <v>0.1</v>
      </c>
      <c r="R18" s="74" t="n">
        <f aca="false">(Q18-P18)</f>
        <v>0.1</v>
      </c>
      <c r="S18" s="16" t="n">
        <v>2</v>
      </c>
      <c r="T18" s="16" t="n">
        <v>1.1</v>
      </c>
      <c r="U18" s="72" t="n">
        <f aca="false">(T18-S18)</f>
        <v>-0.9</v>
      </c>
      <c r="V18" s="16" t="n">
        <v>6</v>
      </c>
      <c r="W18" s="16" t="n">
        <v>1.2</v>
      </c>
      <c r="X18" s="72" t="n">
        <f aca="false">(W18-V18)</f>
        <v>-4.8</v>
      </c>
      <c r="Y18" s="16" t="n">
        <v>0</v>
      </c>
      <c r="Z18" s="16" t="n">
        <v>0.5</v>
      </c>
      <c r="AA18" s="71" t="n">
        <f aca="false">(Z18-Y18)</f>
        <v>0.5</v>
      </c>
      <c r="AB18" s="16" t="n">
        <v>0</v>
      </c>
      <c r="AC18" s="16" t="n">
        <v>0.1</v>
      </c>
      <c r="AD18" s="71" t="n">
        <f aca="false">(AC18-AB18)</f>
        <v>0.1</v>
      </c>
      <c r="AE18" s="16" t="n">
        <v>0</v>
      </c>
      <c r="AF18" s="16" t="n">
        <v>0.1</v>
      </c>
      <c r="AG18" s="71" t="n">
        <f aca="false">(AF18-AE18)</f>
        <v>0.1</v>
      </c>
      <c r="AH18" s="16" t="n">
        <v>1</v>
      </c>
      <c r="AI18" s="16" t="n">
        <v>0.3</v>
      </c>
      <c r="AJ18" s="72" t="n">
        <f aca="false">(AI18-AH18)</f>
        <v>-0.7</v>
      </c>
      <c r="AK18" s="16" t="n">
        <v>0</v>
      </c>
      <c r="AL18" s="16" t="n">
        <v>1.2</v>
      </c>
      <c r="AM18" s="71" t="n">
        <f aca="false">(AL18-AK18)</f>
        <v>1.2</v>
      </c>
      <c r="AN18" s="16" t="n">
        <v>1</v>
      </c>
      <c r="AO18" s="16" t="n">
        <v>1.5</v>
      </c>
      <c r="AP18" s="71" t="n">
        <f aca="false">(AO18-AN18)</f>
        <v>0.5</v>
      </c>
      <c r="AQ18" s="16" t="n">
        <v>1</v>
      </c>
      <c r="AR18" s="16" t="n">
        <v>1.3</v>
      </c>
      <c r="AS18" s="71" t="n">
        <f aca="false">(AR18-AQ18)</f>
        <v>0.3</v>
      </c>
      <c r="AT18" s="16" t="n">
        <v>0</v>
      </c>
      <c r="AU18" s="16" t="n">
        <v>0.3</v>
      </c>
      <c r="AV18" s="71" t="n">
        <f aca="false">(AU18-AT18)</f>
        <v>0.3</v>
      </c>
      <c r="AW18" s="16" t="n">
        <v>2</v>
      </c>
      <c r="AX18" s="16" t="n">
        <v>0.5</v>
      </c>
      <c r="AY18" s="72" t="n">
        <f aca="false">(AX18-AW18)</f>
        <v>-1.5</v>
      </c>
      <c r="AZ18" s="16" t="n">
        <v>2</v>
      </c>
      <c r="BA18" s="16" t="n">
        <v>0.8</v>
      </c>
      <c r="BB18" s="72" t="n">
        <f aca="false">(BA18-AZ18)</f>
        <v>-1.2</v>
      </c>
      <c r="BC18" s="16" t="n">
        <v>4</v>
      </c>
      <c r="BD18" s="16" t="n">
        <v>0.7</v>
      </c>
      <c r="BE18" s="72" t="n">
        <f aca="false">(BD18-BC18)</f>
        <v>-3.3</v>
      </c>
      <c r="BF18" s="16" t="n">
        <v>0</v>
      </c>
      <c r="BG18" s="16" t="n">
        <v>0.4</v>
      </c>
      <c r="BH18" s="74" t="n">
        <f aca="false">(BG18-BF18)</f>
        <v>0.4</v>
      </c>
      <c r="BI18" s="16" t="n">
        <v>0</v>
      </c>
      <c r="BJ18" s="16" t="n">
        <v>0.2</v>
      </c>
      <c r="BK18" s="71" t="n">
        <f aca="false">(BJ18-BI18)</f>
        <v>0.2</v>
      </c>
    </row>
    <row r="19" customFormat="false" ht="12.75" hidden="false" customHeight="false" outlineLevel="0" collapsed="false">
      <c r="A19" s="31" t="n">
        <v>302</v>
      </c>
      <c r="B19" s="16" t="s">
        <v>14</v>
      </c>
      <c r="D19" s="31" t="n">
        <v>6</v>
      </c>
      <c r="E19" s="69" t="n">
        <v>45.8653846153846</v>
      </c>
      <c r="F19" s="15" t="n">
        <f aca="false">(E19-D19)</f>
        <v>39.8653846153846</v>
      </c>
      <c r="G19" s="31" t="n">
        <v>0</v>
      </c>
      <c r="H19" s="31" t="n">
        <v>0.1</v>
      </c>
      <c r="I19" s="74" t="n">
        <f aca="false">(H19-G19)</f>
        <v>0.1</v>
      </c>
      <c r="J19" s="31" t="n">
        <v>0</v>
      </c>
      <c r="K19" s="31" t="n">
        <v>0.9</v>
      </c>
      <c r="L19" s="74" t="n">
        <f aca="false">(K19-J19)</f>
        <v>0.9</v>
      </c>
      <c r="M19" s="31" t="n">
        <v>0</v>
      </c>
      <c r="N19" s="31" t="n">
        <v>0.2</v>
      </c>
      <c r="O19" s="74" t="n">
        <f aca="false">(N19-M19)</f>
        <v>0.2</v>
      </c>
      <c r="P19" s="31" t="n">
        <v>0</v>
      </c>
      <c r="Q19" s="31" t="n">
        <v>0.1</v>
      </c>
      <c r="R19" s="74" t="n">
        <f aca="false">(Q19-P19)</f>
        <v>0.1</v>
      </c>
      <c r="S19" s="16" t="n">
        <v>2</v>
      </c>
      <c r="T19" s="16" t="n">
        <v>0.7</v>
      </c>
      <c r="U19" s="72" t="n">
        <f aca="false">(T19-S19)</f>
        <v>-1.3</v>
      </c>
      <c r="V19" s="16" t="n">
        <v>0</v>
      </c>
      <c r="W19" s="16" t="n">
        <v>0.6</v>
      </c>
      <c r="X19" s="71" t="n">
        <f aca="false">(W19-V19)</f>
        <v>0.6</v>
      </c>
      <c r="Y19" s="16" t="n">
        <v>1</v>
      </c>
      <c r="Z19" s="16" t="n">
        <v>0.2</v>
      </c>
      <c r="AA19" s="72" t="n">
        <f aca="false">(Z19-Y19)</f>
        <v>-0.8</v>
      </c>
      <c r="AB19" s="16" t="n">
        <v>0</v>
      </c>
      <c r="AC19" s="16" t="n">
        <v>0</v>
      </c>
      <c r="AD19" s="71" t="n">
        <f aca="false">(AC19-AB19)</f>
        <v>0</v>
      </c>
      <c r="AE19" s="16" t="n">
        <v>0</v>
      </c>
      <c r="AF19" s="16" t="n">
        <v>0</v>
      </c>
      <c r="AG19" s="71" t="n">
        <f aca="false">(AF19-AE19)</f>
        <v>0</v>
      </c>
      <c r="AH19" s="16" t="n">
        <v>0</v>
      </c>
      <c r="AI19" s="16" t="n">
        <v>0.1</v>
      </c>
      <c r="AJ19" s="71" t="n">
        <f aca="false">(AI19-AH19)</f>
        <v>0.1</v>
      </c>
      <c r="AK19" s="16" t="n">
        <v>0</v>
      </c>
      <c r="AL19" s="16" t="n">
        <v>0.7</v>
      </c>
      <c r="AM19" s="71" t="n">
        <f aca="false">(AL19-AK19)</f>
        <v>0.7</v>
      </c>
      <c r="AN19" s="16" t="n">
        <v>1</v>
      </c>
      <c r="AO19" s="16" t="n">
        <v>0.8</v>
      </c>
      <c r="AP19" s="72" t="n">
        <f aca="false">(AO19-AN19)</f>
        <v>-0.2</v>
      </c>
      <c r="AQ19" s="16" t="n">
        <v>1</v>
      </c>
      <c r="AR19" s="16" t="n">
        <v>0</v>
      </c>
      <c r="AS19" s="72" t="n">
        <f aca="false">(AR19-AQ19)</f>
        <v>-1</v>
      </c>
      <c r="AT19" s="16" t="n">
        <v>0</v>
      </c>
      <c r="AU19" s="16" t="n">
        <v>0.2</v>
      </c>
      <c r="AV19" s="71" t="n">
        <f aca="false">(AU19-AT19)</f>
        <v>0.2</v>
      </c>
      <c r="AW19" s="16" t="n">
        <v>0</v>
      </c>
      <c r="AX19" s="16" t="n">
        <v>0.2</v>
      </c>
      <c r="AY19" s="71" t="n">
        <f aca="false">(AX19-AW19)</f>
        <v>0.2</v>
      </c>
      <c r="AZ19" s="16" t="n">
        <v>0</v>
      </c>
      <c r="BA19" s="16" t="n">
        <v>0.3</v>
      </c>
      <c r="BB19" s="71" t="n">
        <f aca="false">(BA19-AZ19)</f>
        <v>0.3</v>
      </c>
      <c r="BC19" s="16" t="n">
        <v>2</v>
      </c>
      <c r="BD19" s="16" t="n">
        <v>0.4</v>
      </c>
      <c r="BE19" s="72" t="n">
        <f aca="false">(BD19-BC19)</f>
        <v>-1.6</v>
      </c>
      <c r="BF19" s="16" t="n">
        <v>0</v>
      </c>
      <c r="BG19" s="16" t="n">
        <v>0.1</v>
      </c>
      <c r="BH19" s="74" t="n">
        <f aca="false">(BG19-BF19)</f>
        <v>0.1</v>
      </c>
      <c r="BI19" s="16" t="n">
        <v>0</v>
      </c>
      <c r="BJ19" s="16" t="n">
        <v>0.3</v>
      </c>
      <c r="BK19" s="71" t="n">
        <f aca="false">(BJ19-BI19)</f>
        <v>0.3</v>
      </c>
    </row>
    <row r="20" customFormat="false" ht="12.75" hidden="false" customHeight="false" outlineLevel="0" collapsed="false">
      <c r="A20" s="31" t="n">
        <v>320</v>
      </c>
      <c r="B20" s="16" t="s">
        <v>60</v>
      </c>
      <c r="D20" s="31" t="n">
        <v>39</v>
      </c>
      <c r="E20" s="69" t="n">
        <v>20.3269230769231</v>
      </c>
      <c r="F20" s="6" t="n">
        <f aca="false">(E20-D20)</f>
        <v>-18.6730769230769</v>
      </c>
      <c r="G20" s="31" t="n">
        <v>1</v>
      </c>
      <c r="H20" s="31" t="n">
        <v>0.6</v>
      </c>
      <c r="I20" s="68" t="n">
        <f aca="false">(H20-G20)</f>
        <v>-0.4</v>
      </c>
      <c r="J20" s="31" t="n">
        <v>7</v>
      </c>
      <c r="K20" s="31" t="n">
        <v>2.8</v>
      </c>
      <c r="L20" s="68" t="n">
        <f aca="false">(K20-J20)</f>
        <v>-4.2</v>
      </c>
      <c r="M20" s="31" t="n">
        <v>0</v>
      </c>
      <c r="N20" s="31" t="n">
        <v>1.1</v>
      </c>
      <c r="O20" s="74" t="n">
        <f aca="false">(N20-M20)</f>
        <v>1.1</v>
      </c>
      <c r="P20" s="31" t="n">
        <v>0</v>
      </c>
      <c r="Q20" s="31" t="n">
        <v>0.3</v>
      </c>
      <c r="R20" s="74" t="n">
        <f aca="false">(Q20-P20)</f>
        <v>0.3</v>
      </c>
      <c r="S20" s="16" t="n">
        <v>5</v>
      </c>
      <c r="T20" s="16" t="n">
        <v>2.1</v>
      </c>
      <c r="U20" s="72" t="n">
        <f aca="false">(T20-S20)</f>
        <v>-2.9</v>
      </c>
      <c r="V20" s="16" t="n">
        <v>4</v>
      </c>
      <c r="W20" s="16" t="n">
        <v>1.9</v>
      </c>
      <c r="X20" s="72" t="n">
        <f aca="false">(W20-V20)</f>
        <v>-2.1</v>
      </c>
      <c r="Y20" s="16" t="n">
        <v>0</v>
      </c>
      <c r="Z20" s="16" t="n">
        <v>0.5</v>
      </c>
      <c r="AA20" s="71" t="n">
        <f aca="false">(Z20-Y20)</f>
        <v>0.5</v>
      </c>
      <c r="AB20" s="16" t="n">
        <v>1</v>
      </c>
      <c r="AC20" s="16" t="n">
        <v>0.4</v>
      </c>
      <c r="AD20" s="72" t="n">
        <f aca="false">(AC20-AB20)</f>
        <v>-0.6</v>
      </c>
      <c r="AE20" s="16" t="n">
        <v>1</v>
      </c>
      <c r="AF20" s="16" t="n">
        <v>0.7</v>
      </c>
      <c r="AG20" s="72" t="n">
        <f aca="false">(AF20-AE20)</f>
        <v>-0.3</v>
      </c>
      <c r="AH20" s="16" t="n">
        <v>0</v>
      </c>
      <c r="AI20" s="16" t="n">
        <v>0.6</v>
      </c>
      <c r="AJ20" s="71" t="n">
        <f aca="false">(AI20-AH20)</f>
        <v>0.6</v>
      </c>
      <c r="AK20" s="16" t="n">
        <v>1</v>
      </c>
      <c r="AL20" s="16" t="n">
        <v>2</v>
      </c>
      <c r="AM20" s="71" t="n">
        <f aca="false">(AL20-AK20)</f>
        <v>1</v>
      </c>
      <c r="AN20" s="16" t="n">
        <v>6</v>
      </c>
      <c r="AO20" s="16" t="n">
        <v>2.8</v>
      </c>
      <c r="AP20" s="72" t="n">
        <f aca="false">(AO20-AN20)</f>
        <v>-3.2</v>
      </c>
      <c r="AQ20" s="16" t="n">
        <v>1</v>
      </c>
      <c r="AR20" s="16" t="n">
        <v>2.4</v>
      </c>
      <c r="AS20" s="71" t="n">
        <f aca="false">(AR20-AQ20)</f>
        <v>1.4</v>
      </c>
      <c r="AT20" s="16" t="n">
        <v>1</v>
      </c>
      <c r="AU20" s="16" t="n">
        <v>0.6</v>
      </c>
      <c r="AV20" s="72" t="n">
        <f aca="false">(AU20-AT20)</f>
        <v>-0.4</v>
      </c>
      <c r="AW20" s="16" t="n">
        <v>1</v>
      </c>
      <c r="AX20" s="16" t="n">
        <v>1.4</v>
      </c>
      <c r="AY20" s="71" t="n">
        <f aca="false">(AX20-AW20)</f>
        <v>0.4</v>
      </c>
      <c r="AZ20" s="16" t="n">
        <v>5</v>
      </c>
      <c r="BA20" s="16" t="n">
        <v>1.1</v>
      </c>
      <c r="BB20" s="72" t="n">
        <f aca="false">(BA20-AZ20)</f>
        <v>-3.9</v>
      </c>
      <c r="BC20" s="16" t="n">
        <v>1</v>
      </c>
      <c r="BD20" s="16" t="n">
        <v>1.3</v>
      </c>
      <c r="BE20" s="88" t="n">
        <f aca="false">(BD20-BC20)</f>
        <v>0.3</v>
      </c>
      <c r="BF20" s="16" t="n">
        <v>0</v>
      </c>
      <c r="BG20" s="16" t="n">
        <v>0.6</v>
      </c>
      <c r="BH20" s="74" t="n">
        <f aca="false">(BG20-BF20)</f>
        <v>0.6</v>
      </c>
      <c r="BI20" s="16" t="n">
        <v>1</v>
      </c>
      <c r="BJ20" s="16" t="n">
        <v>0.2</v>
      </c>
      <c r="BK20" s="72" t="n">
        <f aca="false">(BJ20-BI20)</f>
        <v>-0.8</v>
      </c>
    </row>
    <row r="21" customFormat="false" ht="12.75" hidden="false" customHeight="false" outlineLevel="0" collapsed="false">
      <c r="A21" s="31" t="n">
        <v>330</v>
      </c>
      <c r="B21" s="16" t="s">
        <v>61</v>
      </c>
      <c r="D21" s="31" t="n">
        <v>41</v>
      </c>
      <c r="E21" s="69" t="n">
        <v>36</v>
      </c>
      <c r="F21" s="6" t="n">
        <f aca="false">(E21-D21)</f>
        <v>-5</v>
      </c>
      <c r="G21" s="31" t="n">
        <v>0</v>
      </c>
      <c r="H21" s="31" t="n">
        <v>0.4</v>
      </c>
      <c r="I21" s="68" t="n">
        <f aca="false">(H21-G21)</f>
        <v>0.4</v>
      </c>
      <c r="J21" s="31" t="n">
        <v>8</v>
      </c>
      <c r="K21" s="31" t="n">
        <v>5.1</v>
      </c>
      <c r="L21" s="68" t="n">
        <f aca="false">(K21-J21)</f>
        <v>-2.9</v>
      </c>
      <c r="M21" s="31" t="n">
        <v>3</v>
      </c>
      <c r="N21" s="31" t="n">
        <v>2.5</v>
      </c>
      <c r="O21" s="68" t="n">
        <f aca="false">(N21-M21)</f>
        <v>-0.5</v>
      </c>
      <c r="P21" s="31" t="n">
        <v>0</v>
      </c>
      <c r="Q21" s="31" t="n">
        <v>0.5</v>
      </c>
      <c r="R21" s="74" t="n">
        <f aca="false">(Q21-P21)</f>
        <v>0.5</v>
      </c>
      <c r="S21" s="16" t="n">
        <v>4</v>
      </c>
      <c r="T21" s="16" t="n">
        <v>3.6</v>
      </c>
      <c r="U21" s="72" t="n">
        <f aca="false">(T21-S21)</f>
        <v>-0.4</v>
      </c>
      <c r="V21" s="16" t="n">
        <v>3</v>
      </c>
      <c r="W21" s="16" t="n">
        <v>2.8</v>
      </c>
      <c r="X21" s="72" t="n">
        <f aca="false">(W21-V21)</f>
        <v>-0.2</v>
      </c>
      <c r="Y21" s="16" t="n">
        <v>3</v>
      </c>
      <c r="Z21" s="16" t="n">
        <v>1.6</v>
      </c>
      <c r="AA21" s="72" t="n">
        <f aca="false">(Z21-Y21)</f>
        <v>-1.4</v>
      </c>
      <c r="AB21" s="16" t="n">
        <v>0</v>
      </c>
      <c r="AC21" s="16" t="n">
        <v>0.6</v>
      </c>
      <c r="AD21" s="71" t="n">
        <f aca="false">(AC21-AB21)</f>
        <v>0.6</v>
      </c>
      <c r="AE21" s="16" t="n">
        <v>0</v>
      </c>
      <c r="AF21" s="16" t="n">
        <v>0.9</v>
      </c>
      <c r="AG21" s="71" t="n">
        <f aca="false">(AF21-AE21)</f>
        <v>0.9</v>
      </c>
      <c r="AH21" s="16" t="n">
        <v>0</v>
      </c>
      <c r="AI21" s="16" t="n">
        <v>1.3</v>
      </c>
      <c r="AJ21" s="71" t="n">
        <f aca="false">(AI21-AH21)</f>
        <v>1.3</v>
      </c>
      <c r="AK21" s="16" t="n">
        <v>3</v>
      </c>
      <c r="AL21" s="16" t="n">
        <v>2.6</v>
      </c>
      <c r="AM21" s="72" t="n">
        <f aca="false">(AL21-AK21)</f>
        <v>-0.4</v>
      </c>
      <c r="AN21" s="16" t="n">
        <v>4</v>
      </c>
      <c r="AO21" s="16" t="n">
        <v>5.4</v>
      </c>
      <c r="AP21" s="71" t="n">
        <f aca="false">(AO21-AN21)</f>
        <v>1.4</v>
      </c>
      <c r="AQ21" s="16" t="n">
        <v>2</v>
      </c>
      <c r="AR21" s="16" t="n">
        <v>3.8</v>
      </c>
      <c r="AS21" s="71" t="n">
        <f aca="false">(AR21-AQ21)</f>
        <v>1.8</v>
      </c>
      <c r="AT21" s="16" t="n">
        <v>2</v>
      </c>
      <c r="AU21" s="16" t="n">
        <v>0.8</v>
      </c>
      <c r="AV21" s="72" t="n">
        <f aca="false">(AU21-AT21)</f>
        <v>-1.2</v>
      </c>
      <c r="AW21" s="16" t="n">
        <v>2</v>
      </c>
      <c r="AX21" s="16" t="n">
        <v>1.6</v>
      </c>
      <c r="AY21" s="72" t="n">
        <f aca="false">(AX21-AW21)</f>
        <v>-0.4</v>
      </c>
      <c r="AZ21" s="16" t="n">
        <v>3</v>
      </c>
      <c r="BA21" s="16" t="n">
        <v>3.9</v>
      </c>
      <c r="BB21" s="71" t="n">
        <f aca="false">(BA21-AZ21)</f>
        <v>0.9</v>
      </c>
      <c r="BC21" s="16" t="n">
        <v>2</v>
      </c>
      <c r="BD21" s="16" t="n">
        <v>1.9</v>
      </c>
      <c r="BE21" s="72" t="n">
        <f aca="false">(BD21-BC21)</f>
        <v>-0.1</v>
      </c>
      <c r="BF21" s="16" t="n">
        <v>2</v>
      </c>
      <c r="BG21" s="16" t="n">
        <v>1.1</v>
      </c>
      <c r="BH21" s="68" t="n">
        <f aca="false">(BG21-BF21)</f>
        <v>-0.9</v>
      </c>
      <c r="BI21" s="16" t="n">
        <v>0</v>
      </c>
      <c r="BJ21" s="16" t="n">
        <v>0.7</v>
      </c>
      <c r="BK21" s="88" t="n">
        <f aca="false">(BJ21-BI21)</f>
        <v>0.7</v>
      </c>
    </row>
    <row r="22" customFormat="false" ht="12.75" hidden="false" customHeight="false" outlineLevel="0" collapsed="false">
      <c r="A22" s="31" t="n">
        <v>340</v>
      </c>
      <c r="B22" s="16" t="s">
        <v>62</v>
      </c>
      <c r="D22" s="31" t="n">
        <v>4</v>
      </c>
      <c r="E22" s="69" t="n">
        <v>12.0384615384615</v>
      </c>
      <c r="F22" s="15" t="n">
        <f aca="false">(E22-D22)</f>
        <v>8.03846153846154</v>
      </c>
      <c r="G22" s="31" t="n">
        <v>0</v>
      </c>
      <c r="H22" s="31" t="n">
        <v>0.6</v>
      </c>
      <c r="I22" s="68" t="n">
        <f aca="false">(H22-G22)</f>
        <v>0.6</v>
      </c>
      <c r="J22" s="31" t="n">
        <v>2</v>
      </c>
      <c r="K22" s="31" t="n">
        <v>1</v>
      </c>
      <c r="L22" s="68" t="n">
        <f aca="false">(K22-J22)</f>
        <v>-1</v>
      </c>
      <c r="M22" s="31" t="n">
        <v>0</v>
      </c>
      <c r="N22" s="31" t="n">
        <v>0.2</v>
      </c>
      <c r="O22" s="74" t="n">
        <f aca="false">(N22-M22)</f>
        <v>0.2</v>
      </c>
      <c r="P22" s="31" t="n">
        <v>0</v>
      </c>
      <c r="Q22" s="31" t="n">
        <v>0.1</v>
      </c>
      <c r="R22" s="74" t="n">
        <f aca="false">(Q22-P22)</f>
        <v>0.1</v>
      </c>
      <c r="S22" s="16" t="n">
        <v>1</v>
      </c>
      <c r="T22" s="16" t="n">
        <v>0.8</v>
      </c>
      <c r="U22" s="72" t="n">
        <f aca="false">(T22-S22)</f>
        <v>-0.2</v>
      </c>
      <c r="V22" s="16" t="n">
        <v>0</v>
      </c>
      <c r="W22" s="16" t="n">
        <v>0.4</v>
      </c>
      <c r="X22" s="71" t="n">
        <f aca="false">(W22-V22)</f>
        <v>0.4</v>
      </c>
      <c r="Y22" s="16" t="n">
        <v>3</v>
      </c>
      <c r="Z22" s="16" t="n">
        <v>0.3</v>
      </c>
      <c r="AA22" s="72" t="n">
        <f aca="false">(Z22-Y22)</f>
        <v>-2.7</v>
      </c>
      <c r="AB22" s="16" t="n">
        <v>1</v>
      </c>
      <c r="AC22" s="16" t="n">
        <v>0.2</v>
      </c>
      <c r="AD22" s="72" t="n">
        <f aca="false">(AC22-AB22)</f>
        <v>-0.8</v>
      </c>
      <c r="AE22" s="16" t="n">
        <v>0</v>
      </c>
      <c r="AF22" s="16" t="n">
        <v>0</v>
      </c>
      <c r="AG22" s="71" t="n">
        <f aca="false">(AF22-AE22)</f>
        <v>0</v>
      </c>
      <c r="AH22" s="16" t="n">
        <v>0</v>
      </c>
      <c r="AI22" s="16" t="n">
        <v>0.2</v>
      </c>
      <c r="AJ22" s="71" t="n">
        <f aca="false">(AI22-AH22)</f>
        <v>0.2</v>
      </c>
      <c r="AK22" s="16" t="n">
        <v>0</v>
      </c>
      <c r="AL22" s="16" t="n">
        <v>0.5</v>
      </c>
      <c r="AM22" s="71" t="n">
        <f aca="false">(AL22-AK22)</f>
        <v>0.5</v>
      </c>
      <c r="AN22" s="16" t="n">
        <v>0</v>
      </c>
      <c r="AO22" s="16" t="n">
        <v>1</v>
      </c>
      <c r="AP22" s="71" t="n">
        <f aca="false">(AO22-AN22)</f>
        <v>1</v>
      </c>
      <c r="AQ22" s="16" t="n">
        <v>0</v>
      </c>
      <c r="AR22" s="76" t="n">
        <v>0.6</v>
      </c>
      <c r="AS22" s="71" t="n">
        <f aca="false">(AR22-AQ22)</f>
        <v>0.6</v>
      </c>
      <c r="AT22" s="16" t="n">
        <v>0</v>
      </c>
      <c r="AU22" s="16" t="n">
        <v>0.1</v>
      </c>
      <c r="AV22" s="71" t="n">
        <f aca="false">(AU22-AT22)</f>
        <v>0.1</v>
      </c>
      <c r="AW22" s="16" t="n">
        <v>0</v>
      </c>
      <c r="AX22" s="16" t="n">
        <v>0.3</v>
      </c>
      <c r="AY22" s="71" t="n">
        <f aca="false">(AX22-AW22)</f>
        <v>0.3</v>
      </c>
      <c r="AZ22" s="16" t="n">
        <v>0</v>
      </c>
      <c r="BA22" s="16" t="n">
        <v>0.5</v>
      </c>
      <c r="BB22" s="71" t="n">
        <f aca="false">(BA22-AZ22)</f>
        <v>0.5</v>
      </c>
      <c r="BC22" s="16" t="n">
        <v>0</v>
      </c>
      <c r="BD22" s="16" t="n">
        <v>0.5</v>
      </c>
      <c r="BE22" s="71" t="n">
        <f aca="false">(BD22-BC22)</f>
        <v>0.5</v>
      </c>
      <c r="BF22" s="16" t="n">
        <v>0</v>
      </c>
      <c r="BG22" s="16" t="n">
        <v>0.2</v>
      </c>
      <c r="BH22" s="74" t="n">
        <f aca="false">(BG22-BF22)</f>
        <v>0.2</v>
      </c>
      <c r="BI22" s="16" t="n">
        <v>0</v>
      </c>
      <c r="BJ22" s="16" t="n">
        <v>0.1</v>
      </c>
      <c r="BK22" s="71" t="n">
        <f aca="false">(BJ22-BI22)</f>
        <v>0.1</v>
      </c>
    </row>
    <row r="23" customFormat="false" ht="12.75" hidden="false" customHeight="false" outlineLevel="0" collapsed="false">
      <c r="A23" s="31" t="n">
        <v>410</v>
      </c>
      <c r="B23" s="16" t="s">
        <v>63</v>
      </c>
      <c r="D23" s="31" t="n">
        <v>18</v>
      </c>
      <c r="E23" s="69" t="n">
        <v>3.75</v>
      </c>
      <c r="F23" s="6" t="n">
        <f aca="false">(E23-D23)</f>
        <v>-14.25</v>
      </c>
      <c r="G23" s="31" t="n">
        <v>0</v>
      </c>
      <c r="H23" s="31" t="n">
        <v>0.2</v>
      </c>
      <c r="I23" s="74" t="n">
        <f aca="false">(H23-G23)</f>
        <v>0.2</v>
      </c>
      <c r="J23" s="31" t="n">
        <v>6</v>
      </c>
      <c r="K23" s="31" t="n">
        <v>2.2</v>
      </c>
      <c r="L23" s="68" t="n">
        <f aca="false">(K23-J23)</f>
        <v>-3.8</v>
      </c>
      <c r="M23" s="31" t="n">
        <v>0</v>
      </c>
      <c r="N23" s="31" t="n">
        <v>0.8</v>
      </c>
      <c r="O23" s="74" t="n">
        <f aca="false">(N23-M23)</f>
        <v>0.8</v>
      </c>
      <c r="P23" s="31" t="n">
        <v>0</v>
      </c>
      <c r="Q23" s="31" t="n">
        <v>0.3</v>
      </c>
      <c r="R23" s="74" t="n">
        <f aca="false">(Q23-P23)</f>
        <v>0.3</v>
      </c>
      <c r="S23" s="16" t="n">
        <v>1</v>
      </c>
      <c r="T23" s="16" t="n">
        <v>2.4</v>
      </c>
      <c r="U23" s="71" t="n">
        <f aca="false">(T23-S23)</f>
        <v>1.4</v>
      </c>
      <c r="V23" s="16" t="n">
        <v>1</v>
      </c>
      <c r="W23" s="16" t="n">
        <v>2.3</v>
      </c>
      <c r="X23" s="71" t="n">
        <f aca="false">(W23-V23)</f>
        <v>1.3</v>
      </c>
      <c r="Y23" s="16" t="n">
        <v>0</v>
      </c>
      <c r="Z23" s="16" t="n">
        <v>0.4</v>
      </c>
      <c r="AA23" s="71" t="n">
        <f aca="false">(Z23-Y23)</f>
        <v>0.4</v>
      </c>
      <c r="AB23" s="16" t="n">
        <v>0</v>
      </c>
      <c r="AC23" s="16" t="n">
        <v>0.2</v>
      </c>
      <c r="AD23" s="71" t="n">
        <f aca="false">(AC23-AB23)</f>
        <v>0.2</v>
      </c>
      <c r="AE23" s="16" t="n">
        <v>0</v>
      </c>
      <c r="AF23" s="16" t="n">
        <v>0.2</v>
      </c>
      <c r="AG23" s="71" t="n">
        <f aca="false">(AF23-AE23)</f>
        <v>0.2</v>
      </c>
      <c r="AH23" s="16" t="n">
        <v>1</v>
      </c>
      <c r="AI23" s="16" t="n">
        <v>0.8</v>
      </c>
      <c r="AJ23" s="72" t="n">
        <f aca="false">(AI23-AH23)</f>
        <v>-0.2</v>
      </c>
      <c r="AK23" s="16" t="n">
        <v>3</v>
      </c>
      <c r="AL23" s="16" t="n">
        <v>2</v>
      </c>
      <c r="AM23" s="72" t="n">
        <f aca="false">(AL23-AK23)</f>
        <v>-1</v>
      </c>
      <c r="AN23" s="16" t="n">
        <v>2</v>
      </c>
      <c r="AO23" s="16" t="n">
        <v>3</v>
      </c>
      <c r="AP23" s="71" t="n">
        <f aca="false">(AO23-AN23)</f>
        <v>1</v>
      </c>
      <c r="AQ23" s="16" t="n">
        <v>0</v>
      </c>
      <c r="AR23" s="16" t="n">
        <v>0.8</v>
      </c>
      <c r="AS23" s="71" t="n">
        <f aca="false">(AR23-AQ23)</f>
        <v>0.8</v>
      </c>
      <c r="AT23" s="16" t="n">
        <v>0</v>
      </c>
      <c r="AU23" s="16" t="n">
        <v>0.2</v>
      </c>
      <c r="AV23" s="71" t="n">
        <f aca="false">(AU23-AT23)</f>
        <v>0.2</v>
      </c>
      <c r="AW23" s="16" t="n">
        <v>0</v>
      </c>
      <c r="AX23" s="16" t="n">
        <v>1.4</v>
      </c>
      <c r="AY23" s="71" t="n">
        <f aca="false">(AX23-AW23)</f>
        <v>1.4</v>
      </c>
      <c r="AZ23" s="16" t="n">
        <v>1</v>
      </c>
      <c r="BA23" s="16" t="n">
        <v>0.7</v>
      </c>
      <c r="BB23" s="72" t="n">
        <f aca="false">(BA23-AZ23)</f>
        <v>-0.3</v>
      </c>
      <c r="BC23" s="16" t="n">
        <v>1</v>
      </c>
      <c r="BD23" s="16" t="n">
        <v>1.8</v>
      </c>
      <c r="BE23" s="88" t="n">
        <f aca="false">(BD23-BC23)</f>
        <v>0.8</v>
      </c>
      <c r="BF23" s="16" t="n">
        <v>2</v>
      </c>
      <c r="BG23" s="16" t="n">
        <v>0.3</v>
      </c>
      <c r="BH23" s="68" t="n">
        <f aca="false">(BG23-BF23)</f>
        <v>-1.7</v>
      </c>
      <c r="BI23" s="16" t="n">
        <v>0</v>
      </c>
      <c r="BJ23" s="16" t="n">
        <v>0.3</v>
      </c>
      <c r="BK23" s="71" t="n">
        <f aca="false">(BJ23-BI23)</f>
        <v>0.3</v>
      </c>
    </row>
    <row r="24" customFormat="false" ht="12.75" hidden="false" customHeight="false" outlineLevel="0" collapsed="false">
      <c r="A24" s="31" t="n">
        <v>430</v>
      </c>
      <c r="B24" s="16" t="s">
        <v>64</v>
      </c>
      <c r="D24" s="31" t="n">
        <v>13</v>
      </c>
      <c r="E24" s="69" t="n">
        <v>6.38461538461539</v>
      </c>
      <c r="F24" s="6" t="n">
        <f aca="false">(E24-D24)</f>
        <v>-6.61538461538462</v>
      </c>
      <c r="G24" s="31" t="n">
        <v>0</v>
      </c>
      <c r="H24" s="31" t="n">
        <v>0.1</v>
      </c>
      <c r="I24" s="74" t="n">
        <f aca="false">(H24-G24)</f>
        <v>0.1</v>
      </c>
      <c r="J24" s="31" t="n">
        <v>5</v>
      </c>
      <c r="K24" s="31" t="n">
        <v>0.4</v>
      </c>
      <c r="L24" s="68" t="n">
        <f aca="false">(K24-J24)</f>
        <v>-4.6</v>
      </c>
      <c r="M24" s="31" t="n">
        <v>1</v>
      </c>
      <c r="N24" s="31" t="n">
        <v>0.1</v>
      </c>
      <c r="O24" s="68" t="n">
        <f aca="false">(N24-M24)</f>
        <v>-0.9</v>
      </c>
      <c r="P24" s="31" t="n">
        <v>0</v>
      </c>
      <c r="Q24" s="31" t="n">
        <v>0</v>
      </c>
      <c r="R24" s="74" t="n">
        <f aca="false">(Q24-P24)</f>
        <v>0</v>
      </c>
      <c r="S24" s="16" t="n">
        <v>0</v>
      </c>
      <c r="T24" s="16" t="n">
        <v>0.5</v>
      </c>
      <c r="U24" s="71" t="n">
        <f aca="false">(T24-S24)</f>
        <v>0.5</v>
      </c>
      <c r="V24" s="16" t="n">
        <v>1</v>
      </c>
      <c r="W24" s="16" t="n">
        <v>0.5</v>
      </c>
      <c r="X24" s="72" t="n">
        <f aca="false">(W24-V24)</f>
        <v>-0.5</v>
      </c>
      <c r="Y24" s="16" t="n">
        <v>0</v>
      </c>
      <c r="Z24" s="16" t="n">
        <v>0.1</v>
      </c>
      <c r="AA24" s="71" t="n">
        <f aca="false">(Z24-Y24)</f>
        <v>0.1</v>
      </c>
      <c r="AB24" s="16" t="n">
        <v>0</v>
      </c>
      <c r="AC24" s="16" t="n">
        <v>0.1</v>
      </c>
      <c r="AD24" s="71" t="n">
        <f aca="false">(AC24-AB24)</f>
        <v>0.1</v>
      </c>
      <c r="AE24" s="16" t="n">
        <v>0</v>
      </c>
      <c r="AF24" s="16" t="n">
        <v>0.1</v>
      </c>
      <c r="AG24" s="71" t="n">
        <f aca="false">(AF24-AE24)</f>
        <v>0.1</v>
      </c>
      <c r="AH24" s="16" t="n">
        <v>0</v>
      </c>
      <c r="AI24" s="16" t="n">
        <v>0.1</v>
      </c>
      <c r="AJ24" s="71" t="n">
        <f aca="false">(AI24-AH24)</f>
        <v>0.1</v>
      </c>
      <c r="AK24" s="16" t="n">
        <v>2</v>
      </c>
      <c r="AL24" s="16" t="n">
        <v>0.3</v>
      </c>
      <c r="AM24" s="72" t="n">
        <f aca="false">(AL24-AK24)</f>
        <v>-1.7</v>
      </c>
      <c r="AN24" s="16" t="n">
        <v>3</v>
      </c>
      <c r="AO24" s="16" t="n">
        <v>0.5</v>
      </c>
      <c r="AP24" s="72" t="n">
        <f aca="false">(AO24-AN24)</f>
        <v>-2.5</v>
      </c>
      <c r="AQ24" s="16" t="n">
        <v>0</v>
      </c>
      <c r="AR24" s="16" t="n">
        <v>0.2</v>
      </c>
      <c r="AS24" s="71" t="n">
        <f aca="false">(AR24-AQ24)</f>
        <v>0.2</v>
      </c>
      <c r="AT24" s="16" t="n">
        <v>0</v>
      </c>
      <c r="AU24" s="16" t="n">
        <v>0.1</v>
      </c>
      <c r="AV24" s="71" t="n">
        <f aca="false">(AU24-AT24)</f>
        <v>0.1</v>
      </c>
      <c r="AW24" s="16" t="n">
        <v>0</v>
      </c>
      <c r="AX24" s="16" t="n">
        <v>0.1</v>
      </c>
      <c r="AY24" s="71" t="n">
        <f aca="false">(AX24-AW24)</f>
        <v>0.1</v>
      </c>
      <c r="AZ24" s="16" t="n">
        <v>0</v>
      </c>
      <c r="BA24" s="16" t="n">
        <v>0.3</v>
      </c>
      <c r="BB24" s="71" t="n">
        <f aca="false">(BA24-AZ24)</f>
        <v>0.3</v>
      </c>
      <c r="BC24" s="16" t="n">
        <v>1</v>
      </c>
      <c r="BD24" s="16" t="n">
        <v>0.2</v>
      </c>
      <c r="BE24" s="72" t="n">
        <f aca="false">(BD24-BC24)</f>
        <v>-0.8</v>
      </c>
      <c r="BF24" s="16" t="n">
        <v>0</v>
      </c>
      <c r="BG24" s="16" t="n">
        <v>0</v>
      </c>
      <c r="BH24" s="74" t="n">
        <f aca="false">(BG24-BF24)</f>
        <v>0</v>
      </c>
      <c r="BI24" s="16" t="n">
        <v>0</v>
      </c>
      <c r="BJ24" s="16" t="n">
        <v>0</v>
      </c>
      <c r="BK24" s="71" t="n">
        <f aca="false">(BJ24-BI24)</f>
        <v>0</v>
      </c>
    </row>
    <row r="25" customFormat="false" ht="12.75" hidden="false" customHeight="false" outlineLevel="0" collapsed="false">
      <c r="A25" s="31" t="n">
        <v>502</v>
      </c>
      <c r="B25" s="16" t="s">
        <v>65</v>
      </c>
      <c r="D25" s="31" t="n">
        <v>30</v>
      </c>
      <c r="E25" s="69" t="n">
        <v>6.23076923076923</v>
      </c>
      <c r="F25" s="6" t="n">
        <f aca="false">(E25-D25)</f>
        <v>-23.7692307692308</v>
      </c>
      <c r="G25" s="31" t="n">
        <v>0</v>
      </c>
      <c r="H25" s="31" t="n">
        <v>0.5</v>
      </c>
      <c r="I25" s="74" t="n">
        <f aca="false">(H25-G25)</f>
        <v>0.5</v>
      </c>
      <c r="J25" s="31" t="n">
        <v>4</v>
      </c>
      <c r="K25" s="31" t="n">
        <v>7</v>
      </c>
      <c r="L25" s="74" t="n">
        <f aca="false">(K25-J25)</f>
        <v>3</v>
      </c>
      <c r="M25" s="31" t="n">
        <v>1</v>
      </c>
      <c r="N25" s="31" t="n">
        <v>1.5</v>
      </c>
      <c r="O25" s="74" t="n">
        <f aca="false">(N25-M25)</f>
        <v>0.5</v>
      </c>
      <c r="P25" s="31" t="n">
        <v>0</v>
      </c>
      <c r="Q25" s="31" t="n">
        <v>0.7</v>
      </c>
      <c r="R25" s="74" t="n">
        <f aca="false">(Q25-P25)</f>
        <v>0.7</v>
      </c>
      <c r="S25" s="16" t="n">
        <v>1</v>
      </c>
      <c r="T25" s="16" t="n">
        <v>4.8</v>
      </c>
      <c r="U25" s="71" t="n">
        <f aca="false">(T25-S25)</f>
        <v>3.8</v>
      </c>
      <c r="V25" s="16" t="n">
        <v>3</v>
      </c>
      <c r="W25" s="16" t="n">
        <v>4.3</v>
      </c>
      <c r="X25" s="71" t="n">
        <f aca="false">(W25-V25)</f>
        <v>1.3</v>
      </c>
      <c r="Y25" s="16" t="n">
        <v>0</v>
      </c>
      <c r="Z25" s="16" t="n">
        <v>1.5</v>
      </c>
      <c r="AA25" s="71" t="n">
        <f aca="false">(Z25-Y25)</f>
        <v>1.5</v>
      </c>
      <c r="AB25" s="16" t="n">
        <v>0</v>
      </c>
      <c r="AC25" s="16" t="n">
        <v>0.8</v>
      </c>
      <c r="AD25" s="71" t="n">
        <f aca="false">(AC25-AB25)</f>
        <v>0.8</v>
      </c>
      <c r="AE25" s="16" t="n">
        <v>0</v>
      </c>
      <c r="AF25" s="16" t="n">
        <v>0.4</v>
      </c>
      <c r="AG25" s="71" t="n">
        <f aca="false">(AF25-AE25)</f>
        <v>0.4</v>
      </c>
      <c r="AH25" s="16" t="n">
        <v>0</v>
      </c>
      <c r="AI25" s="16" t="n">
        <v>1.1</v>
      </c>
      <c r="AJ25" s="71" t="n">
        <f aca="false">(AI25-AH25)</f>
        <v>1.1</v>
      </c>
      <c r="AK25" s="16" t="n">
        <v>4</v>
      </c>
      <c r="AL25" s="16" t="n">
        <v>3.5</v>
      </c>
      <c r="AM25" s="72" t="n">
        <f aca="false">(AL25-AK25)</f>
        <v>-0.5</v>
      </c>
      <c r="AN25" s="16" t="n">
        <v>2</v>
      </c>
      <c r="AO25" s="16" t="n">
        <v>5.8</v>
      </c>
      <c r="AP25" s="71" t="n">
        <f aca="false">(AO25-AN25)</f>
        <v>3.8</v>
      </c>
      <c r="AQ25" s="16" t="n">
        <v>4</v>
      </c>
      <c r="AR25" s="16" t="n">
        <v>3.4</v>
      </c>
      <c r="AS25" s="72" t="n">
        <f aca="false">(AR25-AQ25)</f>
        <v>-0.6</v>
      </c>
      <c r="AT25" s="16" t="n">
        <v>1</v>
      </c>
      <c r="AU25" s="16" t="n">
        <v>0.5</v>
      </c>
      <c r="AV25" s="72" t="n">
        <f aca="false">(AU25-AT25)</f>
        <v>-0.5</v>
      </c>
      <c r="AW25" s="16" t="n">
        <v>1</v>
      </c>
      <c r="AX25" s="16" t="n">
        <v>2.1</v>
      </c>
      <c r="AY25" s="71" t="n">
        <f aca="false">(AX25-AW25)</f>
        <v>1.1</v>
      </c>
      <c r="AZ25" s="16" t="n">
        <v>6</v>
      </c>
      <c r="BA25" s="16" t="n">
        <v>2.6</v>
      </c>
      <c r="BB25" s="72" t="n">
        <f aca="false">(BA25-AZ25)</f>
        <v>-3.4</v>
      </c>
      <c r="BC25" s="16" t="n">
        <v>1</v>
      </c>
      <c r="BD25" s="16" t="n">
        <v>3.8</v>
      </c>
      <c r="BE25" s="88" t="n">
        <f aca="false">(BD25-BC25)</f>
        <v>2.8</v>
      </c>
      <c r="BF25" s="16" t="n">
        <v>1</v>
      </c>
      <c r="BG25" s="16" t="n">
        <v>0.9</v>
      </c>
      <c r="BH25" s="68" t="n">
        <f aca="false">(BG25-BF25)</f>
        <v>-0.1</v>
      </c>
      <c r="BI25" s="16" t="n">
        <v>0</v>
      </c>
      <c r="BJ25" s="16" t="n">
        <v>0.8</v>
      </c>
      <c r="BK25" s="88" t="n">
        <f aca="false">(BJ25-BI25)</f>
        <v>0.8</v>
      </c>
    </row>
    <row r="26" customFormat="false" ht="12.75" hidden="false" customHeight="false" outlineLevel="0" collapsed="false">
      <c r="A26" s="31"/>
      <c r="B26" s="16"/>
      <c r="D26" s="31"/>
      <c r="F26" s="6"/>
      <c r="G26" s="31"/>
      <c r="H26" s="31"/>
      <c r="I26" s="68"/>
      <c r="J26" s="31"/>
      <c r="K26" s="31"/>
      <c r="L26" s="68"/>
      <c r="M26" s="31"/>
      <c r="N26" s="31"/>
      <c r="O26" s="68"/>
      <c r="P26" s="31"/>
      <c r="Q26" s="31"/>
      <c r="R26" s="74"/>
      <c r="S26" s="16"/>
      <c r="T26" s="16"/>
      <c r="U26" s="72"/>
      <c r="V26" s="16"/>
      <c r="W26" s="16"/>
      <c r="X26" s="72"/>
      <c r="Y26" s="16" t="n">
        <v>1</v>
      </c>
      <c r="Z26" s="16"/>
      <c r="AA26" s="72"/>
      <c r="AB26" s="16"/>
      <c r="AC26" s="16"/>
      <c r="AD26" s="71"/>
      <c r="AE26" s="16"/>
      <c r="AF26" s="16"/>
      <c r="AG26" s="71"/>
      <c r="AH26" s="16"/>
      <c r="AI26" s="16"/>
      <c r="AJ26" s="72"/>
      <c r="AK26" s="16"/>
      <c r="AL26" s="16"/>
      <c r="AM26" s="72"/>
      <c r="AN26" s="16"/>
      <c r="AO26" s="16"/>
      <c r="AP26" s="72"/>
      <c r="AQ26" s="16"/>
      <c r="AR26" s="16"/>
      <c r="AS26" s="72"/>
      <c r="AT26" s="16"/>
      <c r="AU26" s="16"/>
      <c r="AV26" s="72"/>
      <c r="AW26" s="16"/>
      <c r="AX26" s="16"/>
      <c r="AY26" s="72"/>
      <c r="AZ26" s="16"/>
      <c r="BA26" s="16"/>
      <c r="BB26" s="72"/>
      <c r="BC26" s="16"/>
      <c r="BD26" s="16"/>
      <c r="BE26" s="72"/>
      <c r="BF26" s="16"/>
      <c r="BG26" s="16"/>
      <c r="BH26" s="68"/>
      <c r="BI26" s="16"/>
      <c r="BJ26" s="16"/>
      <c r="BK26" s="72"/>
    </row>
    <row r="27" customFormat="false" ht="12.75" hidden="false" customHeight="false" outlineLevel="0" collapsed="false">
      <c r="A27" s="78" t="s">
        <v>66</v>
      </c>
      <c r="B27" s="16"/>
      <c r="D27" s="79" t="n">
        <f aca="false">SUM(D11:D26)</f>
        <v>435</v>
      </c>
      <c r="E27" s="23" t="n">
        <f aca="false">SUM(E11:E26)</f>
        <v>345.519230769231</v>
      </c>
      <c r="F27" s="4" t="n">
        <f aca="false">(E27-D27)</f>
        <v>-89.4807692307692</v>
      </c>
      <c r="G27" s="79" t="n">
        <f aca="false">SUM(G11:G26)</f>
        <v>11</v>
      </c>
      <c r="H27" s="79" t="n">
        <f aca="false">SUM(H11:H26)</f>
        <v>5.8</v>
      </c>
      <c r="I27" s="68" t="n">
        <f aca="false">(H27-G27)</f>
        <v>-5.2</v>
      </c>
      <c r="J27" s="79" t="n">
        <f aca="false">SUM(J11:J26)</f>
        <v>76</v>
      </c>
      <c r="K27" s="79" t="n">
        <f aca="false">SUM(K11:K26)</f>
        <v>44.7</v>
      </c>
      <c r="L27" s="68" t="n">
        <f aca="false">(K27-J27)</f>
        <v>-31.3</v>
      </c>
      <c r="M27" s="79" t="n">
        <f aca="false">SUM(M11:M26)</f>
        <v>16</v>
      </c>
      <c r="N27" s="79" t="n">
        <f aca="false">SUM(N11:N26)</f>
        <v>13.7</v>
      </c>
      <c r="O27" s="68" t="n">
        <f aca="false">(N27-M27)</f>
        <v>-2.3</v>
      </c>
      <c r="P27" s="79" t="n">
        <f aca="false">SUM(P11:P26)</f>
        <v>0</v>
      </c>
      <c r="Q27" s="79" t="n">
        <f aca="false">SUM(Q11:Q26)</f>
        <v>3.9</v>
      </c>
      <c r="R27" s="74" t="n">
        <f aca="false">(Q27-P27)</f>
        <v>3.9</v>
      </c>
      <c r="S27" s="79" t="n">
        <f aca="false">SUM(S11:S26)</f>
        <v>43</v>
      </c>
      <c r="T27" s="79" t="n">
        <f aca="false">SUM(T11:T26)</f>
        <v>32.8</v>
      </c>
      <c r="U27" s="68" t="n">
        <f aca="false">(T27-S27)</f>
        <v>-10.2</v>
      </c>
      <c r="V27" s="79" t="n">
        <f aca="false">SUM(V11:V26)</f>
        <v>41</v>
      </c>
      <c r="W27" s="79" t="n">
        <f aca="false">SUM(W11:W26)</f>
        <v>29.9</v>
      </c>
      <c r="X27" s="68" t="n">
        <f aca="false">(W27-V27)</f>
        <v>-11.1</v>
      </c>
      <c r="Y27" s="79" t="n">
        <f aca="false">SUM(Y11:Y26)</f>
        <v>14</v>
      </c>
      <c r="Z27" s="79" t="n">
        <f aca="false">SUM(Z11:Z26)</f>
        <v>12.8</v>
      </c>
      <c r="AA27" s="68" t="n">
        <f aca="false">(Z27-Y27)</f>
        <v>-1.2</v>
      </c>
      <c r="AB27" s="79" t="n">
        <f aca="false">SUM(AB11:AB26)</f>
        <v>3</v>
      </c>
      <c r="AC27" s="79" t="n">
        <f aca="false">SUM(AC11:AC26)</f>
        <v>6.1</v>
      </c>
      <c r="AD27" s="74" t="n">
        <f aca="false">(AC27-AB27)</f>
        <v>3.1</v>
      </c>
      <c r="AE27" s="79" t="n">
        <f aca="false">SUM(AE11:AE26)</f>
        <v>5</v>
      </c>
      <c r="AF27" s="79" t="n">
        <f aca="false">SUM(AF11:AF26)</f>
        <v>6.1</v>
      </c>
      <c r="AG27" s="74" t="n">
        <f aca="false">(AF27-AE27)</f>
        <v>1.1</v>
      </c>
      <c r="AH27" s="79" t="n">
        <f aca="false">SUM(AH11:AH26)</f>
        <v>8</v>
      </c>
      <c r="AI27" s="79" t="n">
        <f aca="false">SUM(AI11:AI26)</f>
        <v>8.9</v>
      </c>
      <c r="AJ27" s="74" t="n">
        <f aca="false">(AI27-AH27)</f>
        <v>0.9</v>
      </c>
      <c r="AK27" s="79" t="n">
        <f aca="false">SUM(AK11:AK26)</f>
        <v>33</v>
      </c>
      <c r="AL27" s="79" t="n">
        <f aca="false">SUM(AL11:AL26)</f>
        <v>28.7</v>
      </c>
      <c r="AM27" s="68" t="n">
        <f aca="false">(AL27-AK27)</f>
        <v>-4.3</v>
      </c>
      <c r="AN27" s="79" t="n">
        <f aca="false">SUM(AN11:AN26)</f>
        <v>43</v>
      </c>
      <c r="AO27" s="79" t="n">
        <f aca="false">SUM(AO11:AO26)</f>
        <v>42.9</v>
      </c>
      <c r="AP27" s="68" t="n">
        <f aca="false">(AO27-AN27)</f>
        <v>-0.100000000000001</v>
      </c>
      <c r="AQ27" s="79" t="n">
        <f aca="false">SUM(AQ11:AQ26)</f>
        <v>37</v>
      </c>
      <c r="AR27" s="79" t="n">
        <f aca="false">SUM(AR11:AR26)</f>
        <v>30.5</v>
      </c>
      <c r="AS27" s="68" t="n">
        <f aca="false">(AR27-AQ27)</f>
        <v>-6.5</v>
      </c>
      <c r="AT27" s="79" t="n">
        <f aca="false">SUM(AT11:AT26)</f>
        <v>9</v>
      </c>
      <c r="AU27" s="79" t="n">
        <f aca="false">SUM(AU11:AU26)</f>
        <v>6.1</v>
      </c>
      <c r="AV27" s="68" t="n">
        <f aca="false">(AU27-AT27)</f>
        <v>-2.9</v>
      </c>
      <c r="AW27" s="79" t="n">
        <f aca="false">SUM(AW11:AW26)</f>
        <v>16</v>
      </c>
      <c r="AX27" s="79" t="n">
        <f aca="false">SUM(AX11:AX26)</f>
        <v>15.5</v>
      </c>
      <c r="AY27" s="68" t="n">
        <f aca="false">(AX27-AW27)</f>
        <v>-0.5</v>
      </c>
      <c r="AZ27" s="79" t="n">
        <f aca="false">SUM(AZ11:AZ26)</f>
        <v>35</v>
      </c>
      <c r="BA27" s="79" t="n">
        <f aca="false">SUM(BA11:BA26)</f>
        <v>20.5</v>
      </c>
      <c r="BB27" s="68" t="n">
        <f aca="false">(BA27-AZ27)</f>
        <v>-14.5</v>
      </c>
      <c r="BC27" s="79" t="n">
        <f aca="false">SUM(BC11:BC26)</f>
        <v>23</v>
      </c>
      <c r="BD27" s="79" t="n">
        <f aca="false">SUM(BD11:BD26)</f>
        <v>21.8</v>
      </c>
      <c r="BE27" s="68" t="n">
        <f aca="false">(BD27-BC27)</f>
        <v>-1.2</v>
      </c>
      <c r="BF27" s="79" t="n">
        <f aca="false">SUM(BF11:BF26)</f>
        <v>14</v>
      </c>
      <c r="BG27" s="79" t="n">
        <f aca="false">SUM(BG11:BG26)</f>
        <v>8.5</v>
      </c>
      <c r="BH27" s="68" t="n">
        <f aca="false">(BG27-BF27)</f>
        <v>-5.5</v>
      </c>
      <c r="BI27" s="79" t="n">
        <f aca="false">SUM(BI11:BI26)</f>
        <v>8</v>
      </c>
      <c r="BJ27" s="79" t="n">
        <f aca="false">SUM(BJ11:BJ26)</f>
        <v>5.6</v>
      </c>
      <c r="BK27" s="68" t="n">
        <f aca="false">(BJ27-BI27)</f>
        <v>-2.4</v>
      </c>
    </row>
    <row r="28" customFormat="false" ht="12.75" hidden="false" customHeight="false" outlineLevel="0" collapsed="false">
      <c r="A28" s="31"/>
      <c r="B28" s="16"/>
      <c r="D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16"/>
      <c r="T28" s="16"/>
      <c r="U28" s="80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72"/>
      <c r="AT28" s="16"/>
      <c r="AU28" s="16"/>
      <c r="AV28" s="81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2.75" hidden="false" customHeight="false" outlineLevel="0" collapsed="false"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4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</row>
  </sheetData>
  <mergeCells count="1"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5.99"/>
    <col collapsed="false" customWidth="true" hidden="false" outlineLevel="0" max="2" min="2" style="0" width="21.42"/>
    <col collapsed="false" customWidth="true" hidden="false" outlineLevel="0" max="4" min="4" style="37" width="16.28"/>
    <col collapsed="false" customWidth="true" hidden="false" outlineLevel="0" max="45" min="45" style="38" width="9.14"/>
  </cols>
  <sheetData>
    <row r="1" customFormat="false" ht="12.75" hidden="false" customHeight="false" outlineLevel="0" collapsed="false">
      <c r="A1" s="39" t="s">
        <v>25</v>
      </c>
    </row>
    <row r="3" customFormat="false" ht="12.75" hidden="false" customHeight="false" outlineLevel="0" collapsed="false">
      <c r="A3" s="40" t="s">
        <v>26</v>
      </c>
      <c r="B3" s="41"/>
    </row>
    <row r="4" customFormat="false" ht="12.75" hidden="false" customHeight="false" outlineLevel="0" collapsed="false">
      <c r="A4" s="42"/>
      <c r="B4" s="41" t="s">
        <v>27</v>
      </c>
      <c r="G4" s="43" t="s">
        <v>28</v>
      </c>
      <c r="H4" s="43"/>
      <c r="I4" s="43"/>
      <c r="J4" s="43"/>
    </row>
    <row r="5" customFormat="false" ht="12.75" hidden="false" customHeight="false" outlineLevel="0" collapsed="false">
      <c r="A5" s="42"/>
      <c r="B5" s="41"/>
    </row>
    <row r="6" s="41" customFormat="true" ht="12.75" hidden="false" customHeight="false" outlineLevel="0" collapsed="false">
      <c r="A6" s="40" t="s">
        <v>29</v>
      </c>
      <c r="B6" s="44"/>
      <c r="D6" s="45"/>
      <c r="AS6" s="46"/>
    </row>
    <row r="7" customFormat="false" ht="13.5" hidden="false" customHeight="false" outlineLevel="0" collapsed="false">
      <c r="A7" s="40"/>
      <c r="G7" s="47"/>
      <c r="H7" s="48"/>
      <c r="I7" s="48"/>
      <c r="J7" s="47"/>
      <c r="K7" s="48"/>
      <c r="L7" s="48"/>
      <c r="M7" s="47"/>
      <c r="N7" s="48"/>
      <c r="O7" s="48"/>
      <c r="P7" s="47"/>
      <c r="Q7" s="48"/>
      <c r="R7" s="48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8"/>
      <c r="AH7" s="47"/>
      <c r="AI7" s="48"/>
      <c r="AJ7" s="48"/>
      <c r="AK7" s="47"/>
      <c r="AL7" s="48"/>
      <c r="AM7" s="48"/>
      <c r="AN7" s="49"/>
      <c r="AO7" s="48"/>
      <c r="AP7" s="48"/>
      <c r="AQ7" s="47"/>
      <c r="AR7" s="47"/>
      <c r="AS7" s="50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8"/>
      <c r="BK7" s="11"/>
    </row>
    <row r="8" customFormat="false" ht="12.75" hidden="false" customHeight="false" outlineLevel="0" collapsed="false">
      <c r="A8" s="51" t="s">
        <v>30</v>
      </c>
      <c r="B8" s="52" t="s">
        <v>31</v>
      </c>
      <c r="D8" s="53" t="s">
        <v>32</v>
      </c>
      <c r="E8" s="16"/>
      <c r="F8" s="16"/>
      <c r="G8" s="54" t="s">
        <v>33</v>
      </c>
      <c r="H8" s="55"/>
      <c r="I8" s="56"/>
      <c r="J8" s="54" t="s">
        <v>34</v>
      </c>
      <c r="K8" s="57"/>
      <c r="L8" s="57"/>
      <c r="M8" s="58" t="s">
        <v>35</v>
      </c>
      <c r="N8" s="55"/>
      <c r="O8" s="55"/>
      <c r="P8" s="58" t="s">
        <v>36</v>
      </c>
      <c r="Q8" s="55"/>
      <c r="R8" s="55"/>
      <c r="S8" s="58" t="s">
        <v>37</v>
      </c>
      <c r="T8" s="58"/>
      <c r="U8" s="58"/>
      <c r="V8" s="58" t="s">
        <v>38</v>
      </c>
      <c r="W8" s="58"/>
      <c r="X8" s="58"/>
      <c r="Y8" s="58" t="s">
        <v>39</v>
      </c>
      <c r="Z8" s="58"/>
      <c r="AA8" s="58"/>
      <c r="AB8" s="58" t="s">
        <v>40</v>
      </c>
      <c r="AC8" s="58"/>
      <c r="AD8" s="58"/>
      <c r="AE8" s="58" t="s">
        <v>41</v>
      </c>
      <c r="AF8" s="55"/>
      <c r="AG8" s="55"/>
      <c r="AH8" s="58" t="s">
        <v>42</v>
      </c>
      <c r="AI8" s="55"/>
      <c r="AJ8" s="55"/>
      <c r="AK8" s="58" t="s">
        <v>43</v>
      </c>
      <c r="AL8" s="55"/>
      <c r="AM8" s="55"/>
      <c r="AN8" s="60" t="s">
        <v>44</v>
      </c>
      <c r="AO8" s="55"/>
      <c r="AP8" s="55"/>
      <c r="AQ8" s="58" t="s">
        <v>45</v>
      </c>
      <c r="AR8" s="58"/>
      <c r="AS8" s="61"/>
      <c r="AT8" s="58" t="s">
        <v>46</v>
      </c>
      <c r="AU8" s="58"/>
      <c r="AV8" s="58"/>
      <c r="AW8" s="58" t="s">
        <v>47</v>
      </c>
      <c r="AX8" s="58"/>
      <c r="AY8" s="58"/>
      <c r="AZ8" s="58" t="s">
        <v>48</v>
      </c>
      <c r="BA8" s="58"/>
      <c r="BB8" s="58"/>
      <c r="BC8" s="58" t="s">
        <v>49</v>
      </c>
      <c r="BD8" s="58"/>
      <c r="BE8" s="58"/>
      <c r="BF8" s="58" t="s">
        <v>50</v>
      </c>
      <c r="BG8" s="58"/>
      <c r="BH8" s="58"/>
      <c r="BI8" s="58" t="s">
        <v>51</v>
      </c>
      <c r="BJ8" s="55"/>
      <c r="BK8" s="62"/>
      <c r="BL8" s="63"/>
    </row>
    <row r="9" customFormat="false" ht="13.5" hidden="false" customHeight="false" outlineLevel="0" collapsed="false">
      <c r="A9" s="64" t="s">
        <v>52</v>
      </c>
      <c r="B9" s="65"/>
      <c r="D9" s="66" t="s">
        <v>53</v>
      </c>
      <c r="E9" s="16" t="s">
        <v>20</v>
      </c>
      <c r="F9" s="67" t="s">
        <v>21</v>
      </c>
      <c r="G9" s="31" t="s">
        <v>23</v>
      </c>
      <c r="H9" s="31" t="s">
        <v>20</v>
      </c>
      <c r="I9" s="68" t="s">
        <v>21</v>
      </c>
      <c r="J9" s="31" t="s">
        <v>23</v>
      </c>
      <c r="K9" s="31" t="s">
        <v>20</v>
      </c>
      <c r="L9" s="68" t="s">
        <v>21</v>
      </c>
      <c r="M9" s="31" t="s">
        <v>23</v>
      </c>
      <c r="N9" s="31" t="s">
        <v>20</v>
      </c>
      <c r="O9" s="68" t="s">
        <v>21</v>
      </c>
      <c r="P9" s="31" t="s">
        <v>23</v>
      </c>
      <c r="Q9" s="31" t="s">
        <v>20</v>
      </c>
      <c r="R9" s="68" t="s">
        <v>21</v>
      </c>
      <c r="S9" s="31" t="s">
        <v>23</v>
      </c>
      <c r="T9" s="31" t="s">
        <v>20</v>
      </c>
      <c r="U9" s="68" t="s">
        <v>21</v>
      </c>
      <c r="V9" s="31" t="s">
        <v>23</v>
      </c>
      <c r="W9" s="31" t="s">
        <v>20</v>
      </c>
      <c r="X9" s="68" t="s">
        <v>21</v>
      </c>
      <c r="Y9" s="31" t="s">
        <v>23</v>
      </c>
      <c r="Z9" s="31" t="s">
        <v>20</v>
      </c>
      <c r="AA9" s="68" t="s">
        <v>21</v>
      </c>
      <c r="AB9" s="31" t="s">
        <v>23</v>
      </c>
      <c r="AC9" s="31" t="s">
        <v>20</v>
      </c>
      <c r="AD9" s="68" t="s">
        <v>21</v>
      </c>
      <c r="AE9" s="31" t="s">
        <v>23</v>
      </c>
      <c r="AF9" s="31" t="s">
        <v>20</v>
      </c>
      <c r="AG9" s="68" t="s">
        <v>21</v>
      </c>
      <c r="AH9" s="31" t="s">
        <v>23</v>
      </c>
      <c r="AI9" s="31" t="s">
        <v>20</v>
      </c>
      <c r="AJ9" s="68" t="s">
        <v>21</v>
      </c>
      <c r="AK9" s="31" t="s">
        <v>23</v>
      </c>
      <c r="AL9" s="31" t="s">
        <v>20</v>
      </c>
      <c r="AM9" s="68" t="s">
        <v>21</v>
      </c>
      <c r="AN9" s="31" t="s">
        <v>23</v>
      </c>
      <c r="AO9" s="31" t="s">
        <v>20</v>
      </c>
      <c r="AP9" s="68" t="s">
        <v>21</v>
      </c>
      <c r="AQ9" s="31" t="s">
        <v>23</v>
      </c>
      <c r="AR9" s="31" t="s">
        <v>20</v>
      </c>
      <c r="AS9" s="68" t="s">
        <v>21</v>
      </c>
      <c r="AT9" s="31" t="s">
        <v>23</v>
      </c>
      <c r="AU9" s="31" t="s">
        <v>20</v>
      </c>
      <c r="AV9" s="68" t="s">
        <v>21</v>
      </c>
      <c r="AW9" s="31" t="s">
        <v>23</v>
      </c>
      <c r="AX9" s="31" t="s">
        <v>20</v>
      </c>
      <c r="AY9" s="68" t="s">
        <v>21</v>
      </c>
      <c r="AZ9" s="31" t="s">
        <v>23</v>
      </c>
      <c r="BA9" s="31" t="s">
        <v>20</v>
      </c>
      <c r="BB9" s="68" t="s">
        <v>21</v>
      </c>
      <c r="BC9" s="31" t="s">
        <v>23</v>
      </c>
      <c r="BD9" s="31" t="s">
        <v>20</v>
      </c>
      <c r="BE9" s="68" t="s">
        <v>21</v>
      </c>
      <c r="BF9" s="31" t="s">
        <v>23</v>
      </c>
      <c r="BG9" s="31" t="s">
        <v>20</v>
      </c>
      <c r="BH9" s="68" t="s">
        <v>21</v>
      </c>
      <c r="BI9" s="31" t="s">
        <v>23</v>
      </c>
      <c r="BJ9" s="31" t="s">
        <v>20</v>
      </c>
      <c r="BK9" s="68" t="s">
        <v>21</v>
      </c>
      <c r="BL9" s="11"/>
    </row>
    <row r="10" customFormat="false" ht="12.75" hidden="false" customHeight="false" outlineLevel="0" collapsed="false">
      <c r="A10" s="45"/>
      <c r="B10" s="45"/>
      <c r="D10" s="45"/>
      <c r="F10" s="6"/>
      <c r="I10" s="46"/>
      <c r="L10" s="46"/>
      <c r="O10" s="46"/>
      <c r="R10" s="46"/>
      <c r="U10" s="46"/>
      <c r="X10" s="46"/>
      <c r="AA10" s="46"/>
      <c r="AD10" s="46"/>
      <c r="AG10" s="46"/>
      <c r="AJ10" s="46"/>
      <c r="AM10" s="46"/>
      <c r="AP10" s="46"/>
      <c r="AS10" s="46"/>
      <c r="AV10" s="46"/>
      <c r="AY10" s="46"/>
      <c r="BB10" s="46"/>
      <c r="BE10" s="46"/>
      <c r="BH10" s="46"/>
      <c r="BK10" s="46"/>
      <c r="BL10" s="11"/>
    </row>
    <row r="11" customFormat="false" ht="12.75" hidden="false" customHeight="false" outlineLevel="0" collapsed="false">
      <c r="A11" s="31" t="n">
        <v>100</v>
      </c>
      <c r="B11" s="16" t="s">
        <v>54</v>
      </c>
      <c r="D11" s="31" t="n">
        <v>51</v>
      </c>
      <c r="E11" s="69" t="n">
        <v>46.6153846153846</v>
      </c>
      <c r="F11" s="6" t="n">
        <f aca="false">(E11-D11)</f>
        <v>-4.38461538461539</v>
      </c>
      <c r="G11" s="31" t="n">
        <v>1</v>
      </c>
      <c r="H11" s="31" t="n">
        <v>0.6</v>
      </c>
      <c r="I11" s="68" t="n">
        <f aca="false">(H11-G11)</f>
        <v>-0.4</v>
      </c>
      <c r="J11" s="31" t="n">
        <v>8</v>
      </c>
      <c r="K11" s="31" t="n">
        <v>6</v>
      </c>
      <c r="L11" s="68" t="n">
        <f aca="false">(K11-J11)</f>
        <v>-2</v>
      </c>
      <c r="M11" s="31" t="n">
        <v>0</v>
      </c>
      <c r="N11" s="31" t="n">
        <v>1.6</v>
      </c>
      <c r="O11" s="74" t="n">
        <f aca="false">(N11-M11)</f>
        <v>1.6</v>
      </c>
      <c r="P11" s="31" t="n">
        <v>0</v>
      </c>
      <c r="Q11" s="31" t="n">
        <v>0.5</v>
      </c>
      <c r="R11" s="74" t="n">
        <f aca="false">(Q11-P11)</f>
        <v>0.5</v>
      </c>
      <c r="S11" s="16" t="n">
        <v>7</v>
      </c>
      <c r="T11" s="16" t="n">
        <v>3.7</v>
      </c>
      <c r="U11" s="72" t="n">
        <f aca="false">(T11-S11)</f>
        <v>-3.3</v>
      </c>
      <c r="V11" s="16" t="n">
        <v>5</v>
      </c>
      <c r="W11" s="16" t="n">
        <v>3.9</v>
      </c>
      <c r="X11" s="72" t="n">
        <f aca="false">(W11-V11)</f>
        <v>-1.1</v>
      </c>
      <c r="Y11" s="16" t="n">
        <v>3</v>
      </c>
      <c r="Z11" s="16" t="n">
        <v>2.2</v>
      </c>
      <c r="AA11" s="72" t="n">
        <f aca="false">(Z11-Y11)</f>
        <v>-0.8</v>
      </c>
      <c r="AB11" s="16" t="n">
        <v>0</v>
      </c>
      <c r="AC11" s="16" t="n">
        <v>1.1</v>
      </c>
      <c r="AD11" s="71" t="n">
        <f aca="false">(AC11-AB11)</f>
        <v>1.1</v>
      </c>
      <c r="AE11" s="16" t="n">
        <v>0</v>
      </c>
      <c r="AF11" s="73" t="n">
        <v>1</v>
      </c>
      <c r="AG11" s="74" t="n">
        <f aca="false">(AF11-AE11)</f>
        <v>1</v>
      </c>
      <c r="AH11" s="16" t="n">
        <v>1</v>
      </c>
      <c r="AI11" s="31" t="n">
        <v>1.3</v>
      </c>
      <c r="AJ11" s="74" t="n">
        <f aca="false">(AI11-AH11)</f>
        <v>0.3</v>
      </c>
      <c r="AK11" s="16" t="n">
        <v>7</v>
      </c>
      <c r="AL11" s="31" t="n">
        <v>4.1</v>
      </c>
      <c r="AM11" s="68" t="n">
        <f aca="false">(AL11-AK11)</f>
        <v>-2.9</v>
      </c>
      <c r="AN11" s="16" t="n">
        <v>4</v>
      </c>
      <c r="AO11" s="31" t="n">
        <v>5.5</v>
      </c>
      <c r="AP11" s="74" t="n">
        <f aca="false">(AO11-AN11)</f>
        <v>1.5</v>
      </c>
      <c r="AQ11" s="16" t="n">
        <v>7</v>
      </c>
      <c r="AR11" s="31" t="n">
        <v>5.1</v>
      </c>
      <c r="AS11" s="68" t="n">
        <f aca="false">(AR11-AQ11)</f>
        <v>-1.9</v>
      </c>
      <c r="AT11" s="16" t="n">
        <v>1</v>
      </c>
      <c r="AU11" s="73" t="n">
        <v>1</v>
      </c>
      <c r="AV11" s="74" t="n">
        <f aca="false">(AU11-AT11)</f>
        <v>0</v>
      </c>
      <c r="AW11" s="16" t="n">
        <v>1</v>
      </c>
      <c r="AX11" s="16" t="n">
        <v>2.2</v>
      </c>
      <c r="AY11" s="71" t="n">
        <f aca="false">(AX11-AW11)</f>
        <v>1.2</v>
      </c>
      <c r="AZ11" s="16" t="n">
        <v>3</v>
      </c>
      <c r="BA11" s="73" t="n">
        <v>2.2</v>
      </c>
      <c r="BB11" s="68" t="n">
        <f aca="false">(BA11-AZ11)</f>
        <v>-0.8</v>
      </c>
      <c r="BC11" s="16" t="n">
        <v>0</v>
      </c>
      <c r="BD11" s="73" t="n">
        <v>1.1</v>
      </c>
      <c r="BE11" s="74" t="n">
        <f aca="false">(BD11-BC11)</f>
        <v>1.1</v>
      </c>
      <c r="BF11" s="16" t="n">
        <v>1</v>
      </c>
      <c r="BG11" s="73" t="n">
        <v>1.1</v>
      </c>
      <c r="BH11" s="74" t="n">
        <f aca="false">(BG11-BF11)</f>
        <v>0.1</v>
      </c>
      <c r="BI11" s="16" t="n">
        <v>2</v>
      </c>
      <c r="BJ11" s="73" t="n">
        <v>0.6</v>
      </c>
      <c r="BK11" s="72" t="n">
        <f aca="false">(BJ11-BI11)</f>
        <v>-1.4</v>
      </c>
    </row>
    <row r="12" customFormat="false" ht="12.75" hidden="false" customHeight="false" outlineLevel="0" collapsed="false">
      <c r="A12" s="31" t="n">
        <v>101</v>
      </c>
      <c r="B12" s="16" t="s">
        <v>13</v>
      </c>
      <c r="D12" s="31" t="n">
        <v>27</v>
      </c>
      <c r="E12" s="69" t="n">
        <v>40.4423076923077</v>
      </c>
      <c r="F12" s="15" t="n">
        <f aca="false">(E12-D12)</f>
        <v>13.4423076923077</v>
      </c>
      <c r="G12" s="31" t="n">
        <v>0</v>
      </c>
      <c r="H12" s="31" t="n">
        <v>0.3</v>
      </c>
      <c r="I12" s="74" t="n">
        <f aca="false">(H12-G12)</f>
        <v>0.3</v>
      </c>
      <c r="J12" s="31" t="n">
        <v>8</v>
      </c>
      <c r="K12" s="31" t="n">
        <v>2</v>
      </c>
      <c r="L12" s="68" t="n">
        <f aca="false">(K12-J12)</f>
        <v>-6</v>
      </c>
      <c r="M12" s="31" t="n">
        <v>1</v>
      </c>
      <c r="N12" s="31" t="n">
        <v>0.4</v>
      </c>
      <c r="O12" s="68" t="n">
        <f aca="false">(N12-M12)</f>
        <v>-0.6</v>
      </c>
      <c r="P12" s="31" t="n">
        <v>0</v>
      </c>
      <c r="Q12" s="31" t="n">
        <v>0.1</v>
      </c>
      <c r="R12" s="74" t="n">
        <f aca="false">(Q12-P12)</f>
        <v>0.1</v>
      </c>
      <c r="S12" s="16" t="n">
        <v>3</v>
      </c>
      <c r="T12" s="16" t="n">
        <v>1.2</v>
      </c>
      <c r="U12" s="72" t="n">
        <f aca="false">(T12-S12)</f>
        <v>-1.8</v>
      </c>
      <c r="V12" s="16" t="n">
        <v>4</v>
      </c>
      <c r="W12" s="16" t="n">
        <v>1.3</v>
      </c>
      <c r="X12" s="72" t="n">
        <f aca="false">(W12-V12)</f>
        <v>-2.7</v>
      </c>
      <c r="Y12" s="16" t="n">
        <v>1</v>
      </c>
      <c r="Z12" s="16" t="n">
        <v>0.5</v>
      </c>
      <c r="AA12" s="72" t="n">
        <f aca="false">(Z12-Y12)</f>
        <v>-0.5</v>
      </c>
      <c r="AB12" s="16" t="n">
        <v>0</v>
      </c>
      <c r="AC12" s="16" t="n">
        <v>0.2</v>
      </c>
      <c r="AD12" s="71" t="n">
        <f aca="false">(AC12-AB12)</f>
        <v>0.2</v>
      </c>
      <c r="AE12" s="16" t="n">
        <v>0</v>
      </c>
      <c r="AF12" s="16" t="n">
        <v>0.3</v>
      </c>
      <c r="AG12" s="71" t="n">
        <f aca="false">(AF12-AE12)</f>
        <v>0.3</v>
      </c>
      <c r="AH12" s="16" t="n">
        <v>1</v>
      </c>
      <c r="AI12" s="16" t="n">
        <v>0.4</v>
      </c>
      <c r="AJ12" s="72" t="n">
        <f aca="false">(AI12-AH12)</f>
        <v>-0.6</v>
      </c>
      <c r="AK12" s="16" t="n">
        <v>1</v>
      </c>
      <c r="AL12" s="16" t="n">
        <v>1.1</v>
      </c>
      <c r="AM12" s="71" t="n">
        <f aca="false">(AL12-AK12)</f>
        <v>0.1</v>
      </c>
      <c r="AN12" s="16" t="n">
        <v>5</v>
      </c>
      <c r="AO12" s="16" t="n">
        <v>1.8</v>
      </c>
      <c r="AP12" s="72" t="n">
        <f aca="false">(AO12-AN12)</f>
        <v>-3.2</v>
      </c>
      <c r="AQ12" s="16" t="n">
        <v>3</v>
      </c>
      <c r="AR12" s="16" t="n">
        <v>1.3</v>
      </c>
      <c r="AS12" s="72" t="n">
        <f aca="false">(AR12-AQ12)</f>
        <v>-1.7</v>
      </c>
      <c r="AT12" s="16" t="n">
        <v>0</v>
      </c>
      <c r="AU12" s="16" t="n">
        <v>0.3</v>
      </c>
      <c r="AV12" s="71" t="n">
        <f aca="false">(AU12-AT12)</f>
        <v>0.3</v>
      </c>
      <c r="AW12" s="16" t="n">
        <v>1</v>
      </c>
      <c r="AX12" s="16" t="n">
        <v>0.4</v>
      </c>
      <c r="AY12" s="72" t="n">
        <f aca="false">(AX12-AW12)</f>
        <v>-0.6</v>
      </c>
      <c r="AZ12" s="16" t="n">
        <v>3</v>
      </c>
      <c r="BA12" s="16" t="n">
        <v>0.7</v>
      </c>
      <c r="BB12" s="72" t="n">
        <f aca="false">(BA12-AZ12)</f>
        <v>-2.3</v>
      </c>
      <c r="BC12" s="16" t="n">
        <v>0</v>
      </c>
      <c r="BD12" s="16" t="n">
        <v>0.9</v>
      </c>
      <c r="BE12" s="71" t="n">
        <f aca="false">(BD12-BC12)</f>
        <v>0.9</v>
      </c>
      <c r="BF12" s="16" t="n">
        <v>0</v>
      </c>
      <c r="BG12" s="16" t="n">
        <v>0.3</v>
      </c>
      <c r="BH12" s="74" t="n">
        <f aca="false">(BG12-BF12)</f>
        <v>0.3</v>
      </c>
      <c r="BI12" s="16" t="n">
        <v>0</v>
      </c>
      <c r="BJ12" s="16" t="n">
        <v>0.2</v>
      </c>
      <c r="BK12" s="71" t="n">
        <f aca="false">(BJ12-BI12)</f>
        <v>0.2</v>
      </c>
    </row>
    <row r="13" customFormat="false" ht="12.75" hidden="false" customHeight="false" outlineLevel="0" collapsed="false">
      <c r="A13" s="31" t="n">
        <v>110</v>
      </c>
      <c r="B13" s="16" t="s">
        <v>55</v>
      </c>
      <c r="D13" s="31" t="n">
        <v>47</v>
      </c>
      <c r="E13" s="69" t="n">
        <v>41.1730769230769</v>
      </c>
      <c r="F13" s="6" t="n">
        <f aca="false">(E13-D13)</f>
        <v>-5.82692307692308</v>
      </c>
      <c r="G13" s="31" t="n">
        <v>0</v>
      </c>
      <c r="H13" s="31" t="n">
        <v>0.8</v>
      </c>
      <c r="I13" s="74" t="n">
        <f aca="false">(H13-G13)</f>
        <v>0.8</v>
      </c>
      <c r="J13" s="31" t="n">
        <v>4</v>
      </c>
      <c r="K13" s="31" t="n">
        <v>4.7</v>
      </c>
      <c r="L13" s="74" t="n">
        <f aca="false">(K13-J13)</f>
        <v>0.7</v>
      </c>
      <c r="M13" s="31" t="n">
        <v>2</v>
      </c>
      <c r="N13" s="31" t="n">
        <v>1.6</v>
      </c>
      <c r="O13" s="68" t="n">
        <f aca="false">(N13-M13)</f>
        <v>-0.4</v>
      </c>
      <c r="P13" s="31" t="n">
        <v>2</v>
      </c>
      <c r="Q13" s="31" t="n">
        <v>0.4</v>
      </c>
      <c r="R13" s="68" t="n">
        <f aca="false">(Q13-P13)</f>
        <v>-1.6</v>
      </c>
      <c r="S13" s="16" t="n">
        <v>10</v>
      </c>
      <c r="T13" s="16" t="n">
        <v>4.3</v>
      </c>
      <c r="U13" s="72" t="n">
        <f aca="false">(T13-S13)</f>
        <v>-5.7</v>
      </c>
      <c r="V13" s="16" t="n">
        <v>2</v>
      </c>
      <c r="W13" s="16" t="n">
        <v>3.4</v>
      </c>
      <c r="X13" s="71" t="n">
        <f aca="false">(W13-V13)</f>
        <v>1.4</v>
      </c>
      <c r="Y13" s="16" t="n">
        <v>0</v>
      </c>
      <c r="Z13" s="16" t="n">
        <v>1.7</v>
      </c>
      <c r="AA13" s="71" t="n">
        <f aca="false">(Z13-Y13)</f>
        <v>1.7</v>
      </c>
      <c r="AB13" s="16" t="n">
        <v>3</v>
      </c>
      <c r="AC13" s="16" t="n">
        <v>0.8</v>
      </c>
      <c r="AD13" s="72" t="n">
        <f aca="false">(AC13-AB13)</f>
        <v>-2.2</v>
      </c>
      <c r="AE13" s="16" t="n">
        <v>0</v>
      </c>
      <c r="AF13" s="16" t="n">
        <v>0.7</v>
      </c>
      <c r="AG13" s="71" t="n">
        <f aca="false">(AF13-AE13)</f>
        <v>0.7</v>
      </c>
      <c r="AH13" s="16" t="n">
        <v>2</v>
      </c>
      <c r="AI13" s="16" t="n">
        <v>0.8</v>
      </c>
      <c r="AJ13" s="72" t="n">
        <f aca="false">(AI13-AH13)</f>
        <v>-1.2</v>
      </c>
      <c r="AK13" s="16" t="n">
        <v>5</v>
      </c>
      <c r="AL13" s="16" t="n">
        <v>4.1</v>
      </c>
      <c r="AM13" s="72" t="n">
        <f aca="false">(AL13-AK13)</f>
        <v>-0.9</v>
      </c>
      <c r="AN13" s="16" t="n">
        <v>1</v>
      </c>
      <c r="AO13" s="16" t="n">
        <v>4.6</v>
      </c>
      <c r="AP13" s="71" t="n">
        <f aca="false">(AO13-AN13)</f>
        <v>3.6</v>
      </c>
      <c r="AQ13" s="16" t="n">
        <v>2</v>
      </c>
      <c r="AR13" s="16" t="n">
        <v>4.4</v>
      </c>
      <c r="AS13" s="71" t="n">
        <f aca="false">(AR13-AQ13)</f>
        <v>2.4</v>
      </c>
      <c r="AT13" s="16" t="n">
        <v>0</v>
      </c>
      <c r="AU13" s="16" t="n">
        <v>0.6</v>
      </c>
      <c r="AV13" s="71" t="n">
        <f aca="false">(AU13-AT13)</f>
        <v>0.6</v>
      </c>
      <c r="AW13" s="16" t="n">
        <v>3</v>
      </c>
      <c r="AX13" s="16" t="n">
        <v>1.5</v>
      </c>
      <c r="AY13" s="72" t="n">
        <f aca="false">(AX13-AW13)</f>
        <v>-1.5</v>
      </c>
      <c r="AZ13" s="16" t="n">
        <v>0</v>
      </c>
      <c r="BA13" s="16" t="n">
        <v>2.2</v>
      </c>
      <c r="BB13" s="71" t="n">
        <f aca="false">(BA13-AZ13)</f>
        <v>2.2</v>
      </c>
      <c r="BC13" s="16" t="n">
        <v>3</v>
      </c>
      <c r="BD13" s="16" t="n">
        <v>2.4</v>
      </c>
      <c r="BE13" s="72" t="n">
        <f aca="false">(BD13-BC13)</f>
        <v>-0.6</v>
      </c>
      <c r="BF13" s="16" t="n">
        <v>1</v>
      </c>
      <c r="BG13" s="16" t="n">
        <v>1.4</v>
      </c>
      <c r="BH13" s="74" t="n">
        <f aca="false">(BG13-BF13)</f>
        <v>0.4</v>
      </c>
      <c r="BI13" s="16" t="n">
        <v>1</v>
      </c>
      <c r="BJ13" s="16" t="n">
        <v>0.8</v>
      </c>
      <c r="BK13" s="72" t="n">
        <f aca="false">(BJ13-BI13)</f>
        <v>-0.2</v>
      </c>
    </row>
    <row r="14" customFormat="false" ht="12.75" hidden="false" customHeight="false" outlineLevel="0" collapsed="false">
      <c r="A14" s="31" t="n">
        <v>120</v>
      </c>
      <c r="B14" s="16" t="s">
        <v>3</v>
      </c>
      <c r="D14" s="31" t="n">
        <v>51</v>
      </c>
      <c r="E14" s="69" t="n">
        <v>36.7115384615385</v>
      </c>
      <c r="F14" s="6" t="n">
        <f aca="false">(E14-D14)</f>
        <v>-14.2884615384615</v>
      </c>
      <c r="G14" s="31" t="n">
        <v>1</v>
      </c>
      <c r="H14" s="31" t="n">
        <v>0.5</v>
      </c>
      <c r="I14" s="68" t="n">
        <f aca="false">(H14-G14)</f>
        <v>-0.5</v>
      </c>
      <c r="J14" s="31" t="n">
        <v>6</v>
      </c>
      <c r="K14" s="31" t="n">
        <v>5.3</v>
      </c>
      <c r="L14" s="68" t="n">
        <f aca="false">(K14-J14)</f>
        <v>-0.7</v>
      </c>
      <c r="M14" s="31" t="n">
        <v>1</v>
      </c>
      <c r="N14" s="31" t="n">
        <v>1.8</v>
      </c>
      <c r="O14" s="74" t="n">
        <f aca="false">(N14-M14)</f>
        <v>0.8</v>
      </c>
      <c r="P14" s="31" t="n">
        <v>0</v>
      </c>
      <c r="Q14" s="31" t="n">
        <v>0.3</v>
      </c>
      <c r="R14" s="74" t="n">
        <f aca="false">(Q14-P14)</f>
        <v>0.3</v>
      </c>
      <c r="S14" s="16" t="n">
        <v>5</v>
      </c>
      <c r="T14" s="16" t="n">
        <v>3.5</v>
      </c>
      <c r="U14" s="72" t="n">
        <f aca="false">(T14-S14)</f>
        <v>-1.5</v>
      </c>
      <c r="V14" s="16" t="n">
        <v>2</v>
      </c>
      <c r="W14" s="16" t="n">
        <v>3.3</v>
      </c>
      <c r="X14" s="71" t="n">
        <f aca="false">(W14-V14)</f>
        <v>1.3</v>
      </c>
      <c r="Y14" s="16" t="n">
        <v>2</v>
      </c>
      <c r="Z14" s="16" t="n">
        <v>1.3</v>
      </c>
      <c r="AA14" s="72" t="n">
        <f aca="false">(Z14-Y14)</f>
        <v>-0.7</v>
      </c>
      <c r="AB14" s="16" t="n">
        <v>0</v>
      </c>
      <c r="AC14" s="16" t="n">
        <v>0.4</v>
      </c>
      <c r="AD14" s="71" t="n">
        <f aca="false">(AC14-AB14)</f>
        <v>0.4</v>
      </c>
      <c r="AE14" s="16" t="n">
        <v>2</v>
      </c>
      <c r="AF14" s="16" t="n">
        <v>0.6</v>
      </c>
      <c r="AG14" s="72" t="n">
        <f aca="false">(AF14-AE14)</f>
        <v>-1.4</v>
      </c>
      <c r="AH14" s="16" t="n">
        <v>3</v>
      </c>
      <c r="AI14" s="16" t="n">
        <v>1</v>
      </c>
      <c r="AJ14" s="72" t="n">
        <f aca="false">(AI14-AH14)</f>
        <v>-2</v>
      </c>
      <c r="AK14" s="16" t="n">
        <v>6</v>
      </c>
      <c r="AL14" s="16" t="n">
        <v>3.3</v>
      </c>
      <c r="AM14" s="72" t="n">
        <f aca="false">(AL14-AK14)</f>
        <v>-2.7</v>
      </c>
      <c r="AN14" s="16" t="n">
        <v>9</v>
      </c>
      <c r="AO14" s="16" t="n">
        <v>4.9</v>
      </c>
      <c r="AP14" s="72" t="n">
        <f aca="false">(AO14-AN14)</f>
        <v>-4.1</v>
      </c>
      <c r="AQ14" s="16" t="n">
        <v>5</v>
      </c>
      <c r="AR14" s="16" t="n">
        <v>2.4</v>
      </c>
      <c r="AS14" s="72" t="n">
        <f aca="false">(AR14-AQ14)</f>
        <v>-2.6</v>
      </c>
      <c r="AT14" s="16" t="n">
        <v>3</v>
      </c>
      <c r="AU14" s="16" t="n">
        <v>0.6</v>
      </c>
      <c r="AV14" s="72" t="n">
        <f aca="false">(AU14-AT14)</f>
        <v>-2.4</v>
      </c>
      <c r="AW14" s="16" t="n">
        <v>0</v>
      </c>
      <c r="AX14" s="16" t="n">
        <v>1.3</v>
      </c>
      <c r="AY14" s="71" t="n">
        <f aca="false">(AX14-AW14)</f>
        <v>1.3</v>
      </c>
      <c r="AZ14" s="16" t="n">
        <v>1</v>
      </c>
      <c r="BA14" s="16" t="n">
        <v>1.9</v>
      </c>
      <c r="BB14" s="71" t="n">
        <f aca="false">(BA14-AZ14)</f>
        <v>0.9</v>
      </c>
      <c r="BC14" s="16" t="n">
        <v>3</v>
      </c>
      <c r="BD14" s="16" t="n">
        <v>2.7</v>
      </c>
      <c r="BE14" s="72" t="n">
        <f aca="false">(BD14-BC14)</f>
        <v>-0.3</v>
      </c>
      <c r="BF14" s="16" t="n">
        <v>2</v>
      </c>
      <c r="BG14" s="16" t="n">
        <v>0.7</v>
      </c>
      <c r="BH14" s="68" t="n">
        <f aca="false">(BG14-BF14)</f>
        <v>-1.3</v>
      </c>
      <c r="BI14" s="16" t="n">
        <v>0</v>
      </c>
      <c r="BJ14" s="16" t="n">
        <v>0.8</v>
      </c>
      <c r="BK14" s="71" t="n">
        <f aca="false">(BJ14-BI14)</f>
        <v>0.8</v>
      </c>
    </row>
    <row r="15" customFormat="false" ht="12.75" hidden="false" customHeight="false" outlineLevel="0" collapsed="false">
      <c r="A15" s="31" t="n">
        <v>130</v>
      </c>
      <c r="B15" s="16" t="s">
        <v>56</v>
      </c>
      <c r="D15" s="31" t="n">
        <v>47</v>
      </c>
      <c r="E15" s="69" t="n">
        <v>23.3653846153846</v>
      </c>
      <c r="F15" s="6" t="n">
        <f aca="false">(E15-D15)</f>
        <v>-23.6346153846154</v>
      </c>
      <c r="G15" s="31" t="n">
        <v>2</v>
      </c>
      <c r="H15" s="31" t="n">
        <v>0.6</v>
      </c>
      <c r="I15" s="68" t="n">
        <f aca="false">(H15-G15)</f>
        <v>-1.4</v>
      </c>
      <c r="J15" s="31" t="n">
        <v>8</v>
      </c>
      <c r="K15" s="31" t="n">
        <v>4.9</v>
      </c>
      <c r="L15" s="68" t="n">
        <f aca="false">(K15-J15)</f>
        <v>-3.1</v>
      </c>
      <c r="M15" s="31" t="n">
        <v>4</v>
      </c>
      <c r="N15" s="31" t="n">
        <v>1.5</v>
      </c>
      <c r="O15" s="68" t="n">
        <f aca="false">(N15-M15)</f>
        <v>-2.5</v>
      </c>
      <c r="P15" s="31" t="n">
        <v>0</v>
      </c>
      <c r="Q15" s="31" t="n">
        <v>0.3</v>
      </c>
      <c r="R15" s="74" t="n">
        <f aca="false">(Q15-P15)</f>
        <v>0.3</v>
      </c>
      <c r="S15" s="16" t="n">
        <v>6</v>
      </c>
      <c r="T15" s="16" t="n">
        <v>3.3</v>
      </c>
      <c r="U15" s="72" t="n">
        <f aca="false">(T15-S15)</f>
        <v>-2.7</v>
      </c>
      <c r="V15" s="16" t="n">
        <v>1</v>
      </c>
      <c r="W15" s="16" t="n">
        <v>3.2</v>
      </c>
      <c r="X15" s="71" t="n">
        <f aca="false">(W15-V15)</f>
        <v>2.2</v>
      </c>
      <c r="Y15" s="16" t="n">
        <v>4</v>
      </c>
      <c r="Z15" s="16" t="n">
        <v>1.3</v>
      </c>
      <c r="AA15" s="72" t="n">
        <f aca="false">(Z15-Y15)</f>
        <v>-2.7</v>
      </c>
      <c r="AB15" s="16" t="n">
        <v>0</v>
      </c>
      <c r="AC15" s="16" t="n">
        <v>0.9</v>
      </c>
      <c r="AD15" s="71" t="n">
        <f aca="false">(AC15-AB15)</f>
        <v>0.9</v>
      </c>
      <c r="AE15" s="16" t="n">
        <v>0</v>
      </c>
      <c r="AF15" s="16" t="n">
        <v>0.6</v>
      </c>
      <c r="AG15" s="71" t="n">
        <f aca="false">(AF15-AE15)</f>
        <v>0.6</v>
      </c>
      <c r="AH15" s="16" t="n">
        <v>0</v>
      </c>
      <c r="AI15" s="16" t="n">
        <v>0.6</v>
      </c>
      <c r="AJ15" s="71" t="n">
        <f aca="false">(AI15-AH15)</f>
        <v>0.6</v>
      </c>
      <c r="AK15" s="16" t="n">
        <v>3</v>
      </c>
      <c r="AL15" s="16" t="n">
        <v>2.8</v>
      </c>
      <c r="AM15" s="72" t="n">
        <f aca="false">(AL15-AK15)</f>
        <v>-0.2</v>
      </c>
      <c r="AN15" s="16" t="n">
        <v>6</v>
      </c>
      <c r="AO15" s="16" t="n">
        <v>3.9</v>
      </c>
      <c r="AP15" s="72" t="n">
        <f aca="false">(AO15-AN15)</f>
        <v>-2.1</v>
      </c>
      <c r="AQ15" s="16" t="n">
        <v>8</v>
      </c>
      <c r="AR15" s="16" t="n">
        <v>3.4</v>
      </c>
      <c r="AS15" s="72" t="n">
        <f aca="false">(AR15-AQ15)</f>
        <v>-4.6</v>
      </c>
      <c r="AT15" s="16" t="n">
        <v>0</v>
      </c>
      <c r="AU15" s="16" t="n">
        <v>0.6</v>
      </c>
      <c r="AV15" s="71" t="n">
        <f aca="false">(AU15-AT15)</f>
        <v>0.6</v>
      </c>
      <c r="AW15" s="16" t="n">
        <v>3</v>
      </c>
      <c r="AX15" s="16" t="n">
        <v>2</v>
      </c>
      <c r="AY15" s="72" t="n">
        <f aca="false">(AX15-AW15)</f>
        <v>-1</v>
      </c>
      <c r="AZ15" s="16" t="n">
        <v>1</v>
      </c>
      <c r="BA15" s="16" t="n">
        <v>1.8</v>
      </c>
      <c r="BB15" s="71" t="n">
        <f aca="false">(BA15-AZ15)</f>
        <v>0.8</v>
      </c>
      <c r="BC15" s="16" t="n">
        <v>1</v>
      </c>
      <c r="BD15" s="16" t="n">
        <v>3</v>
      </c>
      <c r="BE15" s="71" t="n">
        <f aca="false">(BD15-BC15)</f>
        <v>2</v>
      </c>
      <c r="BF15" s="16" t="n">
        <v>0</v>
      </c>
      <c r="BG15" s="16" t="n">
        <v>0.8</v>
      </c>
      <c r="BH15" s="74" t="n">
        <f aca="false">(BG15-BF15)</f>
        <v>0.8</v>
      </c>
      <c r="BI15" s="16" t="n">
        <v>0</v>
      </c>
      <c r="BJ15" s="16" t="n">
        <v>0.5</v>
      </c>
      <c r="BK15" s="71" t="n">
        <f aca="false">(BJ15-BI15)</f>
        <v>0.5</v>
      </c>
    </row>
    <row r="16" customFormat="false" ht="12.75" hidden="false" customHeight="false" outlineLevel="0" collapsed="false">
      <c r="A16" s="31" t="n">
        <v>160</v>
      </c>
      <c r="B16" s="16" t="s">
        <v>57</v>
      </c>
      <c r="D16" s="31" t="n">
        <v>4</v>
      </c>
      <c r="E16" s="69" t="n">
        <v>13.75</v>
      </c>
      <c r="F16" s="15" t="n">
        <f aca="false">(E16-D16)</f>
        <v>9.75</v>
      </c>
      <c r="G16" s="31" t="n">
        <v>0</v>
      </c>
      <c r="H16" s="31" t="n">
        <v>0.3</v>
      </c>
      <c r="I16" s="74" t="n">
        <f aca="false">(H16-G16)</f>
        <v>0.3</v>
      </c>
      <c r="J16" s="31" t="n">
        <v>3</v>
      </c>
      <c r="K16" s="31" t="n">
        <v>0.3</v>
      </c>
      <c r="L16" s="68" t="n">
        <f aca="false">(K16-J16)</f>
        <v>-2.7</v>
      </c>
      <c r="M16" s="31" t="n">
        <v>0</v>
      </c>
      <c r="N16" s="31" t="n">
        <v>0.1</v>
      </c>
      <c r="O16" s="74" t="n">
        <f aca="false">(N16-M16)</f>
        <v>0.1</v>
      </c>
      <c r="P16" s="31" t="n">
        <v>0</v>
      </c>
      <c r="Q16" s="31" t="n">
        <v>0.1</v>
      </c>
      <c r="R16" s="74" t="n">
        <f aca="false">(Q16-P16)</f>
        <v>0.1</v>
      </c>
      <c r="S16" s="16" t="n">
        <v>1</v>
      </c>
      <c r="T16" s="16" t="n">
        <v>0.4</v>
      </c>
      <c r="U16" s="72" t="n">
        <f aca="false">(T16-S16)</f>
        <v>-0.6</v>
      </c>
      <c r="V16" s="16" t="n">
        <v>0</v>
      </c>
      <c r="W16" s="16" t="n">
        <v>0.4</v>
      </c>
      <c r="X16" s="71" t="n">
        <f aca="false">(W16-V16)</f>
        <v>0.4</v>
      </c>
      <c r="Y16" s="16" t="n">
        <v>0</v>
      </c>
      <c r="Z16" s="16" t="n">
        <v>0.6</v>
      </c>
      <c r="AA16" s="71" t="n">
        <f aca="false">(Z16-Y16)</f>
        <v>0.6</v>
      </c>
      <c r="AB16" s="16" t="n">
        <v>0</v>
      </c>
      <c r="AC16" s="16" t="n">
        <v>0.2</v>
      </c>
      <c r="AD16" s="71" t="n">
        <f aca="false">(AC16-AB16)</f>
        <v>0.2</v>
      </c>
      <c r="AE16" s="16" t="n">
        <v>0</v>
      </c>
      <c r="AF16" s="16" t="n">
        <v>0.1</v>
      </c>
      <c r="AG16" s="71" t="n">
        <f aca="false">(AF16-AE16)</f>
        <v>0.1</v>
      </c>
      <c r="AH16" s="16" t="n">
        <v>0</v>
      </c>
      <c r="AI16" s="16" t="n">
        <v>0.1</v>
      </c>
      <c r="AJ16" s="71" t="n">
        <f aca="false">(AI16-AH16)</f>
        <v>0.1</v>
      </c>
      <c r="AK16" s="16" t="n">
        <v>0</v>
      </c>
      <c r="AL16" s="16" t="n">
        <v>0.2</v>
      </c>
      <c r="AM16" s="71" t="n">
        <f aca="false">(AL16-AK16)</f>
        <v>0.2</v>
      </c>
      <c r="AN16" s="16" t="n">
        <v>0</v>
      </c>
      <c r="AO16" s="16" t="n">
        <v>0.6</v>
      </c>
      <c r="AP16" s="71" t="n">
        <f aca="false">(AO16-AN16)</f>
        <v>0.6</v>
      </c>
      <c r="AQ16" s="16" t="n">
        <v>2</v>
      </c>
      <c r="AR16" s="16" t="n">
        <v>0.9</v>
      </c>
      <c r="AS16" s="72" t="n">
        <f aca="false">(AR16-AQ16)</f>
        <v>-1.1</v>
      </c>
      <c r="AT16" s="16" t="n">
        <v>0</v>
      </c>
      <c r="AU16" s="16" t="n">
        <v>0.1</v>
      </c>
      <c r="AV16" s="71" t="n">
        <f aca="false">(AU16-AT16)</f>
        <v>0.1</v>
      </c>
      <c r="AW16" s="16" t="n">
        <v>0</v>
      </c>
      <c r="AX16" s="16" t="n">
        <v>0.3</v>
      </c>
      <c r="AY16" s="71" t="n">
        <f aca="false">(AX16-AW16)</f>
        <v>0.3</v>
      </c>
      <c r="AZ16" s="16" t="n">
        <v>0</v>
      </c>
      <c r="BA16" s="16" t="n">
        <v>0.5</v>
      </c>
      <c r="BB16" s="71" t="n">
        <f aca="false">(BA16-AZ16)</f>
        <v>0.5</v>
      </c>
      <c r="BC16" s="16" t="n">
        <v>0</v>
      </c>
      <c r="BD16" s="16" t="n">
        <v>0.8</v>
      </c>
      <c r="BE16" s="71" t="n">
        <f aca="false">(BD16-BC16)</f>
        <v>0.8</v>
      </c>
      <c r="BF16" s="16" t="n">
        <v>0</v>
      </c>
      <c r="BG16" s="16" t="n">
        <v>0.4</v>
      </c>
      <c r="BH16" s="74" t="n">
        <f aca="false">(BG16-BF16)</f>
        <v>0.4</v>
      </c>
      <c r="BI16" s="16" t="n">
        <v>0</v>
      </c>
      <c r="BJ16" s="16" t="n">
        <v>0</v>
      </c>
      <c r="BK16" s="71" t="n">
        <f aca="false">(BJ16-BI16)</f>
        <v>0</v>
      </c>
    </row>
    <row r="17" customFormat="false" ht="12.75" hidden="false" customHeight="false" outlineLevel="0" collapsed="false">
      <c r="A17" s="31" t="n">
        <v>300</v>
      </c>
      <c r="B17" s="16" t="s">
        <v>58</v>
      </c>
      <c r="D17" s="31" t="n">
        <v>3</v>
      </c>
      <c r="E17" s="69" t="n">
        <v>6.94230769230769</v>
      </c>
      <c r="F17" s="15" t="n">
        <f aca="false">(E17-D17)</f>
        <v>3.94230769230769</v>
      </c>
      <c r="G17" s="31" t="n">
        <v>0</v>
      </c>
      <c r="H17" s="31" t="n">
        <v>0.1</v>
      </c>
      <c r="I17" s="74" t="n">
        <f aca="false">(H17-G17)</f>
        <v>0.1</v>
      </c>
      <c r="J17" s="31" t="n">
        <v>3</v>
      </c>
      <c r="K17" s="31" t="n">
        <v>0.8</v>
      </c>
      <c r="L17" s="68" t="n">
        <f aca="false">(K17-J17)</f>
        <v>-2.2</v>
      </c>
      <c r="M17" s="31" t="n">
        <v>0</v>
      </c>
      <c r="N17" s="31" t="n">
        <v>0.1</v>
      </c>
      <c r="O17" s="74" t="n">
        <f aca="false">(N17-M17)</f>
        <v>0.1</v>
      </c>
      <c r="P17" s="31" t="n">
        <v>0</v>
      </c>
      <c r="Q17" s="31" t="n">
        <v>0.1</v>
      </c>
      <c r="R17" s="74" t="n">
        <f aca="false">(Q17-P17)</f>
        <v>0.1</v>
      </c>
      <c r="S17" s="16" t="n">
        <v>0</v>
      </c>
      <c r="T17" s="16" t="n">
        <v>0.4</v>
      </c>
      <c r="U17" s="71" t="n">
        <f aca="false">(T17-S17)</f>
        <v>0.4</v>
      </c>
      <c r="V17" s="16" t="n">
        <v>0</v>
      </c>
      <c r="W17" s="16" t="n">
        <v>0.4</v>
      </c>
      <c r="X17" s="71" t="n">
        <f aca="false">(W17-V17)</f>
        <v>0.4</v>
      </c>
      <c r="Y17" s="16" t="n">
        <v>0</v>
      </c>
      <c r="Z17" s="16" t="n">
        <v>0.1</v>
      </c>
      <c r="AA17" s="72" t="n">
        <f aca="false">(Z17-Y17)</f>
        <v>0.1</v>
      </c>
      <c r="AB17" s="16" t="n">
        <v>0</v>
      </c>
      <c r="AC17" s="16" t="n">
        <v>0.1</v>
      </c>
      <c r="AD17" s="71" t="n">
        <f aca="false">(AC17-AB17)</f>
        <v>0.1</v>
      </c>
      <c r="AE17" s="16" t="n">
        <v>0</v>
      </c>
      <c r="AF17" s="16" t="n">
        <v>0.4</v>
      </c>
      <c r="AG17" s="71" t="n">
        <f aca="false">(AF17-AE17)</f>
        <v>0.4</v>
      </c>
      <c r="AH17" s="16" t="n">
        <v>0</v>
      </c>
      <c r="AI17" s="16" t="n">
        <v>0.2</v>
      </c>
      <c r="AJ17" s="71" t="n">
        <f aca="false">(AI17-AH17)</f>
        <v>0.2</v>
      </c>
      <c r="AK17" s="16" t="n">
        <v>0</v>
      </c>
      <c r="AL17" s="16" t="n">
        <v>0.3</v>
      </c>
      <c r="AM17" s="71" t="n">
        <f aca="false">(AL17-AK17)</f>
        <v>0.3</v>
      </c>
      <c r="AN17" s="16" t="n">
        <v>0</v>
      </c>
      <c r="AO17" s="16" t="n">
        <v>0.8</v>
      </c>
      <c r="AP17" s="71" t="n">
        <f aca="false">(AO17-AN17)</f>
        <v>0.8</v>
      </c>
      <c r="AQ17" s="16" t="n">
        <v>0</v>
      </c>
      <c r="AR17" s="16" t="n">
        <v>0.5</v>
      </c>
      <c r="AS17" s="71" t="n">
        <f aca="false">(AR17-AQ17)</f>
        <v>0.5</v>
      </c>
      <c r="AT17" s="16" t="n">
        <v>0</v>
      </c>
      <c r="AU17" s="16" t="n">
        <v>0.1</v>
      </c>
      <c r="AV17" s="71" t="n">
        <f aca="false">(AU17-AT17)</f>
        <v>0.1</v>
      </c>
      <c r="AW17" s="16" t="n">
        <v>0</v>
      </c>
      <c r="AX17" s="16" t="n">
        <v>0.2</v>
      </c>
      <c r="AY17" s="71" t="n">
        <f aca="false">(AX17-AW17)</f>
        <v>0.2</v>
      </c>
      <c r="AZ17" s="16" t="n">
        <v>0</v>
      </c>
      <c r="BA17" s="16" t="n">
        <v>1</v>
      </c>
      <c r="BB17" s="71" t="n">
        <f aca="false">(BA17-AZ17)</f>
        <v>1</v>
      </c>
      <c r="BC17" s="16" t="n">
        <v>0</v>
      </c>
      <c r="BD17" s="16" t="n">
        <v>0.3</v>
      </c>
      <c r="BE17" s="71" t="n">
        <f aca="false">(BD17-BC17)</f>
        <v>0.3</v>
      </c>
      <c r="BF17" s="16" t="n">
        <v>2</v>
      </c>
      <c r="BG17" s="16" t="n">
        <v>0.2</v>
      </c>
      <c r="BH17" s="68" t="n">
        <f aca="false">(BG17-BF17)</f>
        <v>-1.8</v>
      </c>
      <c r="BI17" s="16" t="n">
        <v>0</v>
      </c>
      <c r="BJ17" s="16" t="n">
        <v>0.1</v>
      </c>
      <c r="BK17" s="71" t="n">
        <f aca="false">(BJ17-BI17)</f>
        <v>0.1</v>
      </c>
    </row>
    <row r="18" customFormat="false" ht="12.75" hidden="false" customHeight="false" outlineLevel="0" collapsed="false">
      <c r="A18" s="31" t="n">
        <v>301</v>
      </c>
      <c r="B18" s="16" t="s">
        <v>59</v>
      </c>
      <c r="D18" s="31" t="n">
        <v>17</v>
      </c>
      <c r="E18" s="69" t="n">
        <v>5.92307692307692</v>
      </c>
      <c r="F18" s="6" t="n">
        <f aca="false">(E18-D18)</f>
        <v>-11.0769230769231</v>
      </c>
      <c r="G18" s="31" t="n">
        <v>0</v>
      </c>
      <c r="H18" s="31" t="n">
        <v>0.1</v>
      </c>
      <c r="I18" s="68" t="n">
        <f aca="false">(H18-G18)</f>
        <v>0.1</v>
      </c>
      <c r="J18" s="31" t="n">
        <v>4</v>
      </c>
      <c r="K18" s="31" t="n">
        <v>1.3</v>
      </c>
      <c r="L18" s="68" t="n">
        <f aca="false">(K18-J18)</f>
        <v>-2.7</v>
      </c>
      <c r="M18" s="31" t="n">
        <v>1</v>
      </c>
      <c r="N18" s="31" t="n">
        <v>0.2</v>
      </c>
      <c r="O18" s="68" t="n">
        <f aca="false">(N18-M18)</f>
        <v>-0.8</v>
      </c>
      <c r="P18" s="31" t="n">
        <v>0</v>
      </c>
      <c r="Q18" s="31" t="n">
        <v>0.1</v>
      </c>
      <c r="R18" s="74" t="n">
        <f aca="false">(Q18-P18)</f>
        <v>0.1</v>
      </c>
      <c r="S18" s="16" t="n">
        <v>2</v>
      </c>
      <c r="T18" s="16" t="n">
        <v>1.1</v>
      </c>
      <c r="U18" s="72" t="n">
        <f aca="false">(T18-S18)</f>
        <v>-0.9</v>
      </c>
      <c r="V18" s="16" t="n">
        <v>0</v>
      </c>
      <c r="W18" s="16" t="n">
        <v>1.2</v>
      </c>
      <c r="X18" s="71" t="n">
        <f aca="false">(W18-V18)</f>
        <v>1.2</v>
      </c>
      <c r="Y18" s="16" t="n">
        <v>0</v>
      </c>
      <c r="Z18" s="16" t="n">
        <v>0.5</v>
      </c>
      <c r="AA18" s="71" t="n">
        <f aca="false">(Z18-Y18)</f>
        <v>0.5</v>
      </c>
      <c r="AB18" s="16" t="n">
        <v>0</v>
      </c>
      <c r="AC18" s="16" t="n">
        <v>0.1</v>
      </c>
      <c r="AD18" s="71" t="n">
        <f aca="false">(AC18-AB18)</f>
        <v>0.1</v>
      </c>
      <c r="AE18" s="16" t="n">
        <v>1</v>
      </c>
      <c r="AF18" s="16" t="n">
        <v>0.1</v>
      </c>
      <c r="AG18" s="72" t="n">
        <f aca="false">(AF18-AE18)</f>
        <v>-0.9</v>
      </c>
      <c r="AH18" s="16" t="n">
        <v>0</v>
      </c>
      <c r="AI18" s="16" t="n">
        <v>0.3</v>
      </c>
      <c r="AJ18" s="71" t="n">
        <f aca="false">(AI18-AH18)</f>
        <v>0.3</v>
      </c>
      <c r="AK18" s="16" t="n">
        <v>1</v>
      </c>
      <c r="AL18" s="16" t="n">
        <v>1.2</v>
      </c>
      <c r="AM18" s="71" t="n">
        <f aca="false">(AL18-AK18)</f>
        <v>0.2</v>
      </c>
      <c r="AN18" s="16" t="n">
        <v>1</v>
      </c>
      <c r="AO18" s="16" t="n">
        <v>1.5</v>
      </c>
      <c r="AP18" s="71" t="n">
        <f aca="false">(AO18-AN18)</f>
        <v>0.5</v>
      </c>
      <c r="AQ18" s="16" t="n">
        <v>1</v>
      </c>
      <c r="AR18" s="16" t="n">
        <v>1.3</v>
      </c>
      <c r="AS18" s="71" t="n">
        <f aca="false">(AR18-AQ18)</f>
        <v>0.3</v>
      </c>
      <c r="AT18" s="16" t="n">
        <v>0</v>
      </c>
      <c r="AU18" s="16" t="n">
        <v>0.3</v>
      </c>
      <c r="AV18" s="71" t="n">
        <f aca="false">(AU18-AT18)</f>
        <v>0.3</v>
      </c>
      <c r="AW18" s="16" t="n">
        <v>0</v>
      </c>
      <c r="AX18" s="16" t="n">
        <v>0.5</v>
      </c>
      <c r="AY18" s="71" t="n">
        <f aca="false">(AX18-AW18)</f>
        <v>0.5</v>
      </c>
      <c r="AZ18" s="16" t="n">
        <v>4</v>
      </c>
      <c r="BA18" s="16" t="n">
        <v>0.8</v>
      </c>
      <c r="BB18" s="72" t="n">
        <f aca="false">(BA18-AZ18)</f>
        <v>-3.2</v>
      </c>
      <c r="BC18" s="16" t="n">
        <v>1</v>
      </c>
      <c r="BD18" s="16" t="n">
        <v>0.7</v>
      </c>
      <c r="BE18" s="72" t="n">
        <f aca="false">(BD18-BC18)</f>
        <v>-0.3</v>
      </c>
      <c r="BF18" s="16" t="n">
        <v>0</v>
      </c>
      <c r="BG18" s="16" t="n">
        <v>0.4</v>
      </c>
      <c r="BH18" s="74" t="n">
        <f aca="false">(BG18-BF18)</f>
        <v>0.4</v>
      </c>
      <c r="BI18" s="16" t="n">
        <v>0</v>
      </c>
      <c r="BJ18" s="16" t="n">
        <v>0.2</v>
      </c>
      <c r="BK18" s="71" t="n">
        <f aca="false">(BJ18-BI18)</f>
        <v>0.2</v>
      </c>
    </row>
    <row r="19" customFormat="false" ht="12.75" hidden="false" customHeight="false" outlineLevel="0" collapsed="false">
      <c r="A19" s="31" t="n">
        <v>302</v>
      </c>
      <c r="B19" s="16" t="s">
        <v>14</v>
      </c>
      <c r="D19" s="31" t="n">
        <v>6</v>
      </c>
      <c r="E19" s="69" t="n">
        <v>45.8653846153846</v>
      </c>
      <c r="F19" s="15" t="n">
        <f aca="false">(E19-D19)</f>
        <v>39.8653846153846</v>
      </c>
      <c r="G19" s="31" t="n">
        <v>0</v>
      </c>
      <c r="H19" s="31" t="n">
        <v>0.1</v>
      </c>
      <c r="I19" s="74" t="n">
        <f aca="false">(H19-G19)</f>
        <v>0.1</v>
      </c>
      <c r="J19" s="31" t="n">
        <v>0</v>
      </c>
      <c r="K19" s="31" t="n">
        <v>0.9</v>
      </c>
      <c r="L19" s="74" t="n">
        <f aca="false">(K19-J19)</f>
        <v>0.9</v>
      </c>
      <c r="M19" s="31" t="n">
        <v>0</v>
      </c>
      <c r="N19" s="31" t="n">
        <v>0.2</v>
      </c>
      <c r="O19" s="74" t="n">
        <f aca="false">(N19-M19)</f>
        <v>0.2</v>
      </c>
      <c r="P19" s="31" t="n">
        <v>0</v>
      </c>
      <c r="Q19" s="31" t="n">
        <v>0.1</v>
      </c>
      <c r="R19" s="74" t="n">
        <f aca="false">(Q19-P19)</f>
        <v>0.1</v>
      </c>
      <c r="S19" s="16" t="n">
        <v>2</v>
      </c>
      <c r="T19" s="16" t="n">
        <v>0.7</v>
      </c>
      <c r="U19" s="72" t="n">
        <f aca="false">(T19-S19)</f>
        <v>-1.3</v>
      </c>
      <c r="V19" s="16" t="n">
        <v>0</v>
      </c>
      <c r="W19" s="16" t="n">
        <v>0.6</v>
      </c>
      <c r="X19" s="71" t="n">
        <f aca="false">(W19-V19)</f>
        <v>0.6</v>
      </c>
      <c r="Y19" s="16" t="n">
        <v>1</v>
      </c>
      <c r="Z19" s="16" t="n">
        <v>0.2</v>
      </c>
      <c r="AA19" s="72" t="n">
        <f aca="false">(Z19-Y19)</f>
        <v>-0.8</v>
      </c>
      <c r="AB19" s="16" t="n">
        <v>0</v>
      </c>
      <c r="AC19" s="16" t="n">
        <v>0</v>
      </c>
      <c r="AD19" s="71" t="n">
        <f aca="false">(AC19-AB19)</f>
        <v>0</v>
      </c>
      <c r="AE19" s="16" t="n">
        <v>0</v>
      </c>
      <c r="AF19" s="16" t="n">
        <v>0</v>
      </c>
      <c r="AG19" s="71" t="n">
        <f aca="false">(AF19-AE19)</f>
        <v>0</v>
      </c>
      <c r="AH19" s="16" t="n">
        <v>0</v>
      </c>
      <c r="AI19" s="16" t="n">
        <v>0.1</v>
      </c>
      <c r="AJ19" s="71" t="n">
        <f aca="false">(AI19-AH19)</f>
        <v>0.1</v>
      </c>
      <c r="AK19" s="16" t="n">
        <v>0</v>
      </c>
      <c r="AL19" s="16" t="n">
        <v>0.7</v>
      </c>
      <c r="AM19" s="71" t="n">
        <f aca="false">(AL19-AK19)</f>
        <v>0.7</v>
      </c>
      <c r="AN19" s="16" t="n">
        <v>1</v>
      </c>
      <c r="AO19" s="16" t="n">
        <v>0.8</v>
      </c>
      <c r="AP19" s="72" t="n">
        <f aca="false">(AO19-AN19)</f>
        <v>-0.2</v>
      </c>
      <c r="AQ19" s="16" t="n">
        <v>0</v>
      </c>
      <c r="AR19" s="16" t="n">
        <v>0</v>
      </c>
      <c r="AS19" s="71" t="n">
        <f aca="false">(AR19-AQ19)</f>
        <v>0</v>
      </c>
      <c r="AT19" s="16" t="n">
        <v>0</v>
      </c>
      <c r="AU19" s="16" t="n">
        <v>0.2</v>
      </c>
      <c r="AV19" s="71" t="n">
        <f aca="false">(AU19-AT19)</f>
        <v>0.2</v>
      </c>
      <c r="AW19" s="16" t="n">
        <v>0</v>
      </c>
      <c r="AX19" s="16" t="n">
        <v>0.2</v>
      </c>
      <c r="AY19" s="71" t="n">
        <f aca="false">(AX19-AW19)</f>
        <v>0.2</v>
      </c>
      <c r="AZ19" s="16" t="n">
        <v>1</v>
      </c>
      <c r="BA19" s="16" t="n">
        <v>0.3</v>
      </c>
      <c r="BB19" s="71" t="n">
        <f aca="false">(BA19-AZ19)</f>
        <v>-0.7</v>
      </c>
      <c r="BC19" s="16" t="n">
        <v>1</v>
      </c>
      <c r="BD19" s="16" t="n">
        <v>0.4</v>
      </c>
      <c r="BE19" s="72" t="n">
        <f aca="false">(BD19-BC19)</f>
        <v>-0.6</v>
      </c>
      <c r="BF19" s="16" t="n">
        <v>0</v>
      </c>
      <c r="BG19" s="16" t="n">
        <v>0.1</v>
      </c>
      <c r="BH19" s="74" t="n">
        <f aca="false">(BG19-BF19)</f>
        <v>0.1</v>
      </c>
      <c r="BI19" s="16" t="n">
        <v>0</v>
      </c>
      <c r="BJ19" s="16" t="n">
        <v>0.3</v>
      </c>
      <c r="BK19" s="71" t="n">
        <f aca="false">(BJ19-BI19)</f>
        <v>0.3</v>
      </c>
    </row>
    <row r="20" customFormat="false" ht="12.75" hidden="false" customHeight="false" outlineLevel="0" collapsed="false">
      <c r="A20" s="31" t="n">
        <v>320</v>
      </c>
      <c r="B20" s="16" t="s">
        <v>60</v>
      </c>
      <c r="D20" s="31" t="n">
        <v>23</v>
      </c>
      <c r="E20" s="69" t="n">
        <v>20.3269230769231</v>
      </c>
      <c r="F20" s="6" t="n">
        <f aca="false">(E20-D20)</f>
        <v>-2.67307692307692</v>
      </c>
      <c r="G20" s="31" t="n">
        <v>1</v>
      </c>
      <c r="H20" s="31" t="n">
        <v>0.6</v>
      </c>
      <c r="I20" s="68" t="n">
        <f aca="false">(H20-G20)</f>
        <v>-0.4</v>
      </c>
      <c r="J20" s="31" t="n">
        <v>7</v>
      </c>
      <c r="K20" s="31" t="n">
        <v>2.8</v>
      </c>
      <c r="L20" s="68" t="n">
        <f aca="false">(K20-J20)</f>
        <v>-4.2</v>
      </c>
      <c r="M20" s="31" t="n">
        <v>1</v>
      </c>
      <c r="N20" s="31" t="n">
        <v>1.1</v>
      </c>
      <c r="O20" s="74" t="n">
        <f aca="false">(N20-M20)</f>
        <v>0.1</v>
      </c>
      <c r="P20" s="31" t="n">
        <v>0</v>
      </c>
      <c r="Q20" s="31" t="n">
        <v>0.3</v>
      </c>
      <c r="R20" s="74" t="n">
        <f aca="false">(Q20-P20)</f>
        <v>0.3</v>
      </c>
      <c r="S20" s="16" t="n">
        <v>2</v>
      </c>
      <c r="T20" s="16" t="n">
        <v>2.1</v>
      </c>
      <c r="U20" s="71" t="n">
        <f aca="false">(T20-S20)</f>
        <v>0.1</v>
      </c>
      <c r="V20" s="16" t="n">
        <v>1</v>
      </c>
      <c r="W20" s="16" t="n">
        <v>1.9</v>
      </c>
      <c r="X20" s="71" t="n">
        <f aca="false">(W20-V20)</f>
        <v>0.9</v>
      </c>
      <c r="Y20" s="16" t="n">
        <v>0</v>
      </c>
      <c r="Z20" s="16" t="n">
        <v>0.5</v>
      </c>
      <c r="AA20" s="72" t="n">
        <f aca="false">(Z20-Y20)</f>
        <v>0.5</v>
      </c>
      <c r="AB20" s="16" t="n">
        <v>0</v>
      </c>
      <c r="AC20" s="16" t="n">
        <v>0.4</v>
      </c>
      <c r="AD20" s="71" t="n">
        <f aca="false">(AC20-AB20)</f>
        <v>0.4</v>
      </c>
      <c r="AE20" s="16" t="n">
        <v>1</v>
      </c>
      <c r="AF20" s="16" t="n">
        <v>0.7</v>
      </c>
      <c r="AG20" s="72" t="n">
        <f aca="false">(AF20-AE20)</f>
        <v>-0.3</v>
      </c>
      <c r="AH20" s="16" t="n">
        <v>1</v>
      </c>
      <c r="AI20" s="16" t="n">
        <v>0.6</v>
      </c>
      <c r="AJ20" s="72" t="n">
        <f aca="false">(AI20-AH20)</f>
        <v>-0.4</v>
      </c>
      <c r="AK20" s="16" t="n">
        <v>3</v>
      </c>
      <c r="AL20" s="16" t="n">
        <v>2</v>
      </c>
      <c r="AM20" s="72" t="n">
        <f aca="false">(AL20-AK20)</f>
        <v>-1</v>
      </c>
      <c r="AN20" s="16" t="n">
        <v>2</v>
      </c>
      <c r="AO20" s="16" t="n">
        <v>2.8</v>
      </c>
      <c r="AP20" s="71" t="n">
        <f aca="false">(AO20-AN20)</f>
        <v>0.8</v>
      </c>
      <c r="AQ20" s="16" t="n">
        <v>4</v>
      </c>
      <c r="AR20" s="16" t="n">
        <v>2.4</v>
      </c>
      <c r="AS20" s="72" t="n">
        <f aca="false">(AR20-AQ20)</f>
        <v>-1.6</v>
      </c>
      <c r="AT20" s="16" t="n">
        <v>0</v>
      </c>
      <c r="AU20" s="16" t="n">
        <v>0.6</v>
      </c>
      <c r="AV20" s="71" t="n">
        <f aca="false">(AU20-AT20)</f>
        <v>0.6</v>
      </c>
      <c r="AW20" s="16" t="n">
        <v>0</v>
      </c>
      <c r="AX20" s="16" t="n">
        <v>1.4</v>
      </c>
      <c r="AY20" s="71" t="n">
        <f aca="false">(AX20-AW20)</f>
        <v>1.4</v>
      </c>
      <c r="AZ20" s="16" t="n">
        <v>2</v>
      </c>
      <c r="BA20" s="16" t="n">
        <v>1.1</v>
      </c>
      <c r="BB20" s="72" t="n">
        <f aca="false">(BA20-AZ20)</f>
        <v>-0.9</v>
      </c>
      <c r="BC20" s="16" t="n">
        <v>1</v>
      </c>
      <c r="BD20" s="16" t="n">
        <v>1.3</v>
      </c>
      <c r="BE20" s="71" t="n">
        <f aca="false">(BD20-BC20)</f>
        <v>0.3</v>
      </c>
      <c r="BF20" s="16" t="n">
        <v>0</v>
      </c>
      <c r="BG20" s="16" t="n">
        <v>0.6</v>
      </c>
      <c r="BH20" s="74" t="n">
        <f aca="false">(BG20-BF20)</f>
        <v>0.6</v>
      </c>
      <c r="BI20" s="16" t="n">
        <v>1</v>
      </c>
      <c r="BJ20" s="16" t="n">
        <v>0.2</v>
      </c>
      <c r="BK20" s="72" t="n">
        <f aca="false">(BJ20-BI20)</f>
        <v>-0.8</v>
      </c>
    </row>
    <row r="21" customFormat="false" ht="12.75" hidden="false" customHeight="false" outlineLevel="0" collapsed="false">
      <c r="A21" s="31" t="n">
        <v>330</v>
      </c>
      <c r="B21" s="16" t="s">
        <v>61</v>
      </c>
      <c r="D21" s="31" t="n">
        <v>32</v>
      </c>
      <c r="E21" s="69" t="n">
        <v>36</v>
      </c>
      <c r="F21" s="15" t="n">
        <f aca="false">(E21-D21)</f>
        <v>4</v>
      </c>
      <c r="G21" s="31" t="n">
        <v>1</v>
      </c>
      <c r="H21" s="31" t="n">
        <v>0.4</v>
      </c>
      <c r="I21" s="68" t="n">
        <f aca="false">(H21-G21)</f>
        <v>-0.6</v>
      </c>
      <c r="J21" s="31" t="n">
        <v>8</v>
      </c>
      <c r="K21" s="31" t="n">
        <v>5.1</v>
      </c>
      <c r="L21" s="68" t="n">
        <f aca="false">(K21-J21)</f>
        <v>-2.9</v>
      </c>
      <c r="M21" s="31" t="n">
        <v>2</v>
      </c>
      <c r="N21" s="31" t="n">
        <v>2.5</v>
      </c>
      <c r="O21" s="74" t="n">
        <f aca="false">(N21-M21)</f>
        <v>0.5</v>
      </c>
      <c r="P21" s="31" t="n">
        <v>0</v>
      </c>
      <c r="Q21" s="31" t="n">
        <v>0.5</v>
      </c>
      <c r="R21" s="74" t="n">
        <f aca="false">(Q21-P21)</f>
        <v>0.5</v>
      </c>
      <c r="S21" s="16" t="n">
        <v>4</v>
      </c>
      <c r="T21" s="16" t="n">
        <v>3.6</v>
      </c>
      <c r="U21" s="72" t="n">
        <f aca="false">(T21-S21)</f>
        <v>-0.4</v>
      </c>
      <c r="V21" s="16" t="n">
        <v>1</v>
      </c>
      <c r="W21" s="16" t="n">
        <v>2.8</v>
      </c>
      <c r="X21" s="71" t="n">
        <f aca="false">(W21-V21)</f>
        <v>1.8</v>
      </c>
      <c r="Y21" s="16" t="n">
        <v>2</v>
      </c>
      <c r="Z21" s="16" t="n">
        <v>1.6</v>
      </c>
      <c r="AA21" s="72" t="n">
        <f aca="false">(Z21-Y21)</f>
        <v>-0.4</v>
      </c>
      <c r="AB21" s="16" t="n">
        <v>0</v>
      </c>
      <c r="AC21" s="16" t="n">
        <v>0.6</v>
      </c>
      <c r="AD21" s="71" t="n">
        <f aca="false">(AC21-AB21)</f>
        <v>0.6</v>
      </c>
      <c r="AE21" s="16" t="n">
        <v>2</v>
      </c>
      <c r="AF21" s="16" t="n">
        <v>0.9</v>
      </c>
      <c r="AG21" s="72" t="n">
        <f aca="false">(AF21-AE21)</f>
        <v>-1.1</v>
      </c>
      <c r="AH21" s="16" t="n">
        <v>0</v>
      </c>
      <c r="AI21" s="16" t="n">
        <v>1.3</v>
      </c>
      <c r="AJ21" s="71" t="n">
        <f aca="false">(AI21-AH21)</f>
        <v>1.3</v>
      </c>
      <c r="AK21" s="16" t="n">
        <v>2</v>
      </c>
      <c r="AL21" s="16" t="n">
        <v>2.6</v>
      </c>
      <c r="AM21" s="71" t="n">
        <f aca="false">(AL21-AK21)</f>
        <v>0.6</v>
      </c>
      <c r="AN21" s="16" t="n">
        <v>1</v>
      </c>
      <c r="AO21" s="16" t="n">
        <v>5.4</v>
      </c>
      <c r="AP21" s="71" t="n">
        <f aca="false">(AO21-AN21)</f>
        <v>4.4</v>
      </c>
      <c r="AQ21" s="16" t="n">
        <v>9</v>
      </c>
      <c r="AR21" s="16" t="n">
        <v>3.8</v>
      </c>
      <c r="AS21" s="72" t="n">
        <f aca="false">(AR21-AQ21)</f>
        <v>-5.2</v>
      </c>
      <c r="AT21" s="16" t="n">
        <v>0</v>
      </c>
      <c r="AU21" s="16" t="n">
        <v>0.8</v>
      </c>
      <c r="AV21" s="71" t="n">
        <f aca="false">(AU21-AT21)</f>
        <v>0.8</v>
      </c>
      <c r="AW21" s="16" t="n">
        <v>0</v>
      </c>
      <c r="AX21" s="16" t="n">
        <v>1.6</v>
      </c>
      <c r="AY21" s="71" t="n">
        <f aca="false">(AX21-AW21)</f>
        <v>1.6</v>
      </c>
      <c r="AZ21" s="16" t="n">
        <v>1</v>
      </c>
      <c r="BA21" s="16" t="n">
        <v>3.9</v>
      </c>
      <c r="BB21" s="71" t="n">
        <f aca="false">(BA21-AZ21)</f>
        <v>2.9</v>
      </c>
      <c r="BC21" s="16" t="n">
        <v>4</v>
      </c>
      <c r="BD21" s="16" t="n">
        <v>1.9</v>
      </c>
      <c r="BE21" s="72" t="n">
        <f aca="false">(BD21-BC21)</f>
        <v>-2.1</v>
      </c>
      <c r="BF21" s="16" t="n">
        <v>1</v>
      </c>
      <c r="BG21" s="16" t="n">
        <v>1.1</v>
      </c>
      <c r="BH21" s="74" t="n">
        <f aca="false">(BG21-BF21)</f>
        <v>0.1</v>
      </c>
      <c r="BI21" s="16" t="n">
        <v>1</v>
      </c>
      <c r="BJ21" s="16" t="n">
        <v>0.7</v>
      </c>
      <c r="BK21" s="72" t="n">
        <f aca="false">(BJ21-BI21)</f>
        <v>-0.3</v>
      </c>
    </row>
    <row r="22" customFormat="false" ht="12.75" hidden="false" customHeight="false" outlineLevel="0" collapsed="false">
      <c r="A22" s="31" t="n">
        <v>340</v>
      </c>
      <c r="B22" s="16" t="s">
        <v>62</v>
      </c>
      <c r="D22" s="31" t="n">
        <v>3</v>
      </c>
      <c r="E22" s="69" t="n">
        <v>12.0384615384615</v>
      </c>
      <c r="F22" s="15" t="n">
        <f aca="false">(E22-D22)</f>
        <v>9.03846153846154</v>
      </c>
      <c r="G22" s="31" t="n">
        <v>0</v>
      </c>
      <c r="H22" s="31" t="n">
        <v>0.6</v>
      </c>
      <c r="I22" s="74" t="n">
        <f aca="false">(H22-G22)</f>
        <v>0.6</v>
      </c>
      <c r="J22" s="31" t="n">
        <v>2</v>
      </c>
      <c r="K22" s="31" t="n">
        <v>1</v>
      </c>
      <c r="L22" s="68" t="n">
        <f aca="false">(K22-J22)</f>
        <v>-1</v>
      </c>
      <c r="M22" s="31" t="n">
        <v>0</v>
      </c>
      <c r="N22" s="31" t="n">
        <v>0.2</v>
      </c>
      <c r="O22" s="74" t="n">
        <f aca="false">(N22-M22)</f>
        <v>0.2</v>
      </c>
      <c r="P22" s="31" t="n">
        <v>0</v>
      </c>
      <c r="Q22" s="31" t="n">
        <v>0.1</v>
      </c>
      <c r="R22" s="74" t="n">
        <f aca="false">(Q22-P22)</f>
        <v>0.1</v>
      </c>
      <c r="S22" s="16" t="n">
        <v>0</v>
      </c>
      <c r="T22" s="16" t="n">
        <v>0.8</v>
      </c>
      <c r="U22" s="71" t="n">
        <f aca="false">(T22-S22)</f>
        <v>0.8</v>
      </c>
      <c r="V22" s="16" t="n">
        <v>0</v>
      </c>
      <c r="W22" s="16" t="n">
        <v>0.4</v>
      </c>
      <c r="X22" s="71" t="n">
        <f aca="false">(W22-V22)</f>
        <v>0.4</v>
      </c>
      <c r="Y22" s="16" t="n">
        <v>0</v>
      </c>
      <c r="Z22" s="16" t="n">
        <v>0.3</v>
      </c>
      <c r="AA22" s="71" t="n">
        <f aca="false">(Z22-Y22)</f>
        <v>0.3</v>
      </c>
      <c r="AB22" s="16" t="n">
        <v>0</v>
      </c>
      <c r="AC22" s="16" t="n">
        <v>0.2</v>
      </c>
      <c r="AD22" s="71" t="n">
        <f aca="false">(AC22-AB22)</f>
        <v>0.2</v>
      </c>
      <c r="AE22" s="16" t="n">
        <v>0</v>
      </c>
      <c r="AF22" s="16" t="n">
        <v>0</v>
      </c>
      <c r="AG22" s="71" t="n">
        <f aca="false">(AF22-AE22)</f>
        <v>0</v>
      </c>
      <c r="AH22" s="16" t="n">
        <v>0</v>
      </c>
      <c r="AI22" s="16" t="n">
        <v>0.2</v>
      </c>
      <c r="AJ22" s="71" t="n">
        <f aca="false">(AI22-AH22)</f>
        <v>0.2</v>
      </c>
      <c r="AK22" s="16" t="n">
        <v>0</v>
      </c>
      <c r="AL22" s="16" t="n">
        <v>0.5</v>
      </c>
      <c r="AM22" s="71" t="n">
        <f aca="false">(AL22-AK22)</f>
        <v>0.5</v>
      </c>
      <c r="AN22" s="16" t="n">
        <v>0</v>
      </c>
      <c r="AO22" s="16" t="n">
        <v>1</v>
      </c>
      <c r="AP22" s="71" t="n">
        <f aca="false">(AO22-AN22)</f>
        <v>1</v>
      </c>
      <c r="AQ22" s="16" t="n">
        <v>0</v>
      </c>
      <c r="AR22" s="76" t="n">
        <v>0.6</v>
      </c>
      <c r="AS22" s="71" t="n">
        <f aca="false">(AR22-AQ22)</f>
        <v>0.6</v>
      </c>
      <c r="AT22" s="16" t="n">
        <v>0</v>
      </c>
      <c r="AU22" s="16" t="n">
        <v>0.1</v>
      </c>
      <c r="AV22" s="71" t="n">
        <f aca="false">(AU22-AT22)</f>
        <v>0.1</v>
      </c>
      <c r="AW22" s="16" t="n">
        <v>0</v>
      </c>
      <c r="AX22" s="16" t="n">
        <v>0.3</v>
      </c>
      <c r="AY22" s="71" t="n">
        <f aca="false">(AX22-AW22)</f>
        <v>0.3</v>
      </c>
      <c r="AZ22" s="16" t="n">
        <v>0</v>
      </c>
      <c r="BA22" s="16" t="n">
        <v>0.5</v>
      </c>
      <c r="BB22" s="71" t="n">
        <f aca="false">(BA22-AZ22)</f>
        <v>0.5</v>
      </c>
      <c r="BC22" s="16" t="n">
        <v>0</v>
      </c>
      <c r="BD22" s="16" t="n">
        <v>0.5</v>
      </c>
      <c r="BE22" s="71" t="n">
        <f aca="false">(BD22-BC22)</f>
        <v>0.5</v>
      </c>
      <c r="BF22" s="16" t="n">
        <v>0</v>
      </c>
      <c r="BG22" s="16" t="n">
        <v>0.2</v>
      </c>
      <c r="BH22" s="74" t="n">
        <f aca="false">(BG22-BF22)</f>
        <v>0.2</v>
      </c>
      <c r="BI22" s="16" t="n">
        <v>0</v>
      </c>
      <c r="BJ22" s="16" t="n">
        <v>0.1</v>
      </c>
      <c r="BK22" s="71" t="n">
        <f aca="false">(BJ22-BI22)</f>
        <v>0.1</v>
      </c>
    </row>
    <row r="23" customFormat="false" ht="12.75" hidden="false" customHeight="false" outlineLevel="0" collapsed="false">
      <c r="A23" s="31" t="n">
        <v>410</v>
      </c>
      <c r="B23" s="16" t="s">
        <v>63</v>
      </c>
      <c r="D23" s="31" t="n">
        <v>16</v>
      </c>
      <c r="E23" s="69" t="n">
        <v>3.75</v>
      </c>
      <c r="F23" s="6" t="n">
        <f aca="false">(E23-D23)</f>
        <v>-12.25</v>
      </c>
      <c r="G23" s="31" t="n">
        <v>0</v>
      </c>
      <c r="H23" s="31" t="n">
        <v>0.2</v>
      </c>
      <c r="I23" s="74" t="n">
        <f aca="false">(H23-G23)</f>
        <v>0.2</v>
      </c>
      <c r="J23" s="31" t="n">
        <v>6</v>
      </c>
      <c r="K23" s="31" t="n">
        <v>2.2</v>
      </c>
      <c r="L23" s="68" t="n">
        <f aca="false">(K23-J23)</f>
        <v>-3.8</v>
      </c>
      <c r="M23" s="31" t="n">
        <v>0</v>
      </c>
      <c r="N23" s="31" t="n">
        <v>0.8</v>
      </c>
      <c r="O23" s="74" t="n">
        <f aca="false">(N23-M23)</f>
        <v>0.8</v>
      </c>
      <c r="P23" s="31" t="n">
        <v>0</v>
      </c>
      <c r="Q23" s="31" t="n">
        <v>0.3</v>
      </c>
      <c r="R23" s="74" t="n">
        <f aca="false">(Q23-P23)</f>
        <v>0.3</v>
      </c>
      <c r="S23" s="16" t="n">
        <v>6</v>
      </c>
      <c r="T23" s="16" t="n">
        <v>2.4</v>
      </c>
      <c r="U23" s="72" t="n">
        <f aca="false">(T23-S23)</f>
        <v>-3.6</v>
      </c>
      <c r="V23" s="16" t="n">
        <v>3</v>
      </c>
      <c r="W23" s="16" t="n">
        <v>2.3</v>
      </c>
      <c r="X23" s="72" t="n">
        <f aca="false">(W23-V23)</f>
        <v>-0.7</v>
      </c>
      <c r="Y23" s="16" t="n">
        <v>0</v>
      </c>
      <c r="Z23" s="16" t="n">
        <v>0.4</v>
      </c>
      <c r="AA23" s="71" t="n">
        <f aca="false">(Z23-Y23)</f>
        <v>0.4</v>
      </c>
      <c r="AB23" s="16" t="n">
        <v>0</v>
      </c>
      <c r="AC23" s="16" t="n">
        <v>0.2</v>
      </c>
      <c r="AD23" s="71" t="n">
        <f aca="false">(AC23-AB23)</f>
        <v>0.2</v>
      </c>
      <c r="AE23" s="16" t="n">
        <v>0</v>
      </c>
      <c r="AF23" s="16" t="n">
        <v>0.2</v>
      </c>
      <c r="AG23" s="71" t="n">
        <f aca="false">(AF23-AE23)</f>
        <v>0.2</v>
      </c>
      <c r="AH23" s="16" t="n">
        <v>0</v>
      </c>
      <c r="AI23" s="16" t="n">
        <v>0.8</v>
      </c>
      <c r="AJ23" s="71" t="n">
        <f aca="false">(AI23-AH23)</f>
        <v>0.8</v>
      </c>
      <c r="AK23" s="16" t="n">
        <v>0</v>
      </c>
      <c r="AL23" s="16" t="n">
        <v>2</v>
      </c>
      <c r="AM23" s="71" t="n">
        <f aca="false">(AL23-AK23)</f>
        <v>2</v>
      </c>
      <c r="AN23" s="16" t="n">
        <v>1</v>
      </c>
      <c r="AO23" s="16" t="n">
        <v>3</v>
      </c>
      <c r="AP23" s="71" t="n">
        <f aca="false">(AO23-AN23)</f>
        <v>2</v>
      </c>
      <c r="AQ23" s="16" t="n">
        <v>1</v>
      </c>
      <c r="AR23" s="16" t="n">
        <v>0.8</v>
      </c>
      <c r="AS23" s="72" t="n">
        <f aca="false">(AR23-AQ23)</f>
        <v>-0.2</v>
      </c>
      <c r="AT23" s="16" t="n">
        <v>0</v>
      </c>
      <c r="AU23" s="16" t="n">
        <v>0.2</v>
      </c>
      <c r="AV23" s="71" t="n">
        <f aca="false">(AU23-AT23)</f>
        <v>0.2</v>
      </c>
      <c r="AW23" s="16" t="n">
        <v>0</v>
      </c>
      <c r="AX23" s="16" t="n">
        <v>1.4</v>
      </c>
      <c r="AY23" s="71" t="n">
        <f aca="false">(AX23-AW23)</f>
        <v>1.4</v>
      </c>
      <c r="AZ23" s="16" t="n">
        <v>1</v>
      </c>
      <c r="BA23" s="16" t="n">
        <v>0.7</v>
      </c>
      <c r="BB23" s="72" t="n">
        <f aca="false">(BA23-AZ23)</f>
        <v>-0.3</v>
      </c>
      <c r="BC23" s="16" t="n">
        <v>2</v>
      </c>
      <c r="BD23" s="16" t="n">
        <v>1.8</v>
      </c>
      <c r="BE23" s="72" t="n">
        <f aca="false">(BD23-BC23)</f>
        <v>-0.2</v>
      </c>
      <c r="BF23" s="16" t="n">
        <v>0</v>
      </c>
      <c r="BG23" s="16" t="n">
        <v>0.3</v>
      </c>
      <c r="BH23" s="74" t="n">
        <f aca="false">(BG23-BF23)</f>
        <v>0.3</v>
      </c>
      <c r="BI23" s="16" t="n">
        <v>0</v>
      </c>
      <c r="BJ23" s="16" t="n">
        <v>0.3</v>
      </c>
      <c r="BK23" s="71" t="n">
        <f aca="false">(BJ23-BI23)</f>
        <v>0.3</v>
      </c>
    </row>
    <row r="24" customFormat="false" ht="12.75" hidden="false" customHeight="false" outlineLevel="0" collapsed="false">
      <c r="A24" s="31" t="n">
        <v>430</v>
      </c>
      <c r="B24" s="16" t="s">
        <v>64</v>
      </c>
      <c r="D24" s="31" t="n">
        <v>19</v>
      </c>
      <c r="E24" s="69" t="n">
        <v>6.38461538461539</v>
      </c>
      <c r="F24" s="6" t="n">
        <f aca="false">(E24-D24)</f>
        <v>-12.6153846153846</v>
      </c>
      <c r="G24" s="31" t="n">
        <v>0</v>
      </c>
      <c r="H24" s="31" t="n">
        <v>0.1</v>
      </c>
      <c r="I24" s="74" t="n">
        <f aca="false">(H24-G24)</f>
        <v>0.1</v>
      </c>
      <c r="J24" s="31" t="n">
        <v>5</v>
      </c>
      <c r="K24" s="31" t="n">
        <v>0.4</v>
      </c>
      <c r="L24" s="68" t="n">
        <f aca="false">(K24-J24)</f>
        <v>-4.6</v>
      </c>
      <c r="M24" s="31" t="n">
        <v>0</v>
      </c>
      <c r="N24" s="31" t="n">
        <v>0.1</v>
      </c>
      <c r="O24" s="74" t="n">
        <f aca="false">(N24-M24)</f>
        <v>0.1</v>
      </c>
      <c r="P24" s="31" t="n">
        <v>1</v>
      </c>
      <c r="Q24" s="31" t="n">
        <v>0</v>
      </c>
      <c r="R24" s="68" t="n">
        <f aca="false">(Q24-P24)</f>
        <v>-1</v>
      </c>
      <c r="S24" s="16" t="n">
        <v>5</v>
      </c>
      <c r="T24" s="16" t="n">
        <v>0.5</v>
      </c>
      <c r="U24" s="72" t="n">
        <f aca="false">(T24-S24)</f>
        <v>-4.5</v>
      </c>
      <c r="V24" s="16" t="n">
        <v>2</v>
      </c>
      <c r="W24" s="16" t="n">
        <v>0.5</v>
      </c>
      <c r="X24" s="72" t="n">
        <f aca="false">(W24-V24)</f>
        <v>-1.5</v>
      </c>
      <c r="Y24" s="16" t="n">
        <v>0</v>
      </c>
      <c r="Z24" s="16" t="n">
        <v>0.1</v>
      </c>
      <c r="AA24" s="71" t="n">
        <f aca="false">(Z24-Y24)</f>
        <v>0.1</v>
      </c>
      <c r="AB24" s="16" t="n">
        <v>0</v>
      </c>
      <c r="AC24" s="16" t="n">
        <v>0.1</v>
      </c>
      <c r="AD24" s="71" t="n">
        <f aca="false">(AC24-AB24)</f>
        <v>0.1</v>
      </c>
      <c r="AE24" s="16" t="n">
        <v>0</v>
      </c>
      <c r="AF24" s="16" t="n">
        <v>0.1</v>
      </c>
      <c r="AG24" s="71" t="n">
        <f aca="false">(AF24-AE24)</f>
        <v>0.1</v>
      </c>
      <c r="AH24" s="16" t="n">
        <v>0</v>
      </c>
      <c r="AI24" s="16" t="n">
        <v>0.1</v>
      </c>
      <c r="AJ24" s="71" t="n">
        <f aca="false">(AI24-AH24)</f>
        <v>0.1</v>
      </c>
      <c r="AK24" s="16" t="n">
        <v>0</v>
      </c>
      <c r="AL24" s="16" t="n">
        <v>0.3</v>
      </c>
      <c r="AM24" s="71" t="n">
        <f aca="false">(AL24-AK24)</f>
        <v>0.3</v>
      </c>
      <c r="AN24" s="16" t="n">
        <v>4</v>
      </c>
      <c r="AO24" s="16" t="n">
        <v>0.5</v>
      </c>
      <c r="AP24" s="72" t="n">
        <f aca="false">(AO24-AN24)</f>
        <v>-3.5</v>
      </c>
      <c r="AQ24" s="16" t="n">
        <v>1</v>
      </c>
      <c r="AR24" s="16" t="n">
        <v>0.2</v>
      </c>
      <c r="AS24" s="72" t="n">
        <f aca="false">(AR24-AQ24)</f>
        <v>-0.8</v>
      </c>
      <c r="AT24" s="16" t="n">
        <v>0</v>
      </c>
      <c r="AU24" s="16" t="n">
        <v>0.1</v>
      </c>
      <c r="AV24" s="71" t="n">
        <f aca="false">(AU24-AT24)</f>
        <v>0.1</v>
      </c>
      <c r="AW24" s="16" t="n">
        <v>0</v>
      </c>
      <c r="AX24" s="16" t="n">
        <v>0.1</v>
      </c>
      <c r="AY24" s="71" t="n">
        <f aca="false">(AX24-AW24)</f>
        <v>0.1</v>
      </c>
      <c r="AZ24" s="16" t="n">
        <v>0</v>
      </c>
      <c r="BA24" s="16" t="n">
        <v>0.3</v>
      </c>
      <c r="BB24" s="71" t="n">
        <f aca="false">(BA24-AZ24)</f>
        <v>0.3</v>
      </c>
      <c r="BC24" s="16" t="n">
        <v>1</v>
      </c>
      <c r="BD24" s="16" t="n">
        <v>0.2</v>
      </c>
      <c r="BE24" s="72" t="n">
        <f aca="false">(BD24-BC24)</f>
        <v>-0.8</v>
      </c>
      <c r="BF24" s="16" t="n">
        <v>0</v>
      </c>
      <c r="BG24" s="16" t="n">
        <v>0</v>
      </c>
      <c r="BH24" s="74" t="n">
        <f aca="false">(BG24-BF24)</f>
        <v>0</v>
      </c>
      <c r="BI24" s="16" t="n">
        <v>0</v>
      </c>
      <c r="BJ24" s="16" t="n">
        <v>0</v>
      </c>
      <c r="BK24" s="71" t="n">
        <f aca="false">(BJ24-BI24)</f>
        <v>0</v>
      </c>
    </row>
    <row r="25" customFormat="false" ht="12.75" hidden="false" customHeight="false" outlineLevel="0" collapsed="false">
      <c r="A25" s="31" t="n">
        <v>502</v>
      </c>
      <c r="B25" s="16" t="s">
        <v>65</v>
      </c>
      <c r="D25" s="31" t="n">
        <v>29</v>
      </c>
      <c r="E25" s="69" t="n">
        <v>6.23076923076923</v>
      </c>
      <c r="F25" s="6" t="n">
        <f aca="false">(E25-D25)</f>
        <v>-22.7692307692308</v>
      </c>
      <c r="G25" s="31" t="n">
        <v>0</v>
      </c>
      <c r="H25" s="31" t="n">
        <v>0.5</v>
      </c>
      <c r="I25" s="74" t="n">
        <f aca="false">(H25-G25)</f>
        <v>0.5</v>
      </c>
      <c r="J25" s="31" t="n">
        <v>4</v>
      </c>
      <c r="K25" s="31" t="n">
        <v>7</v>
      </c>
      <c r="L25" s="74" t="n">
        <f aca="false">(K25-J25)</f>
        <v>3</v>
      </c>
      <c r="M25" s="31" t="n">
        <v>2</v>
      </c>
      <c r="N25" s="31" t="n">
        <v>1.5</v>
      </c>
      <c r="O25" s="68" t="n">
        <f aca="false">(N25-M25)</f>
        <v>-0.5</v>
      </c>
      <c r="P25" s="31" t="n">
        <v>0</v>
      </c>
      <c r="Q25" s="31" t="n">
        <v>0.7</v>
      </c>
      <c r="R25" s="68" t="n">
        <f aca="false">(Q25-P25)</f>
        <v>0.7</v>
      </c>
      <c r="S25" s="16" t="n">
        <v>6</v>
      </c>
      <c r="T25" s="16" t="n">
        <v>4.8</v>
      </c>
      <c r="U25" s="72" t="n">
        <f aca="false">(T25-S25)</f>
        <v>-1.2</v>
      </c>
      <c r="V25" s="16" t="n">
        <v>4</v>
      </c>
      <c r="W25" s="16" t="n">
        <v>4.3</v>
      </c>
      <c r="X25" s="71" t="n">
        <f aca="false">(W25-V25)</f>
        <v>0.3</v>
      </c>
      <c r="Y25" s="16" t="n">
        <v>1</v>
      </c>
      <c r="Z25" s="16" t="n">
        <v>1.5</v>
      </c>
      <c r="AA25" s="71" t="n">
        <f aca="false">(Z25-Y25)</f>
        <v>0.5</v>
      </c>
      <c r="AB25" s="16" t="n">
        <v>0</v>
      </c>
      <c r="AC25" s="16" t="n">
        <v>0.8</v>
      </c>
      <c r="AD25" s="71" t="n">
        <f aca="false">(AC25-AB25)</f>
        <v>0.8</v>
      </c>
      <c r="AE25" s="16" t="n">
        <v>1</v>
      </c>
      <c r="AF25" s="16" t="n">
        <v>0.4</v>
      </c>
      <c r="AG25" s="72" t="n">
        <f aca="false">(AF25-AE25)</f>
        <v>-0.6</v>
      </c>
      <c r="AH25" s="16" t="n">
        <v>1</v>
      </c>
      <c r="AI25" s="16" t="n">
        <v>1.1</v>
      </c>
      <c r="AJ25" s="71" t="n">
        <f aca="false">(AI25-AH25)</f>
        <v>0.1</v>
      </c>
      <c r="AK25" s="16" t="n">
        <v>1</v>
      </c>
      <c r="AL25" s="16" t="n">
        <v>3.5</v>
      </c>
      <c r="AM25" s="71" t="n">
        <f aca="false">(AL25-AK25)</f>
        <v>2.5</v>
      </c>
      <c r="AN25" s="16" t="n">
        <v>4</v>
      </c>
      <c r="AO25" s="16" t="n">
        <v>5.8</v>
      </c>
      <c r="AP25" s="71" t="n">
        <f aca="false">(AO25-AN25)</f>
        <v>1.8</v>
      </c>
      <c r="AQ25" s="16" t="n">
        <v>1</v>
      </c>
      <c r="AR25" s="16" t="n">
        <v>3.4</v>
      </c>
      <c r="AS25" s="72" t="n">
        <f aca="false">(AR25-AQ25)</f>
        <v>2.4</v>
      </c>
      <c r="AT25" s="16" t="n">
        <v>1</v>
      </c>
      <c r="AU25" s="16" t="n">
        <v>0.5</v>
      </c>
      <c r="AV25" s="72" t="n">
        <f aca="false">(AU25-AT25)</f>
        <v>-0.5</v>
      </c>
      <c r="AW25" s="16" t="n">
        <v>1</v>
      </c>
      <c r="AX25" s="16" t="n">
        <v>2.1</v>
      </c>
      <c r="AY25" s="71" t="n">
        <f aca="false">(AX25-AW25)</f>
        <v>1.1</v>
      </c>
      <c r="AZ25" s="16" t="n">
        <v>1</v>
      </c>
      <c r="BA25" s="16" t="n">
        <v>2.6</v>
      </c>
      <c r="BB25" s="71" t="n">
        <f aca="false">(BA25-AZ25)</f>
        <v>1.6</v>
      </c>
      <c r="BC25" s="16" t="n">
        <v>4</v>
      </c>
      <c r="BD25" s="16" t="n">
        <v>3.8</v>
      </c>
      <c r="BE25" s="72" t="n">
        <f aca="false">(BD25-BC25)</f>
        <v>-0.2</v>
      </c>
      <c r="BF25" s="16" t="n">
        <v>1</v>
      </c>
      <c r="BG25" s="16" t="n">
        <v>0.9</v>
      </c>
      <c r="BH25" s="68" t="n">
        <f aca="false">(BG25-BF25)</f>
        <v>-0.1</v>
      </c>
      <c r="BI25" s="16" t="n">
        <v>0</v>
      </c>
      <c r="BJ25" s="16" t="n">
        <v>0.8</v>
      </c>
      <c r="BK25" s="71" t="n">
        <f aca="false">(BJ25-BI25)</f>
        <v>0.8</v>
      </c>
    </row>
    <row r="26" customFormat="false" ht="12.75" hidden="false" customHeight="false" outlineLevel="0" collapsed="false">
      <c r="A26" s="31"/>
      <c r="B26" s="16"/>
      <c r="D26" s="31"/>
      <c r="E26" s="77"/>
      <c r="F26" s="6"/>
      <c r="G26" s="31"/>
      <c r="H26" s="31"/>
      <c r="I26" s="68"/>
      <c r="J26" s="31"/>
      <c r="K26" s="31"/>
      <c r="L26" s="68"/>
      <c r="M26" s="31"/>
      <c r="N26" s="31"/>
      <c r="O26" s="68"/>
      <c r="P26" s="31"/>
      <c r="Q26" s="31"/>
      <c r="R26" s="68"/>
      <c r="S26" s="16"/>
      <c r="T26" s="16"/>
      <c r="U26" s="72"/>
      <c r="V26" s="16"/>
      <c r="W26" s="16"/>
      <c r="X26" s="71"/>
      <c r="Y26" s="16"/>
      <c r="Z26" s="16"/>
      <c r="AA26" s="72"/>
      <c r="AB26" s="16"/>
      <c r="AC26" s="16"/>
      <c r="AD26" s="71"/>
      <c r="AE26" s="16"/>
      <c r="AF26" s="16"/>
      <c r="AG26" s="72"/>
      <c r="AH26" s="16"/>
      <c r="AI26" s="16"/>
      <c r="AJ26" s="72"/>
      <c r="AK26" s="16"/>
      <c r="AL26" s="16"/>
      <c r="AM26" s="72"/>
      <c r="AN26" s="16"/>
      <c r="AO26" s="16"/>
      <c r="AP26" s="72"/>
      <c r="AQ26" s="16"/>
      <c r="AR26" s="16"/>
      <c r="AS26" s="72"/>
      <c r="AT26" s="16"/>
      <c r="AU26" s="16"/>
      <c r="AV26" s="72"/>
      <c r="AW26" s="16"/>
      <c r="AX26" s="16"/>
      <c r="AY26" s="72"/>
      <c r="AZ26" s="16"/>
      <c r="BA26" s="16"/>
      <c r="BB26" s="72"/>
      <c r="BC26" s="16"/>
      <c r="BD26" s="16"/>
      <c r="BE26" s="72"/>
      <c r="BF26" s="16"/>
      <c r="BG26" s="16"/>
      <c r="BH26" s="68"/>
      <c r="BI26" s="16"/>
      <c r="BJ26" s="16"/>
      <c r="BK26" s="72"/>
    </row>
    <row r="27" customFormat="false" ht="12.75" hidden="false" customHeight="false" outlineLevel="0" collapsed="false">
      <c r="A27" s="78" t="s">
        <v>66</v>
      </c>
      <c r="B27" s="16"/>
      <c r="D27" s="79" t="n">
        <f aca="false">SUM(D11:D26)</f>
        <v>375</v>
      </c>
      <c r="E27" s="23" t="n">
        <f aca="false">SUM(E11:E26)</f>
        <v>345.519230769231</v>
      </c>
      <c r="F27" s="4" t="n">
        <f aca="false">(E27-D27)</f>
        <v>-29.4807692307692</v>
      </c>
      <c r="G27" s="79" t="n">
        <f aca="false">SUM(G11:G26)</f>
        <v>6</v>
      </c>
      <c r="H27" s="79" t="n">
        <f aca="false">SUM(H11:H26)</f>
        <v>5.8</v>
      </c>
      <c r="I27" s="68" t="n">
        <f aca="false">(H27-G27)</f>
        <v>-0.2</v>
      </c>
      <c r="J27" s="79" t="n">
        <f aca="false">SUM(J11:J26)</f>
        <v>76</v>
      </c>
      <c r="K27" s="79" t="n">
        <f aca="false">SUM(K11:K26)</f>
        <v>44.7</v>
      </c>
      <c r="L27" s="68" t="n">
        <f aca="false">(K27-J27)</f>
        <v>-31.3</v>
      </c>
      <c r="M27" s="79" t="n">
        <f aca="false">SUM(M11:M26)</f>
        <v>14</v>
      </c>
      <c r="N27" s="79" t="n">
        <f aca="false">SUM(N11:N26)</f>
        <v>13.7</v>
      </c>
      <c r="O27" s="68" t="n">
        <f aca="false">(N27-M27)</f>
        <v>-0.299999999999999</v>
      </c>
      <c r="P27" s="79" t="n">
        <f aca="false">SUM(P11:P26)</f>
        <v>3</v>
      </c>
      <c r="Q27" s="79" t="n">
        <f aca="false">SUM(Q11:Q26)</f>
        <v>3.9</v>
      </c>
      <c r="R27" s="74" t="n">
        <f aca="false">(Q27-P27)</f>
        <v>0.9</v>
      </c>
      <c r="S27" s="79" t="n">
        <f aca="false">SUM(S11:S26)</f>
        <v>59</v>
      </c>
      <c r="T27" s="79" t="n">
        <f aca="false">SUM(T11:T26)</f>
        <v>32.8</v>
      </c>
      <c r="U27" s="68" t="n">
        <f aca="false">(T27-S27)</f>
        <v>-26.2</v>
      </c>
      <c r="V27" s="79" t="n">
        <f aca="false">SUM(V11:V26)</f>
        <v>25</v>
      </c>
      <c r="W27" s="79" t="n">
        <f aca="false">SUM(W11:W26)</f>
        <v>29.9</v>
      </c>
      <c r="X27" s="74" t="n">
        <f aca="false">(W27-V27)</f>
        <v>4.9</v>
      </c>
      <c r="Y27" s="79" t="n">
        <f aca="false">SUM(Y11:Y26)</f>
        <v>14</v>
      </c>
      <c r="Z27" s="79" t="n">
        <f aca="false">SUM(Z11:Z26)</f>
        <v>12.8</v>
      </c>
      <c r="AA27" s="68" t="n">
        <f aca="false">(Z27-Y27)</f>
        <v>-1.2</v>
      </c>
      <c r="AB27" s="79" t="n">
        <f aca="false">SUM(AB11:AB26)</f>
        <v>3</v>
      </c>
      <c r="AC27" s="79" t="n">
        <f aca="false">SUM(AC11:AC26)</f>
        <v>6.1</v>
      </c>
      <c r="AD27" s="74" t="n">
        <f aca="false">(AC27-AB27)</f>
        <v>3.1</v>
      </c>
      <c r="AE27" s="79" t="n">
        <f aca="false">SUM(AE11:AE26)</f>
        <v>7</v>
      </c>
      <c r="AF27" s="79" t="n">
        <f aca="false">SUM(AF11:AF26)</f>
        <v>6.1</v>
      </c>
      <c r="AG27" s="68" t="n">
        <f aca="false">(AF27-AE27)</f>
        <v>-0.9</v>
      </c>
      <c r="AH27" s="79" t="n">
        <f aca="false">SUM(AH11:AH26)</f>
        <v>9</v>
      </c>
      <c r="AI27" s="79" t="n">
        <f aca="false">SUM(AI11:AI26)</f>
        <v>8.9</v>
      </c>
      <c r="AJ27" s="68" t="n">
        <f aca="false">(AI27-AH27)</f>
        <v>-0.0999999999999996</v>
      </c>
      <c r="AK27" s="79" t="n">
        <f aca="false">SUM(AK11:AK26)</f>
        <v>29</v>
      </c>
      <c r="AL27" s="79" t="n">
        <f aca="false">SUM(AL11:AL26)</f>
        <v>28.7</v>
      </c>
      <c r="AM27" s="68" t="n">
        <f aca="false">(AL27-AK27)</f>
        <v>-0.300000000000001</v>
      </c>
      <c r="AN27" s="79" t="n">
        <f aca="false">SUM(AN11:AN26)</f>
        <v>39</v>
      </c>
      <c r="AO27" s="79" t="n">
        <f aca="false">SUM(AO11:AO26)</f>
        <v>42.9</v>
      </c>
      <c r="AP27" s="74" t="n">
        <f aca="false">(AO27-AN27)</f>
        <v>3.9</v>
      </c>
      <c r="AQ27" s="79" t="n">
        <f aca="false">SUM(AQ11:AQ26)</f>
        <v>44</v>
      </c>
      <c r="AR27" s="79" t="n">
        <f aca="false">SUM(AR11:AR26)</f>
        <v>30.5</v>
      </c>
      <c r="AS27" s="68" t="n">
        <f aca="false">(AR27-AQ27)</f>
        <v>-13.5</v>
      </c>
      <c r="AT27" s="79" t="n">
        <f aca="false">SUM(AT11:AT26)</f>
        <v>5</v>
      </c>
      <c r="AU27" s="79" t="n">
        <f aca="false">SUM(AU11:AU26)</f>
        <v>6.1</v>
      </c>
      <c r="AV27" s="74" t="n">
        <f aca="false">(AU27-AT27)</f>
        <v>1.1</v>
      </c>
      <c r="AW27" s="79" t="n">
        <f aca="false">SUM(AW11:AW26)</f>
        <v>9</v>
      </c>
      <c r="AX27" s="79" t="n">
        <f aca="false">SUM(AX11:AX26)</f>
        <v>15.5</v>
      </c>
      <c r="AY27" s="74" t="n">
        <f aca="false">(AX27-AW27)</f>
        <v>6.5</v>
      </c>
      <c r="AZ27" s="79" t="n">
        <f aca="false">SUM(AZ11:AZ26)</f>
        <v>18</v>
      </c>
      <c r="BA27" s="79" t="n">
        <f aca="false">SUM(BA11:BA26)</f>
        <v>20.5</v>
      </c>
      <c r="BB27" s="74" t="n">
        <f aca="false">(BA27-AZ27)</f>
        <v>2.5</v>
      </c>
      <c r="BC27" s="79" t="n">
        <f aca="false">SUM(BC11:BC26)</f>
        <v>21</v>
      </c>
      <c r="BD27" s="79" t="n">
        <f aca="false">SUM(BD11:BD26)</f>
        <v>21.8</v>
      </c>
      <c r="BE27" s="74" t="n">
        <f aca="false">(BD27-BC27)</f>
        <v>0.800000000000001</v>
      </c>
      <c r="BF27" s="79" t="n">
        <f aca="false">SUM(BF11:BF26)</f>
        <v>8</v>
      </c>
      <c r="BG27" s="79" t="n">
        <f aca="false">SUM(BG11:BG26)</f>
        <v>8.5</v>
      </c>
      <c r="BH27" s="74" t="n">
        <f aca="false">(BG27-BF27)</f>
        <v>0.5</v>
      </c>
      <c r="BI27" s="79" t="n">
        <f aca="false">SUM(BI11:BI26)</f>
        <v>5</v>
      </c>
      <c r="BJ27" s="79" t="n">
        <f aca="false">SUM(BJ11:BJ26)</f>
        <v>5.6</v>
      </c>
      <c r="BK27" s="74" t="n">
        <f aca="false">(BJ27-BI27)</f>
        <v>0.6</v>
      </c>
    </row>
    <row r="28" customFormat="false" ht="12.75" hidden="false" customHeight="false" outlineLevel="0" collapsed="false">
      <c r="A28" s="31"/>
      <c r="B28" s="16"/>
      <c r="D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16"/>
      <c r="T28" s="16"/>
      <c r="U28" s="80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72"/>
      <c r="AT28" s="16"/>
      <c r="AU28" s="16"/>
      <c r="AV28" s="81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2.75" hidden="false" customHeight="false" outlineLevel="0" collapsed="false"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4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</row>
  </sheetData>
  <mergeCells count="1"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5.99"/>
    <col collapsed="false" customWidth="true" hidden="false" outlineLevel="0" max="2" min="2" style="0" width="21.42"/>
    <col collapsed="false" customWidth="true" hidden="false" outlineLevel="0" max="4" min="4" style="37" width="16.28"/>
    <col collapsed="false" customWidth="true" hidden="false" outlineLevel="0" max="6" min="6" style="0" width="12.28"/>
    <col collapsed="false" customWidth="true" hidden="false" outlineLevel="0" max="45" min="45" style="38" width="9.14"/>
  </cols>
  <sheetData>
    <row r="1" customFormat="false" ht="12.75" hidden="false" customHeight="false" outlineLevel="0" collapsed="false">
      <c r="A1" s="39" t="s">
        <v>25</v>
      </c>
    </row>
    <row r="3" customFormat="false" ht="12.75" hidden="false" customHeight="false" outlineLevel="0" collapsed="false">
      <c r="A3" s="40" t="s">
        <v>26</v>
      </c>
      <c r="B3" s="41"/>
    </row>
    <row r="4" customFormat="false" ht="12.75" hidden="false" customHeight="false" outlineLevel="0" collapsed="false">
      <c r="A4" s="42"/>
      <c r="B4" s="41" t="s">
        <v>27</v>
      </c>
      <c r="G4" s="43" t="s">
        <v>28</v>
      </c>
      <c r="H4" s="43"/>
      <c r="I4" s="43"/>
      <c r="J4" s="43"/>
    </row>
    <row r="5" customFormat="false" ht="12.75" hidden="false" customHeight="false" outlineLevel="0" collapsed="false">
      <c r="A5" s="42"/>
      <c r="B5" s="41"/>
    </row>
    <row r="6" s="41" customFormat="true" ht="12.75" hidden="false" customHeight="false" outlineLevel="0" collapsed="false">
      <c r="A6" s="40" t="s">
        <v>29</v>
      </c>
      <c r="B6" s="44"/>
      <c r="D6" s="45"/>
      <c r="AS6" s="46"/>
    </row>
    <row r="7" customFormat="false" ht="13.5" hidden="false" customHeight="false" outlineLevel="0" collapsed="false">
      <c r="A7" s="40"/>
      <c r="G7" s="47"/>
      <c r="H7" s="48"/>
      <c r="I7" s="48"/>
      <c r="J7" s="47"/>
      <c r="K7" s="48"/>
      <c r="L7" s="48"/>
      <c r="M7" s="47"/>
      <c r="N7" s="48"/>
      <c r="O7" s="48"/>
      <c r="P7" s="47"/>
      <c r="Q7" s="48"/>
      <c r="R7" s="48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8"/>
      <c r="AH7" s="47"/>
      <c r="AI7" s="48"/>
      <c r="AJ7" s="48"/>
      <c r="AK7" s="47"/>
      <c r="AL7" s="48"/>
      <c r="AM7" s="48"/>
      <c r="AN7" s="49"/>
      <c r="AO7" s="48"/>
      <c r="AP7" s="48"/>
      <c r="AQ7" s="47"/>
      <c r="AR7" s="47"/>
      <c r="AS7" s="50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8"/>
      <c r="BK7" s="11"/>
    </row>
    <row r="8" customFormat="false" ht="12.75" hidden="false" customHeight="false" outlineLevel="0" collapsed="false">
      <c r="A8" s="51" t="s">
        <v>30</v>
      </c>
      <c r="B8" s="52" t="s">
        <v>31</v>
      </c>
      <c r="D8" s="53" t="s">
        <v>32</v>
      </c>
      <c r="E8" s="16"/>
      <c r="F8" s="16"/>
      <c r="G8" s="54" t="s">
        <v>33</v>
      </c>
      <c r="H8" s="55"/>
      <c r="I8" s="56"/>
      <c r="J8" s="54" t="s">
        <v>34</v>
      </c>
      <c r="K8" s="57"/>
      <c r="L8" s="57"/>
      <c r="M8" s="58" t="s">
        <v>35</v>
      </c>
      <c r="N8" s="55"/>
      <c r="O8" s="55"/>
      <c r="P8" s="58" t="s">
        <v>36</v>
      </c>
      <c r="Q8" s="55"/>
      <c r="R8" s="55"/>
      <c r="S8" s="58" t="s">
        <v>37</v>
      </c>
      <c r="T8" s="58"/>
      <c r="U8" s="58"/>
      <c r="V8" s="58" t="s">
        <v>38</v>
      </c>
      <c r="W8" s="58"/>
      <c r="X8" s="58"/>
      <c r="Y8" s="58" t="s">
        <v>39</v>
      </c>
      <c r="Z8" s="58"/>
      <c r="AA8" s="58"/>
      <c r="AB8" s="58" t="s">
        <v>40</v>
      </c>
      <c r="AC8" s="58"/>
      <c r="AD8" s="58"/>
      <c r="AE8" s="58" t="s">
        <v>41</v>
      </c>
      <c r="AF8" s="55"/>
      <c r="AG8" s="55"/>
      <c r="AH8" s="58" t="s">
        <v>42</v>
      </c>
      <c r="AI8" s="55"/>
      <c r="AJ8" s="55"/>
      <c r="AK8" s="58" t="s">
        <v>43</v>
      </c>
      <c r="AL8" s="55"/>
      <c r="AM8" s="55"/>
      <c r="AN8" s="60" t="s">
        <v>44</v>
      </c>
      <c r="AO8" s="55"/>
      <c r="AP8" s="55"/>
      <c r="AQ8" s="58" t="s">
        <v>45</v>
      </c>
      <c r="AR8" s="58"/>
      <c r="AS8" s="61"/>
      <c r="AT8" s="58" t="s">
        <v>46</v>
      </c>
      <c r="AU8" s="58"/>
      <c r="AV8" s="58"/>
      <c r="AW8" s="58" t="s">
        <v>47</v>
      </c>
      <c r="AX8" s="58"/>
      <c r="AY8" s="58"/>
      <c r="AZ8" s="58" t="s">
        <v>48</v>
      </c>
      <c r="BA8" s="58"/>
      <c r="BB8" s="58"/>
      <c r="BC8" s="58" t="s">
        <v>49</v>
      </c>
      <c r="BD8" s="58"/>
      <c r="BE8" s="58"/>
      <c r="BF8" s="58" t="s">
        <v>50</v>
      </c>
      <c r="BG8" s="58"/>
      <c r="BH8" s="58"/>
      <c r="BI8" s="58" t="s">
        <v>51</v>
      </c>
      <c r="BJ8" s="55"/>
      <c r="BK8" s="62"/>
      <c r="BL8" s="63"/>
    </row>
    <row r="9" customFormat="false" ht="13.5" hidden="false" customHeight="false" outlineLevel="0" collapsed="false">
      <c r="A9" s="64" t="s">
        <v>52</v>
      </c>
      <c r="B9" s="65"/>
      <c r="D9" s="66" t="s">
        <v>53</v>
      </c>
      <c r="E9" s="16" t="s">
        <v>20</v>
      </c>
      <c r="F9" s="89" t="s">
        <v>21</v>
      </c>
      <c r="G9" s="31" t="s">
        <v>23</v>
      </c>
      <c r="H9" s="31" t="s">
        <v>20</v>
      </c>
      <c r="I9" s="68" t="s">
        <v>21</v>
      </c>
      <c r="J9" s="31" t="s">
        <v>23</v>
      </c>
      <c r="K9" s="31" t="s">
        <v>20</v>
      </c>
      <c r="L9" s="68" t="s">
        <v>21</v>
      </c>
      <c r="M9" s="31" t="s">
        <v>23</v>
      </c>
      <c r="N9" s="31" t="s">
        <v>20</v>
      </c>
      <c r="O9" s="68" t="s">
        <v>21</v>
      </c>
      <c r="P9" s="31" t="s">
        <v>23</v>
      </c>
      <c r="Q9" s="31" t="s">
        <v>20</v>
      </c>
      <c r="R9" s="68" t="s">
        <v>21</v>
      </c>
      <c r="S9" s="31" t="s">
        <v>23</v>
      </c>
      <c r="T9" s="31" t="s">
        <v>20</v>
      </c>
      <c r="U9" s="68" t="s">
        <v>21</v>
      </c>
      <c r="V9" s="31" t="s">
        <v>23</v>
      </c>
      <c r="W9" s="31" t="s">
        <v>20</v>
      </c>
      <c r="X9" s="68" t="s">
        <v>21</v>
      </c>
      <c r="Y9" s="31" t="s">
        <v>23</v>
      </c>
      <c r="Z9" s="31" t="s">
        <v>20</v>
      </c>
      <c r="AA9" s="68" t="s">
        <v>21</v>
      </c>
      <c r="AB9" s="31" t="s">
        <v>23</v>
      </c>
      <c r="AC9" s="31" t="s">
        <v>20</v>
      </c>
      <c r="AD9" s="68" t="s">
        <v>21</v>
      </c>
      <c r="AE9" s="31" t="s">
        <v>23</v>
      </c>
      <c r="AF9" s="31" t="s">
        <v>20</v>
      </c>
      <c r="AG9" s="68" t="s">
        <v>21</v>
      </c>
      <c r="AH9" s="31" t="s">
        <v>23</v>
      </c>
      <c r="AI9" s="31" t="s">
        <v>20</v>
      </c>
      <c r="AJ9" s="68" t="s">
        <v>21</v>
      </c>
      <c r="AK9" s="31" t="s">
        <v>23</v>
      </c>
      <c r="AL9" s="31" t="s">
        <v>20</v>
      </c>
      <c r="AM9" s="68" t="s">
        <v>21</v>
      </c>
      <c r="AN9" s="31" t="s">
        <v>23</v>
      </c>
      <c r="AO9" s="31" t="s">
        <v>20</v>
      </c>
      <c r="AP9" s="68" t="s">
        <v>21</v>
      </c>
      <c r="AQ9" s="31" t="s">
        <v>23</v>
      </c>
      <c r="AR9" s="31" t="s">
        <v>20</v>
      </c>
      <c r="AS9" s="68" t="s">
        <v>21</v>
      </c>
      <c r="AT9" s="31" t="s">
        <v>23</v>
      </c>
      <c r="AU9" s="31" t="s">
        <v>20</v>
      </c>
      <c r="AV9" s="68" t="s">
        <v>21</v>
      </c>
      <c r="AW9" s="31" t="s">
        <v>23</v>
      </c>
      <c r="AX9" s="31" t="s">
        <v>20</v>
      </c>
      <c r="AY9" s="68" t="s">
        <v>21</v>
      </c>
      <c r="AZ9" s="31" t="s">
        <v>23</v>
      </c>
      <c r="BA9" s="31" t="s">
        <v>20</v>
      </c>
      <c r="BB9" s="68" t="s">
        <v>21</v>
      </c>
      <c r="BC9" s="31" t="s">
        <v>23</v>
      </c>
      <c r="BD9" s="31" t="s">
        <v>20</v>
      </c>
      <c r="BE9" s="68" t="s">
        <v>21</v>
      </c>
      <c r="BF9" s="31" t="s">
        <v>23</v>
      </c>
      <c r="BG9" s="31" t="s">
        <v>20</v>
      </c>
      <c r="BH9" s="68" t="s">
        <v>21</v>
      </c>
      <c r="BI9" s="31" t="s">
        <v>23</v>
      </c>
      <c r="BJ9" s="31" t="s">
        <v>20</v>
      </c>
      <c r="BK9" s="68" t="s">
        <v>21</v>
      </c>
      <c r="BL9" s="11"/>
    </row>
    <row r="10" customFormat="false" ht="12.75" hidden="false" customHeight="false" outlineLevel="0" collapsed="false">
      <c r="A10" s="45"/>
      <c r="B10" s="45"/>
      <c r="D10" s="45"/>
      <c r="F10" s="46"/>
      <c r="I10" s="46"/>
      <c r="L10" s="46"/>
      <c r="O10" s="46"/>
      <c r="R10" s="46"/>
      <c r="U10" s="46"/>
      <c r="X10" s="46"/>
      <c r="AA10" s="46"/>
      <c r="AD10" s="46"/>
      <c r="AG10" s="46"/>
      <c r="AJ10" s="46"/>
      <c r="AM10" s="46"/>
      <c r="AP10" s="46"/>
      <c r="AS10" s="46"/>
      <c r="AV10" s="46"/>
      <c r="AY10" s="46"/>
      <c r="BB10" s="46"/>
      <c r="BE10" s="46"/>
      <c r="BH10" s="46"/>
      <c r="BK10" s="46"/>
      <c r="BL10" s="11"/>
    </row>
    <row r="11" s="93" customFormat="true" ht="12.75" hidden="false" customHeight="false" outlineLevel="0" collapsed="false">
      <c r="A11" s="73" t="n">
        <v>100</v>
      </c>
      <c r="B11" s="73" t="s">
        <v>54</v>
      </c>
      <c r="C11" s="31"/>
      <c r="D11" s="31" t="n">
        <f aca="false">G11+J11+M11+P11+S11+V11+Y11+AB11+AE11+AH11+AK11+AN11+AQ11+AT11+AW11+AZ11+BC11+BF11+BI11</f>
        <v>55</v>
      </c>
      <c r="E11" s="69" t="n">
        <v>46.6153846153846</v>
      </c>
      <c r="F11" s="90" t="n">
        <f aca="false">(E11-D11)</f>
        <v>-8.38461538461539</v>
      </c>
      <c r="G11" s="31" t="n">
        <v>3</v>
      </c>
      <c r="H11" s="73" t="n">
        <v>0.6</v>
      </c>
      <c r="I11" s="91" t="n">
        <f aca="false">(H11-G11)</f>
        <v>-2.4</v>
      </c>
      <c r="J11" s="31" t="n">
        <v>3</v>
      </c>
      <c r="K11" s="73" t="n">
        <v>6</v>
      </c>
      <c r="L11" s="92" t="n">
        <f aca="false">(K11-J11)</f>
        <v>3</v>
      </c>
      <c r="M11" s="73" t="n">
        <v>0</v>
      </c>
      <c r="N11" s="73" t="n">
        <v>1.6</v>
      </c>
      <c r="O11" s="92" t="n">
        <f aca="false">(N11-M11)</f>
        <v>1.6</v>
      </c>
      <c r="P11" s="73" t="n">
        <v>0</v>
      </c>
      <c r="Q11" s="73" t="n">
        <v>0.5</v>
      </c>
      <c r="R11" s="92" t="n">
        <f aca="false">(Q11-P11)</f>
        <v>0.5</v>
      </c>
      <c r="S11" s="73" t="n">
        <v>3</v>
      </c>
      <c r="T11" s="73" t="n">
        <v>3.7</v>
      </c>
      <c r="U11" s="92" t="n">
        <f aca="false">(T11-S11)</f>
        <v>0.7</v>
      </c>
      <c r="V11" s="73" t="n">
        <v>6</v>
      </c>
      <c r="W11" s="73" t="n">
        <v>3.9</v>
      </c>
      <c r="X11" s="91" t="n">
        <f aca="false">(W11-V11)</f>
        <v>-2.1</v>
      </c>
      <c r="Y11" s="73" t="n">
        <v>1</v>
      </c>
      <c r="Z11" s="73" t="n">
        <v>2.2</v>
      </c>
      <c r="AA11" s="92" t="n">
        <f aca="false">(Z11-Y11)</f>
        <v>1.2</v>
      </c>
      <c r="AB11" s="16" t="n">
        <v>2</v>
      </c>
      <c r="AC11" s="73" t="n">
        <v>1.1</v>
      </c>
      <c r="AD11" s="91" t="n">
        <f aca="false">(AC11-AB11)</f>
        <v>-0.9</v>
      </c>
      <c r="AE11" s="73" t="n">
        <v>1</v>
      </c>
      <c r="AF11" s="73" t="n">
        <v>1</v>
      </c>
      <c r="AG11" s="92" t="n">
        <f aca="false">(AF11-AE11)</f>
        <v>0</v>
      </c>
      <c r="AH11" s="73" t="n">
        <v>3</v>
      </c>
      <c r="AI11" s="73" t="n">
        <v>1.3</v>
      </c>
      <c r="AJ11" s="91" t="n">
        <f aca="false">(AI11-AH11)</f>
        <v>-1.7</v>
      </c>
      <c r="AK11" s="73" t="n">
        <v>4</v>
      </c>
      <c r="AL11" s="73" t="n">
        <v>4.1</v>
      </c>
      <c r="AM11" s="92" t="n">
        <f aca="false">(AL11-AK11)</f>
        <v>0.0999999999999996</v>
      </c>
      <c r="AN11" s="73" t="n">
        <v>10</v>
      </c>
      <c r="AO11" s="73" t="n">
        <v>5.5</v>
      </c>
      <c r="AP11" s="91" t="n">
        <f aca="false">(AO11-AN11)</f>
        <v>-4.5</v>
      </c>
      <c r="AQ11" s="16" t="n">
        <v>3</v>
      </c>
      <c r="AR11" s="73" t="n">
        <v>5.1</v>
      </c>
      <c r="AS11" s="92" t="n">
        <f aca="false">(AR11-AQ11)</f>
        <v>2.1</v>
      </c>
      <c r="AT11" s="16" t="n">
        <v>0</v>
      </c>
      <c r="AU11" s="73" t="n">
        <v>1</v>
      </c>
      <c r="AV11" s="92" t="n">
        <f aca="false">(AU11-AT11)</f>
        <v>1</v>
      </c>
      <c r="AW11" s="73" t="n">
        <v>5</v>
      </c>
      <c r="AX11" s="73" t="n">
        <v>2.2</v>
      </c>
      <c r="AY11" s="91" t="n">
        <f aca="false">(AX11-AW11)</f>
        <v>-2.8</v>
      </c>
      <c r="AZ11" s="73" t="n">
        <v>2</v>
      </c>
      <c r="BA11" s="73" t="n">
        <v>2.2</v>
      </c>
      <c r="BB11" s="92" t="n">
        <f aca="false">(BA11-AZ11)</f>
        <v>0.2</v>
      </c>
      <c r="BC11" s="73" t="n">
        <v>5</v>
      </c>
      <c r="BD11" s="73" t="n">
        <v>1.1</v>
      </c>
      <c r="BE11" s="91" t="n">
        <f aca="false">(BD11-BC11)</f>
        <v>-3.9</v>
      </c>
      <c r="BF11" s="73" t="n">
        <v>3</v>
      </c>
      <c r="BG11" s="73" t="n">
        <v>1.1</v>
      </c>
      <c r="BH11" s="91" t="n">
        <f aca="false">(BG11-BF11)</f>
        <v>-1.9</v>
      </c>
      <c r="BI11" s="73" t="n">
        <v>1</v>
      </c>
      <c r="BJ11" s="73" t="n">
        <v>0.6</v>
      </c>
      <c r="BK11" s="91" t="n">
        <f aca="false">(BJ11-BI11)</f>
        <v>-0.4</v>
      </c>
    </row>
    <row r="12" customFormat="false" ht="12.75" hidden="false" customHeight="false" outlineLevel="0" collapsed="false">
      <c r="A12" s="31" t="n">
        <v>101</v>
      </c>
      <c r="B12" s="16" t="s">
        <v>13</v>
      </c>
      <c r="C12" s="31"/>
      <c r="D12" s="31" t="n">
        <f aca="false">G12+J12+M12+P12+S12+V12+Y12+AB12+AE12+AH12+AK12+AN12+AQ12+AT12+AW12+AZ12+BC12+BF12+BI12</f>
        <v>11</v>
      </c>
      <c r="E12" s="69" t="n">
        <v>40.4423076923077</v>
      </c>
      <c r="F12" s="15" t="n">
        <f aca="false">(E12-D12)</f>
        <v>29.4423076923077</v>
      </c>
      <c r="G12" s="31" t="n">
        <v>2</v>
      </c>
      <c r="H12" s="31" t="n">
        <v>0.3</v>
      </c>
      <c r="I12" s="68" t="n">
        <f aca="false">(H12-G12)</f>
        <v>-1.7</v>
      </c>
      <c r="J12" s="31" t="n">
        <v>1</v>
      </c>
      <c r="K12" s="31" t="n">
        <v>2</v>
      </c>
      <c r="L12" s="74" t="n">
        <f aca="false">(K12-J12)</f>
        <v>1</v>
      </c>
      <c r="M12" s="31" t="n">
        <v>0</v>
      </c>
      <c r="N12" s="31" t="n">
        <v>0.4</v>
      </c>
      <c r="O12" s="74" t="n">
        <f aca="false">(N12-M12)</f>
        <v>0.4</v>
      </c>
      <c r="P12" s="31" t="n">
        <v>0</v>
      </c>
      <c r="Q12" s="31" t="n">
        <v>0.1</v>
      </c>
      <c r="R12" s="74" t="n">
        <f aca="false">(Q12-P12)</f>
        <v>0.1</v>
      </c>
      <c r="S12" s="16" t="n">
        <v>0</v>
      </c>
      <c r="T12" s="16" t="n">
        <v>1.2</v>
      </c>
      <c r="U12" s="71" t="n">
        <f aca="false">(T12-S12)</f>
        <v>1.2</v>
      </c>
      <c r="V12" s="16" t="n">
        <v>0</v>
      </c>
      <c r="W12" s="16" t="n">
        <v>1.3</v>
      </c>
      <c r="X12" s="71" t="n">
        <f aca="false">(W12-V12)</f>
        <v>1.3</v>
      </c>
      <c r="Y12" s="16" t="n">
        <v>0</v>
      </c>
      <c r="Z12" s="16" t="n">
        <v>0.5</v>
      </c>
      <c r="AA12" s="71" t="n">
        <f aca="false">(Z12-Y12)</f>
        <v>0.5</v>
      </c>
      <c r="AB12" s="16" t="n">
        <v>1</v>
      </c>
      <c r="AC12" s="16" t="n">
        <v>0.2</v>
      </c>
      <c r="AD12" s="91" t="n">
        <f aca="false">(AC12-AB12)</f>
        <v>-0.8</v>
      </c>
      <c r="AE12" s="16" t="n">
        <v>2</v>
      </c>
      <c r="AF12" s="16" t="n">
        <v>0.3</v>
      </c>
      <c r="AG12" s="72" t="n">
        <f aca="false">(AF12-AE12)</f>
        <v>-1.7</v>
      </c>
      <c r="AH12" s="16" t="n">
        <v>0</v>
      </c>
      <c r="AI12" s="16" t="n">
        <v>0.4</v>
      </c>
      <c r="AJ12" s="71" t="n">
        <f aca="false">(AI12-AH12)</f>
        <v>0.4</v>
      </c>
      <c r="AK12" s="16" t="n">
        <v>2</v>
      </c>
      <c r="AL12" s="16" t="n">
        <v>1.1</v>
      </c>
      <c r="AM12" s="72" t="n">
        <f aca="false">(AL12-AK12)</f>
        <v>-0.9</v>
      </c>
      <c r="AN12" s="16" t="n">
        <v>2</v>
      </c>
      <c r="AO12" s="16" t="n">
        <v>1.8</v>
      </c>
      <c r="AP12" s="72" t="n">
        <f aca="false">(AO12-AN12)</f>
        <v>-0.2</v>
      </c>
      <c r="AQ12" s="16" t="n">
        <v>0</v>
      </c>
      <c r="AR12" s="16" t="n">
        <v>1.3</v>
      </c>
      <c r="AS12" s="92" t="n">
        <f aca="false">(AR12-AQ12)</f>
        <v>1.3</v>
      </c>
      <c r="AT12" s="16" t="n">
        <v>1</v>
      </c>
      <c r="AU12" s="16" t="n">
        <v>0.3</v>
      </c>
      <c r="AV12" s="91" t="n">
        <f aca="false">(AU12-AT12)</f>
        <v>-0.7</v>
      </c>
      <c r="AW12" s="16" t="n">
        <v>0</v>
      </c>
      <c r="AX12" s="16" t="n">
        <v>0.4</v>
      </c>
      <c r="AY12" s="71" t="n">
        <f aca="false">(AX12-AW12)</f>
        <v>0.4</v>
      </c>
      <c r="AZ12" s="16" t="n">
        <v>0</v>
      </c>
      <c r="BA12" s="16" t="n">
        <v>0.7</v>
      </c>
      <c r="BB12" s="71" t="n">
        <f aca="false">(BA12-AZ12)</f>
        <v>0.7</v>
      </c>
      <c r="BC12" s="16" t="n">
        <v>0</v>
      </c>
      <c r="BD12" s="16" t="n">
        <v>0.9</v>
      </c>
      <c r="BE12" s="71" t="n">
        <f aca="false">(BD12-BC12)</f>
        <v>0.9</v>
      </c>
      <c r="BF12" s="16" t="n">
        <v>0</v>
      </c>
      <c r="BG12" s="16" t="n">
        <v>0.3</v>
      </c>
      <c r="BH12" s="71" t="n">
        <f aca="false">(BG12-BF12)</f>
        <v>0.3</v>
      </c>
      <c r="BI12" s="16" t="n">
        <v>0</v>
      </c>
      <c r="BJ12" s="16" t="n">
        <v>0.2</v>
      </c>
      <c r="BK12" s="71" t="n">
        <f aca="false">(BJ12-BI12)</f>
        <v>0.2</v>
      </c>
    </row>
    <row r="13" customFormat="false" ht="12.75" hidden="false" customHeight="false" outlineLevel="0" collapsed="false">
      <c r="A13" s="31" t="n">
        <v>110</v>
      </c>
      <c r="B13" s="16" t="s">
        <v>55</v>
      </c>
      <c r="C13" s="31"/>
      <c r="D13" s="31" t="n">
        <f aca="false">G13+J13+M13+P13+S13+V13+Y13+AB13+AE13+AH13+AK13+AN13+AQ13+AT13+AW13+AZ13+BC13+BF13+BI13</f>
        <v>38</v>
      </c>
      <c r="E13" s="69" t="n">
        <v>41.1730769230769</v>
      </c>
      <c r="F13" s="15" t="n">
        <f aca="false">(E13-D13)</f>
        <v>3.17307692307692</v>
      </c>
      <c r="G13" s="31" t="n">
        <v>0</v>
      </c>
      <c r="H13" s="31" t="n">
        <v>0.8</v>
      </c>
      <c r="I13" s="74" t="n">
        <f aca="false">(H13-G13)</f>
        <v>0.8</v>
      </c>
      <c r="J13" s="31" t="n">
        <v>2</v>
      </c>
      <c r="K13" s="31" t="n">
        <v>4.7</v>
      </c>
      <c r="L13" s="74" t="n">
        <f aca="false">(K13-J13)</f>
        <v>2.7</v>
      </c>
      <c r="M13" s="31" t="n">
        <v>1</v>
      </c>
      <c r="N13" s="31" t="n">
        <v>1.6</v>
      </c>
      <c r="O13" s="74" t="n">
        <f aca="false">(N13-M13)</f>
        <v>0.6</v>
      </c>
      <c r="P13" s="31" t="n">
        <v>1</v>
      </c>
      <c r="Q13" s="31" t="n">
        <v>0.4</v>
      </c>
      <c r="R13" s="68" t="n">
        <f aca="false">(Q13-P13)</f>
        <v>-0.6</v>
      </c>
      <c r="S13" s="16" t="n">
        <v>5</v>
      </c>
      <c r="T13" s="16" t="n">
        <v>4.3</v>
      </c>
      <c r="U13" s="72" t="n">
        <f aca="false">(T13-S13)</f>
        <v>-0.7</v>
      </c>
      <c r="V13" s="16" t="n">
        <v>4</v>
      </c>
      <c r="W13" s="16" t="n">
        <v>3.4</v>
      </c>
      <c r="X13" s="72" t="n">
        <f aca="false">(W13-V13)</f>
        <v>-0.6</v>
      </c>
      <c r="Y13" s="16" t="n">
        <v>0</v>
      </c>
      <c r="Z13" s="16" t="n">
        <v>1.7</v>
      </c>
      <c r="AA13" s="71" t="n">
        <f aca="false">(Z13-Y13)</f>
        <v>1.7</v>
      </c>
      <c r="AB13" s="16" t="n">
        <v>1</v>
      </c>
      <c r="AC13" s="16" t="n">
        <v>0.8</v>
      </c>
      <c r="AD13" s="91" t="n">
        <f aca="false">(AC13-AB13)</f>
        <v>-0.2</v>
      </c>
      <c r="AE13" s="16" t="n">
        <v>2</v>
      </c>
      <c r="AF13" s="16" t="n">
        <v>0.7</v>
      </c>
      <c r="AG13" s="72" t="n">
        <f aca="false">(AF13-AE13)</f>
        <v>-1.3</v>
      </c>
      <c r="AH13" s="16" t="n">
        <v>2</v>
      </c>
      <c r="AI13" s="16" t="n">
        <v>0.8</v>
      </c>
      <c r="AJ13" s="72" t="n">
        <f aca="false">(AI13-AH13)</f>
        <v>-1.2</v>
      </c>
      <c r="AK13" s="16" t="n">
        <v>2</v>
      </c>
      <c r="AL13" s="16" t="n">
        <v>4.1</v>
      </c>
      <c r="AM13" s="71" t="n">
        <f aca="false">(AL13-AK13)</f>
        <v>2.1</v>
      </c>
      <c r="AN13" s="16" t="n">
        <v>1</v>
      </c>
      <c r="AO13" s="16" t="n">
        <v>4.6</v>
      </c>
      <c r="AP13" s="71" t="n">
        <f aca="false">(AO13-AN13)</f>
        <v>3.6</v>
      </c>
      <c r="AQ13" s="16" t="n">
        <v>2</v>
      </c>
      <c r="AR13" s="16" t="n">
        <v>4.4</v>
      </c>
      <c r="AS13" s="92" t="n">
        <f aca="false">(AR13-AQ13)</f>
        <v>2.4</v>
      </c>
      <c r="AT13" s="16" t="n">
        <v>0</v>
      </c>
      <c r="AU13" s="16" t="n">
        <v>0.6</v>
      </c>
      <c r="AV13" s="92" t="n">
        <f aca="false">(AU13-AT13)</f>
        <v>0.6</v>
      </c>
      <c r="AW13" s="16" t="n">
        <v>2</v>
      </c>
      <c r="AX13" s="16" t="n">
        <v>1.5</v>
      </c>
      <c r="AY13" s="72" t="n">
        <f aca="false">(AX13-AW13)</f>
        <v>-0.5</v>
      </c>
      <c r="AZ13" s="16" t="n">
        <v>6</v>
      </c>
      <c r="BA13" s="16" t="n">
        <v>2.2</v>
      </c>
      <c r="BB13" s="72" t="n">
        <f aca="false">(BA13-AZ13)</f>
        <v>-3.8</v>
      </c>
      <c r="BC13" s="16" t="n">
        <v>3</v>
      </c>
      <c r="BD13" s="16" t="n">
        <v>2.4</v>
      </c>
      <c r="BE13" s="72" t="n">
        <f aca="false">(BD13-BC13)</f>
        <v>-0.6</v>
      </c>
      <c r="BF13" s="16" t="n">
        <v>3</v>
      </c>
      <c r="BG13" s="16" t="n">
        <v>1.4</v>
      </c>
      <c r="BH13" s="72" t="n">
        <f aca="false">(BG13-BF13)</f>
        <v>-1.6</v>
      </c>
      <c r="BI13" s="16" t="n">
        <v>1</v>
      </c>
      <c r="BJ13" s="16" t="n">
        <v>0.8</v>
      </c>
      <c r="BK13" s="72" t="n">
        <f aca="false">(BJ13-BI13)</f>
        <v>-0.2</v>
      </c>
    </row>
    <row r="14" customFormat="false" ht="12.75" hidden="false" customHeight="false" outlineLevel="0" collapsed="false">
      <c r="A14" s="31" t="n">
        <v>120</v>
      </c>
      <c r="B14" s="16" t="s">
        <v>3</v>
      </c>
      <c r="C14" s="31"/>
      <c r="D14" s="31" t="n">
        <f aca="false">G14+J14+M14+P14+S14+V14+Y14+AB14+AE14+AH14+AK14+AN14+AQ14+AT14+AW14+AZ14+BC14+BF14+BI14</f>
        <v>33</v>
      </c>
      <c r="E14" s="69" t="n">
        <v>36.7115384615385</v>
      </c>
      <c r="F14" s="15" t="n">
        <f aca="false">(E14-D14)</f>
        <v>3.71153846153846</v>
      </c>
      <c r="G14" s="31" t="n">
        <v>0</v>
      </c>
      <c r="H14" s="31" t="n">
        <v>0.5</v>
      </c>
      <c r="I14" s="74" t="n">
        <f aca="false">(H14-G14)</f>
        <v>0.5</v>
      </c>
      <c r="J14" s="31" t="n">
        <v>1</v>
      </c>
      <c r="K14" s="31" t="n">
        <v>5.3</v>
      </c>
      <c r="L14" s="74" t="n">
        <f aca="false">(K14-J14)</f>
        <v>4.3</v>
      </c>
      <c r="M14" s="31" t="n">
        <v>0</v>
      </c>
      <c r="N14" s="31" t="n">
        <v>1.8</v>
      </c>
      <c r="O14" s="74" t="n">
        <f aca="false">(N14-M14)</f>
        <v>1.8</v>
      </c>
      <c r="P14" s="31" t="n">
        <v>0</v>
      </c>
      <c r="Q14" s="31" t="n">
        <v>0.3</v>
      </c>
      <c r="R14" s="74" t="n">
        <f aca="false">(Q14-P14)</f>
        <v>0.3</v>
      </c>
      <c r="S14" s="16" t="n">
        <v>5</v>
      </c>
      <c r="T14" s="16" t="n">
        <v>3.5</v>
      </c>
      <c r="U14" s="72" t="n">
        <f aca="false">(T14-S14)</f>
        <v>-1.5</v>
      </c>
      <c r="V14" s="16" t="n">
        <v>2</v>
      </c>
      <c r="W14" s="16" t="n">
        <v>3.3</v>
      </c>
      <c r="X14" s="71" t="n">
        <f aca="false">(W14-V14)</f>
        <v>1.3</v>
      </c>
      <c r="Y14" s="16" t="n">
        <v>1</v>
      </c>
      <c r="Z14" s="16" t="n">
        <v>1.3</v>
      </c>
      <c r="AA14" s="71" t="n">
        <f aca="false">(Z14-Y14)</f>
        <v>0.3</v>
      </c>
      <c r="AB14" s="16" t="n">
        <v>1</v>
      </c>
      <c r="AC14" s="16" t="n">
        <v>0.4</v>
      </c>
      <c r="AD14" s="91" t="n">
        <f aca="false">(AC14-AB14)</f>
        <v>-0.6</v>
      </c>
      <c r="AE14" s="16" t="n">
        <v>1</v>
      </c>
      <c r="AF14" s="16" t="n">
        <v>0.6</v>
      </c>
      <c r="AG14" s="72" t="n">
        <f aca="false">(AF14-AE14)</f>
        <v>-0.4</v>
      </c>
      <c r="AH14" s="16" t="n">
        <v>2</v>
      </c>
      <c r="AI14" s="16" t="n">
        <v>1</v>
      </c>
      <c r="AJ14" s="72" t="n">
        <f aca="false">(AI14-AH14)</f>
        <v>-1</v>
      </c>
      <c r="AK14" s="16" t="n">
        <v>2</v>
      </c>
      <c r="AL14" s="16" t="n">
        <v>3.3</v>
      </c>
      <c r="AM14" s="71" t="n">
        <f aca="false">(AL14-AK14)</f>
        <v>1.3</v>
      </c>
      <c r="AN14" s="16" t="n">
        <v>4</v>
      </c>
      <c r="AO14" s="16" t="n">
        <v>4.9</v>
      </c>
      <c r="AP14" s="71" t="n">
        <f aca="false">(AO14-AN14)</f>
        <v>0.9</v>
      </c>
      <c r="AQ14" s="16" t="n">
        <v>1</v>
      </c>
      <c r="AR14" s="16" t="n">
        <v>2.4</v>
      </c>
      <c r="AS14" s="92" t="n">
        <f aca="false">(AR14-AQ14)</f>
        <v>1.4</v>
      </c>
      <c r="AT14" s="16" t="n">
        <v>0</v>
      </c>
      <c r="AU14" s="16" t="n">
        <v>0.6</v>
      </c>
      <c r="AV14" s="92" t="n">
        <f aca="false">(AU14-AT14)</f>
        <v>0.6</v>
      </c>
      <c r="AW14" s="16" t="n">
        <v>3</v>
      </c>
      <c r="AX14" s="16" t="n">
        <v>1.3</v>
      </c>
      <c r="AY14" s="72" t="n">
        <f aca="false">(AX14-AW14)</f>
        <v>-1.7</v>
      </c>
      <c r="AZ14" s="16" t="n">
        <v>3</v>
      </c>
      <c r="BA14" s="16" t="n">
        <v>1.9</v>
      </c>
      <c r="BB14" s="72" t="n">
        <f aca="false">(BA14-AZ14)</f>
        <v>-1.1</v>
      </c>
      <c r="BC14" s="16" t="n">
        <v>5</v>
      </c>
      <c r="BD14" s="16" t="n">
        <v>2.7</v>
      </c>
      <c r="BE14" s="72" t="n">
        <f aca="false">(BD14-BC14)</f>
        <v>-2.3</v>
      </c>
      <c r="BF14" s="16" t="n">
        <v>2</v>
      </c>
      <c r="BG14" s="16" t="n">
        <v>0.7</v>
      </c>
      <c r="BH14" s="72" t="n">
        <f aca="false">(BG14-BF14)</f>
        <v>-1.3</v>
      </c>
      <c r="BI14" s="16" t="n">
        <v>0</v>
      </c>
      <c r="BJ14" s="16" t="n">
        <v>0.8</v>
      </c>
      <c r="BK14" s="71" t="n">
        <f aca="false">(BJ14-BI14)</f>
        <v>0.8</v>
      </c>
    </row>
    <row r="15" customFormat="false" ht="12.75" hidden="false" customHeight="false" outlineLevel="0" collapsed="false">
      <c r="A15" s="31" t="n">
        <v>130</v>
      </c>
      <c r="B15" s="16" t="s">
        <v>56</v>
      </c>
      <c r="C15" s="31"/>
      <c r="D15" s="31" t="n">
        <f aca="false">G15+J15+M15+P15+S15+V15+Y15+AB15+AE15+AH15+AK15+AN15+AQ15+AT15+AW15+AZ15+BC15+BF15+BI15</f>
        <v>47</v>
      </c>
      <c r="E15" s="69" t="n">
        <v>23.3653846153846</v>
      </c>
      <c r="F15" s="6" t="n">
        <f aca="false">(E15-D15)</f>
        <v>-23.6346153846154</v>
      </c>
      <c r="G15" s="31" t="n">
        <v>2</v>
      </c>
      <c r="H15" s="31" t="n">
        <v>0.6</v>
      </c>
      <c r="I15" s="68" t="n">
        <f aca="false">(H15-G15)</f>
        <v>-1.4</v>
      </c>
      <c r="J15" s="31" t="n">
        <v>0</v>
      </c>
      <c r="K15" s="31" t="n">
        <v>4.9</v>
      </c>
      <c r="L15" s="74" t="n">
        <f aca="false">(K15-J15)</f>
        <v>4.9</v>
      </c>
      <c r="M15" s="31" t="n">
        <v>3</v>
      </c>
      <c r="N15" s="31" t="n">
        <v>1.5</v>
      </c>
      <c r="O15" s="68" t="n">
        <f aca="false">(N15-M15)</f>
        <v>-1.5</v>
      </c>
      <c r="P15" s="31" t="n">
        <v>0</v>
      </c>
      <c r="Q15" s="31" t="n">
        <v>0.3</v>
      </c>
      <c r="R15" s="74" t="n">
        <f aca="false">(Q15-P15)</f>
        <v>0.3</v>
      </c>
      <c r="S15" s="16" t="n">
        <v>4</v>
      </c>
      <c r="T15" s="16" t="n">
        <v>3.3</v>
      </c>
      <c r="U15" s="72" t="n">
        <f aca="false">(T15-S15)</f>
        <v>-0.7</v>
      </c>
      <c r="V15" s="16" t="n">
        <v>3</v>
      </c>
      <c r="W15" s="16" t="n">
        <v>3.2</v>
      </c>
      <c r="X15" s="71" t="n">
        <f aca="false">(W15-V15)</f>
        <v>0.2</v>
      </c>
      <c r="Y15" s="16" t="n">
        <v>0</v>
      </c>
      <c r="Z15" s="16" t="n">
        <v>1.3</v>
      </c>
      <c r="AA15" s="71" t="n">
        <f aca="false">(Z15-Y15)</f>
        <v>1.3</v>
      </c>
      <c r="AB15" s="16" t="n">
        <v>1</v>
      </c>
      <c r="AC15" s="16" t="n">
        <v>0.9</v>
      </c>
      <c r="AD15" s="91" t="n">
        <f aca="false">(AC15-AB15)</f>
        <v>-0.1</v>
      </c>
      <c r="AE15" s="16" t="n">
        <v>2</v>
      </c>
      <c r="AF15" s="16" t="n">
        <v>0.6</v>
      </c>
      <c r="AG15" s="72" t="n">
        <f aca="false">(AF15-AE15)</f>
        <v>-1.4</v>
      </c>
      <c r="AH15" s="16" t="n">
        <v>1</v>
      </c>
      <c r="AI15" s="16" t="n">
        <v>0.6</v>
      </c>
      <c r="AJ15" s="72" t="n">
        <f aca="false">(AI15-AH15)</f>
        <v>-0.4</v>
      </c>
      <c r="AK15" s="16" t="n">
        <v>2</v>
      </c>
      <c r="AL15" s="16" t="n">
        <v>2.8</v>
      </c>
      <c r="AM15" s="71" t="n">
        <f aca="false">(AL15-AK15)</f>
        <v>0.8</v>
      </c>
      <c r="AN15" s="16" t="n">
        <v>6</v>
      </c>
      <c r="AO15" s="16" t="n">
        <v>3.9</v>
      </c>
      <c r="AP15" s="72" t="n">
        <f aca="false">(AO15-AN15)</f>
        <v>-2.1</v>
      </c>
      <c r="AQ15" s="16" t="n">
        <v>9</v>
      </c>
      <c r="AR15" s="16" t="n">
        <v>3.4</v>
      </c>
      <c r="AS15" s="91" t="n">
        <f aca="false">(AR15-AQ15)</f>
        <v>-5.6</v>
      </c>
      <c r="AT15" s="16" t="n">
        <v>2</v>
      </c>
      <c r="AU15" s="16" t="n">
        <v>0.6</v>
      </c>
      <c r="AV15" s="91" t="n">
        <f aca="false">(AU15-AT15)</f>
        <v>-1.4</v>
      </c>
      <c r="AW15" s="16" t="n">
        <v>1</v>
      </c>
      <c r="AX15" s="16" t="n">
        <v>2</v>
      </c>
      <c r="AY15" s="71" t="n">
        <f aca="false">(AX15-AW15)</f>
        <v>1</v>
      </c>
      <c r="AZ15" s="16" t="n">
        <v>6</v>
      </c>
      <c r="BA15" s="16" t="n">
        <v>1.8</v>
      </c>
      <c r="BB15" s="72" t="n">
        <f aca="false">(BA15-AZ15)</f>
        <v>-4.2</v>
      </c>
      <c r="BC15" s="16" t="n">
        <v>5</v>
      </c>
      <c r="BD15" s="16" t="n">
        <v>3</v>
      </c>
      <c r="BE15" s="72" t="n">
        <f aca="false">(BD15-BC15)</f>
        <v>-2</v>
      </c>
      <c r="BF15" s="16" t="n">
        <v>0</v>
      </c>
      <c r="BG15" s="16" t="n">
        <v>0.8</v>
      </c>
      <c r="BH15" s="71" t="n">
        <f aca="false">(BG15-BF15)</f>
        <v>0.8</v>
      </c>
      <c r="BI15" s="16" t="n">
        <v>0</v>
      </c>
      <c r="BJ15" s="16" t="n">
        <v>0.5</v>
      </c>
      <c r="BK15" s="71" t="n">
        <f aca="false">(BJ15-BI15)</f>
        <v>0.5</v>
      </c>
    </row>
    <row r="16" customFormat="false" ht="12.75" hidden="false" customHeight="false" outlineLevel="0" collapsed="false">
      <c r="A16" s="31" t="n">
        <v>160</v>
      </c>
      <c r="B16" s="16" t="s">
        <v>57</v>
      </c>
      <c r="C16" s="31"/>
      <c r="D16" s="31" t="n">
        <f aca="false">G16+J16+M16+P16+S16+V16+Y16+AB16+AE16+AH16+AK16+AN16+AQ16+AT16+AW16+AZ16+BC16+BF16+BI16</f>
        <v>3</v>
      </c>
      <c r="E16" s="69" t="n">
        <v>13.75</v>
      </c>
      <c r="F16" s="15" t="n">
        <f aca="false">(E16-D16)</f>
        <v>10.75</v>
      </c>
      <c r="G16" s="31" t="n">
        <v>0</v>
      </c>
      <c r="H16" s="31" t="n">
        <v>0.3</v>
      </c>
      <c r="I16" s="74" t="n">
        <f aca="false">(H16-G16)</f>
        <v>0.3</v>
      </c>
      <c r="J16" s="31" t="n">
        <v>0</v>
      </c>
      <c r="K16" s="31" t="n">
        <v>0.3</v>
      </c>
      <c r="L16" s="74" t="n">
        <f aca="false">(K16-J16)</f>
        <v>0.3</v>
      </c>
      <c r="M16" s="31" t="n">
        <v>0</v>
      </c>
      <c r="N16" s="31" t="n">
        <v>0.1</v>
      </c>
      <c r="O16" s="74" t="n">
        <f aca="false">(N16-M16)</f>
        <v>0.1</v>
      </c>
      <c r="P16" s="31" t="n">
        <v>0</v>
      </c>
      <c r="Q16" s="31" t="n">
        <v>0.1</v>
      </c>
      <c r="R16" s="74" t="n">
        <f aca="false">(Q16-P16)</f>
        <v>0.1</v>
      </c>
      <c r="S16" s="16" t="n">
        <v>1</v>
      </c>
      <c r="T16" s="16" t="n">
        <v>0.4</v>
      </c>
      <c r="U16" s="72" t="n">
        <f aca="false">(T16-S16)</f>
        <v>-0.6</v>
      </c>
      <c r="V16" s="16" t="n">
        <v>0</v>
      </c>
      <c r="W16" s="16" t="n">
        <v>0.4</v>
      </c>
      <c r="X16" s="71" t="n">
        <f aca="false">(W16-V16)</f>
        <v>0.4</v>
      </c>
      <c r="Y16" s="16" t="n">
        <v>0</v>
      </c>
      <c r="Z16" s="16" t="n">
        <v>0.6</v>
      </c>
      <c r="AA16" s="71" t="n">
        <f aca="false">(Z16-Y16)</f>
        <v>0.6</v>
      </c>
      <c r="AB16" s="16" t="n">
        <v>1</v>
      </c>
      <c r="AC16" s="16" t="n">
        <v>0.2</v>
      </c>
      <c r="AD16" s="91" t="n">
        <f aca="false">(AC16-AB16)</f>
        <v>-0.8</v>
      </c>
      <c r="AE16" s="16" t="n">
        <v>0</v>
      </c>
      <c r="AF16" s="16" t="n">
        <v>0.1</v>
      </c>
      <c r="AG16" s="71" t="n">
        <f aca="false">(AF16-AE16)</f>
        <v>0.1</v>
      </c>
      <c r="AH16" s="16" t="n">
        <v>0</v>
      </c>
      <c r="AI16" s="16" t="n">
        <v>0.1</v>
      </c>
      <c r="AJ16" s="71" t="n">
        <f aca="false">(AI16-AH16)</f>
        <v>0.1</v>
      </c>
      <c r="AK16" s="16" t="n">
        <v>0</v>
      </c>
      <c r="AL16" s="16" t="n">
        <v>0.2</v>
      </c>
      <c r="AM16" s="71" t="n">
        <f aca="false">(AL16-AK16)</f>
        <v>0.2</v>
      </c>
      <c r="AN16" s="16" t="n">
        <v>0</v>
      </c>
      <c r="AO16" s="16" t="n">
        <v>0.6</v>
      </c>
      <c r="AP16" s="71" t="n">
        <f aca="false">(AO16-AN16)</f>
        <v>0.6</v>
      </c>
      <c r="AQ16" s="16" t="n">
        <v>0</v>
      </c>
      <c r="AR16" s="16" t="n">
        <v>0.9</v>
      </c>
      <c r="AS16" s="92" t="n">
        <f aca="false">(AR16-AQ16)</f>
        <v>0.9</v>
      </c>
      <c r="AT16" s="16" t="n">
        <v>0</v>
      </c>
      <c r="AU16" s="16" t="n">
        <v>0.1</v>
      </c>
      <c r="AV16" s="92" t="n">
        <f aca="false">(AU16-AT16)</f>
        <v>0.1</v>
      </c>
      <c r="AW16" s="16" t="n">
        <v>0</v>
      </c>
      <c r="AX16" s="16" t="n">
        <v>0.3</v>
      </c>
      <c r="AY16" s="71" t="n">
        <f aca="false">(AX16-AW16)</f>
        <v>0.3</v>
      </c>
      <c r="AZ16" s="16" t="n">
        <v>0</v>
      </c>
      <c r="BA16" s="16" t="n">
        <v>0.5</v>
      </c>
      <c r="BB16" s="71" t="n">
        <f aca="false">(BA16-AZ16)</f>
        <v>0.5</v>
      </c>
      <c r="BC16" s="16" t="n">
        <v>1</v>
      </c>
      <c r="BD16" s="16" t="n">
        <v>0.8</v>
      </c>
      <c r="BE16" s="72" t="n">
        <f aca="false">(BD16-BC16)</f>
        <v>-0.2</v>
      </c>
      <c r="BF16" s="16" t="n">
        <v>0</v>
      </c>
      <c r="BG16" s="16" t="n">
        <v>0.4</v>
      </c>
      <c r="BH16" s="72" t="n">
        <f aca="false">(BG16-BF16)</f>
        <v>0.4</v>
      </c>
      <c r="BI16" s="16" t="n">
        <v>0</v>
      </c>
      <c r="BJ16" s="16" t="n">
        <v>0</v>
      </c>
      <c r="BK16" s="71" t="n">
        <f aca="false">(BJ16-BI16)</f>
        <v>0</v>
      </c>
    </row>
    <row r="17" customFormat="false" ht="12.75" hidden="false" customHeight="false" outlineLevel="0" collapsed="false">
      <c r="A17" s="31" t="n">
        <v>300</v>
      </c>
      <c r="B17" s="16" t="s">
        <v>58</v>
      </c>
      <c r="C17" s="31"/>
      <c r="D17" s="31" t="n">
        <f aca="false">G17+J17+M17+P17+S17+V17+Y17+AB17+AE17+AH17+AK17+AN17+AQ17+AT17+AW17+AZ17+BC17+BF17+BI17</f>
        <v>18</v>
      </c>
      <c r="E17" s="69" t="n">
        <v>6.94230769230769</v>
      </c>
      <c r="F17" s="6" t="n">
        <f aca="false">(E17-D17)</f>
        <v>-11.0576923076923</v>
      </c>
      <c r="G17" s="31" t="n">
        <v>0</v>
      </c>
      <c r="H17" s="31" t="n">
        <v>0.1</v>
      </c>
      <c r="I17" s="74" t="n">
        <f aca="false">(H17-G17)</f>
        <v>0.1</v>
      </c>
      <c r="J17" s="31" t="n">
        <v>0</v>
      </c>
      <c r="K17" s="31" t="n">
        <v>0.8</v>
      </c>
      <c r="L17" s="74" t="n">
        <f aca="false">(K17-J17)</f>
        <v>0.8</v>
      </c>
      <c r="M17" s="31" t="n">
        <v>0</v>
      </c>
      <c r="N17" s="31" t="n">
        <v>0.1</v>
      </c>
      <c r="O17" s="74" t="n">
        <f aca="false">(N17-M17)</f>
        <v>0.1</v>
      </c>
      <c r="P17" s="31" t="n">
        <v>0</v>
      </c>
      <c r="Q17" s="31" t="n">
        <v>0.1</v>
      </c>
      <c r="R17" s="74" t="n">
        <f aca="false">(Q17-P17)</f>
        <v>0.1</v>
      </c>
      <c r="S17" s="16" t="n">
        <v>0</v>
      </c>
      <c r="T17" s="16" t="n">
        <v>0.4</v>
      </c>
      <c r="U17" s="71" t="n">
        <f aca="false">(T17-S17)</f>
        <v>0.4</v>
      </c>
      <c r="V17" s="16" t="n">
        <v>1</v>
      </c>
      <c r="W17" s="16" t="n">
        <v>0.4</v>
      </c>
      <c r="X17" s="72" t="n">
        <f aca="false">(W17-V17)</f>
        <v>-0.6</v>
      </c>
      <c r="Y17" s="16" t="n">
        <v>4</v>
      </c>
      <c r="Z17" s="16" t="n">
        <v>0.1</v>
      </c>
      <c r="AA17" s="72" t="n">
        <f aca="false">(Z17-Y17)</f>
        <v>-3.9</v>
      </c>
      <c r="AB17" s="16" t="n">
        <v>0</v>
      </c>
      <c r="AC17" s="16" t="n">
        <v>0.1</v>
      </c>
      <c r="AD17" s="92" t="n">
        <f aca="false">(AC17-AB17)</f>
        <v>0.1</v>
      </c>
      <c r="AE17" s="16" t="n">
        <v>0</v>
      </c>
      <c r="AF17" s="16" t="n">
        <v>0.4</v>
      </c>
      <c r="AG17" s="71" t="n">
        <f aca="false">(AF17-AE17)</f>
        <v>0.4</v>
      </c>
      <c r="AH17" s="16" t="n">
        <v>0</v>
      </c>
      <c r="AI17" s="16" t="n">
        <v>0.2</v>
      </c>
      <c r="AJ17" s="71" t="n">
        <f aca="false">(AI17-AH17)</f>
        <v>0.2</v>
      </c>
      <c r="AK17" s="16" t="n">
        <v>0</v>
      </c>
      <c r="AL17" s="16" t="n">
        <v>0.3</v>
      </c>
      <c r="AM17" s="71" t="n">
        <f aca="false">(AL17-AK17)</f>
        <v>0.3</v>
      </c>
      <c r="AN17" s="16" t="n">
        <v>0</v>
      </c>
      <c r="AO17" s="16" t="n">
        <v>0.8</v>
      </c>
      <c r="AP17" s="71" t="n">
        <f aca="false">(AO17-AN17)</f>
        <v>0.8</v>
      </c>
      <c r="AQ17" s="16" t="n">
        <v>7</v>
      </c>
      <c r="AR17" s="16" t="n">
        <v>0.5</v>
      </c>
      <c r="AS17" s="91" t="n">
        <f aca="false">(AR17-AQ17)</f>
        <v>-6.5</v>
      </c>
      <c r="AT17" s="16" t="n">
        <v>0</v>
      </c>
      <c r="AU17" s="16" t="n">
        <v>0.1</v>
      </c>
      <c r="AV17" s="92" t="n">
        <f aca="false">(AU17-AT17)</f>
        <v>0.1</v>
      </c>
      <c r="AW17" s="16" t="n">
        <v>2</v>
      </c>
      <c r="AX17" s="16" t="n">
        <v>0.2</v>
      </c>
      <c r="AY17" s="72" t="n">
        <f aca="false">(AX17-AW17)</f>
        <v>-1.8</v>
      </c>
      <c r="AZ17" s="16" t="n">
        <v>0</v>
      </c>
      <c r="BA17" s="16" t="n">
        <v>1</v>
      </c>
      <c r="BB17" s="71" t="n">
        <f aca="false">(BA17-AZ17)</f>
        <v>1</v>
      </c>
      <c r="BC17" s="16" t="n">
        <v>0</v>
      </c>
      <c r="BD17" s="16" t="n">
        <v>0.3</v>
      </c>
      <c r="BE17" s="71" t="n">
        <f aca="false">(BD17-BC17)</f>
        <v>0.3</v>
      </c>
      <c r="BF17" s="16" t="n">
        <v>4</v>
      </c>
      <c r="BG17" s="16" t="n">
        <v>0.2</v>
      </c>
      <c r="BH17" s="72" t="n">
        <f aca="false">(BG17-BF17)</f>
        <v>-3.8</v>
      </c>
      <c r="BI17" s="16" t="n">
        <v>0</v>
      </c>
      <c r="BJ17" s="16" t="n">
        <v>0.1</v>
      </c>
      <c r="BK17" s="71" t="n">
        <f aca="false">(BJ17-BI17)</f>
        <v>0.1</v>
      </c>
    </row>
    <row r="18" customFormat="false" ht="12.75" hidden="false" customHeight="false" outlineLevel="0" collapsed="false">
      <c r="A18" s="31" t="n">
        <v>301</v>
      </c>
      <c r="B18" s="16" t="s">
        <v>59</v>
      </c>
      <c r="C18" s="31"/>
      <c r="D18" s="31" t="n">
        <f aca="false">G18+J18+M18+P18+S18+V18+Y18+AB18+AE18+AH18+AK18+AN18+AQ18+AT18+AW18+AZ18+BC18+BF18+BI18</f>
        <v>30</v>
      </c>
      <c r="E18" s="69" t="n">
        <v>5.92307692307692</v>
      </c>
      <c r="F18" s="6" t="n">
        <f aca="false">(E18-D18)</f>
        <v>-24.0769230769231</v>
      </c>
      <c r="G18" s="31" t="n">
        <v>1</v>
      </c>
      <c r="H18" s="31" t="n">
        <v>0.1</v>
      </c>
      <c r="I18" s="68" t="n">
        <f aca="false">(H18-G18)</f>
        <v>-0.9</v>
      </c>
      <c r="J18" s="31" t="n">
        <v>1</v>
      </c>
      <c r="K18" s="31" t="n">
        <v>1.3</v>
      </c>
      <c r="L18" s="74" t="n">
        <f aca="false">(K18-J18)</f>
        <v>0.3</v>
      </c>
      <c r="M18" s="31" t="n">
        <v>3</v>
      </c>
      <c r="N18" s="31" t="n">
        <v>0.2</v>
      </c>
      <c r="O18" s="68" t="n">
        <f aca="false">(N18-M18)</f>
        <v>-2.8</v>
      </c>
      <c r="P18" s="31" t="n">
        <v>0</v>
      </c>
      <c r="Q18" s="31" t="n">
        <v>0.1</v>
      </c>
      <c r="R18" s="74" t="n">
        <f aca="false">(Q18-P18)</f>
        <v>0.1</v>
      </c>
      <c r="S18" s="16" t="n">
        <v>1</v>
      </c>
      <c r="T18" s="16" t="n">
        <v>1.1</v>
      </c>
      <c r="U18" s="71" t="n">
        <f aca="false">(T18-S18)</f>
        <v>0.1</v>
      </c>
      <c r="V18" s="16" t="n">
        <v>4</v>
      </c>
      <c r="W18" s="16" t="n">
        <v>1.2</v>
      </c>
      <c r="X18" s="72" t="n">
        <f aca="false">(W18-V18)</f>
        <v>-2.8</v>
      </c>
      <c r="Y18" s="16" t="n">
        <v>0</v>
      </c>
      <c r="Z18" s="16" t="n">
        <v>0.5</v>
      </c>
      <c r="AA18" s="71" t="n">
        <f aca="false">(Z18-Y18)</f>
        <v>0.5</v>
      </c>
      <c r="AB18" s="16" t="n">
        <v>0</v>
      </c>
      <c r="AC18" s="16" t="n">
        <v>0.1</v>
      </c>
      <c r="AD18" s="92" t="n">
        <f aca="false">(AC18-AB18)</f>
        <v>0.1</v>
      </c>
      <c r="AE18" s="16" t="n">
        <v>1</v>
      </c>
      <c r="AF18" s="16" t="n">
        <v>0.1</v>
      </c>
      <c r="AG18" s="72" t="n">
        <f aca="false">(AF18-AE18)</f>
        <v>-0.9</v>
      </c>
      <c r="AH18" s="16" t="n">
        <v>1</v>
      </c>
      <c r="AI18" s="16" t="n">
        <v>0.3</v>
      </c>
      <c r="AJ18" s="72" t="n">
        <f aca="false">(AI18-AH18)</f>
        <v>-0.7</v>
      </c>
      <c r="AK18" s="16" t="n">
        <v>4</v>
      </c>
      <c r="AL18" s="16" t="n">
        <v>1.2</v>
      </c>
      <c r="AM18" s="72" t="n">
        <f aca="false">(AL18-AK18)</f>
        <v>-2.8</v>
      </c>
      <c r="AN18" s="16" t="n">
        <v>6</v>
      </c>
      <c r="AO18" s="16" t="n">
        <v>1.5</v>
      </c>
      <c r="AP18" s="72" t="n">
        <f aca="false">(AO18-AN18)</f>
        <v>-4.5</v>
      </c>
      <c r="AQ18" s="16" t="n">
        <v>2</v>
      </c>
      <c r="AR18" s="16" t="n">
        <v>1.3</v>
      </c>
      <c r="AS18" s="91" t="n">
        <f aca="false">(AR18-AQ18)</f>
        <v>-0.7</v>
      </c>
      <c r="AT18" s="16" t="n">
        <v>0</v>
      </c>
      <c r="AU18" s="16" t="n">
        <v>0.3</v>
      </c>
      <c r="AV18" s="92" t="n">
        <f aca="false">(AU18-AT18)</f>
        <v>0.3</v>
      </c>
      <c r="AW18" s="16" t="n">
        <v>0</v>
      </c>
      <c r="AX18" s="16" t="n">
        <v>0.5</v>
      </c>
      <c r="AY18" s="71" t="n">
        <f aca="false">(AX18-AW18)</f>
        <v>0.5</v>
      </c>
      <c r="AZ18" s="16" t="n">
        <v>5</v>
      </c>
      <c r="BA18" s="16" t="n">
        <v>0.8</v>
      </c>
      <c r="BB18" s="72" t="n">
        <f aca="false">(BA18-AZ18)</f>
        <v>-4.2</v>
      </c>
      <c r="BC18" s="16" t="n">
        <v>1</v>
      </c>
      <c r="BD18" s="16" t="n">
        <v>0.7</v>
      </c>
      <c r="BE18" s="72" t="n">
        <f aca="false">(BD18-BC18)</f>
        <v>-0.3</v>
      </c>
      <c r="BF18" s="16" t="n">
        <v>0</v>
      </c>
      <c r="BG18" s="16" t="n">
        <v>0.4</v>
      </c>
      <c r="BH18" s="71" t="n">
        <f aca="false">(BG18-BF18)</f>
        <v>0.4</v>
      </c>
      <c r="BI18" s="16" t="n">
        <v>0</v>
      </c>
      <c r="BJ18" s="16" t="n">
        <v>0.2</v>
      </c>
      <c r="BK18" s="71" t="n">
        <f aca="false">(BJ18-BI18)</f>
        <v>0.2</v>
      </c>
    </row>
    <row r="19" customFormat="false" ht="12.75" hidden="false" customHeight="false" outlineLevel="0" collapsed="false">
      <c r="A19" s="31" t="n">
        <v>302</v>
      </c>
      <c r="B19" s="16" t="s">
        <v>14</v>
      </c>
      <c r="C19" s="31"/>
      <c r="D19" s="31" t="n">
        <f aca="false">G19+J19+M19+P19+S19+V19+Y19+AB19+AE19+AH19+AK19+AN19+AQ19+AT19+AW19+AZ19+BC19+BF19+BI19</f>
        <v>6</v>
      </c>
      <c r="E19" s="69" t="n">
        <v>45.8653846153846</v>
      </c>
      <c r="F19" s="15" t="n">
        <f aca="false">(E19-D19)</f>
        <v>39.8653846153846</v>
      </c>
      <c r="G19" s="31" t="n">
        <v>0</v>
      </c>
      <c r="H19" s="31" t="n">
        <v>0.1</v>
      </c>
      <c r="I19" s="74" t="n">
        <f aca="false">(H19-G19)</f>
        <v>0.1</v>
      </c>
      <c r="J19" s="31" t="n">
        <v>0</v>
      </c>
      <c r="K19" s="31" t="n">
        <v>0.9</v>
      </c>
      <c r="L19" s="74" t="n">
        <f aca="false">(K19-J19)</f>
        <v>0.9</v>
      </c>
      <c r="M19" s="31" t="n">
        <v>0</v>
      </c>
      <c r="N19" s="31" t="n">
        <v>0.2</v>
      </c>
      <c r="O19" s="74" t="n">
        <f aca="false">(N19-M19)</f>
        <v>0.2</v>
      </c>
      <c r="P19" s="31" t="n">
        <v>0</v>
      </c>
      <c r="Q19" s="31" t="n">
        <v>0.1</v>
      </c>
      <c r="R19" s="74" t="n">
        <f aca="false">(Q19-P19)</f>
        <v>0.1</v>
      </c>
      <c r="S19" s="16" t="n">
        <v>2</v>
      </c>
      <c r="T19" s="16" t="n">
        <v>0.7</v>
      </c>
      <c r="U19" s="72" t="n">
        <f aca="false">(T19-S19)</f>
        <v>-1.3</v>
      </c>
      <c r="V19" s="16" t="n">
        <v>0</v>
      </c>
      <c r="W19" s="16" t="n">
        <v>0.6</v>
      </c>
      <c r="X19" s="71" t="n">
        <f aca="false">(W19-V19)</f>
        <v>0.6</v>
      </c>
      <c r="Y19" s="16" t="n">
        <v>1</v>
      </c>
      <c r="Z19" s="16" t="n">
        <v>0.2</v>
      </c>
      <c r="AA19" s="72" t="n">
        <f aca="false">(Z19-Y19)</f>
        <v>-0.8</v>
      </c>
      <c r="AB19" s="16" t="n">
        <v>0</v>
      </c>
      <c r="AC19" s="16" t="n">
        <v>0</v>
      </c>
      <c r="AD19" s="92" t="n">
        <f aca="false">(AC19-AB19)</f>
        <v>0</v>
      </c>
      <c r="AE19" s="16" t="n">
        <v>0</v>
      </c>
      <c r="AF19" s="16" t="n">
        <v>0</v>
      </c>
      <c r="AG19" s="71" t="n">
        <f aca="false">(AF19-AE19)</f>
        <v>0</v>
      </c>
      <c r="AH19" s="16" t="n">
        <v>1</v>
      </c>
      <c r="AI19" s="16" t="n">
        <v>0.1</v>
      </c>
      <c r="AJ19" s="72" t="n">
        <f aca="false">(AI19-AH19)</f>
        <v>-0.9</v>
      </c>
      <c r="AK19" s="16" t="n">
        <v>2</v>
      </c>
      <c r="AL19" s="16" t="n">
        <v>0.7</v>
      </c>
      <c r="AM19" s="72" t="n">
        <f aca="false">(AL19-AK19)</f>
        <v>-1.3</v>
      </c>
      <c r="AN19" s="16" t="n">
        <v>0</v>
      </c>
      <c r="AO19" s="16" t="n">
        <v>0.8</v>
      </c>
      <c r="AP19" s="71" t="n">
        <f aca="false">(AO19-AN19)</f>
        <v>0.8</v>
      </c>
      <c r="AQ19" s="16" t="n">
        <v>0</v>
      </c>
      <c r="AR19" s="16" t="n">
        <v>0</v>
      </c>
      <c r="AS19" s="92" t="n">
        <f aca="false">(AR19-AQ19)</f>
        <v>0</v>
      </c>
      <c r="AT19" s="16" t="n">
        <v>0</v>
      </c>
      <c r="AU19" s="16" t="n">
        <v>0.2</v>
      </c>
      <c r="AV19" s="92" t="n">
        <f aca="false">(AU19-AT19)</f>
        <v>0.2</v>
      </c>
      <c r="AW19" s="16" t="n">
        <v>0</v>
      </c>
      <c r="AX19" s="16" t="n">
        <v>0.2</v>
      </c>
      <c r="AY19" s="71" t="n">
        <f aca="false">(AX19-AW19)</f>
        <v>0.2</v>
      </c>
      <c r="AZ19" s="16" t="n">
        <v>0</v>
      </c>
      <c r="BA19" s="16" t="n">
        <v>0.3</v>
      </c>
      <c r="BB19" s="71" t="n">
        <f aca="false">(BA19-AZ19)</f>
        <v>0.3</v>
      </c>
      <c r="BC19" s="16" t="n">
        <v>0</v>
      </c>
      <c r="BD19" s="16" t="n">
        <v>0.4</v>
      </c>
      <c r="BE19" s="71" t="n">
        <f aca="false">(BD19-BC19)</f>
        <v>0.4</v>
      </c>
      <c r="BF19" s="16" t="n">
        <v>0</v>
      </c>
      <c r="BG19" s="16" t="n">
        <v>0.1</v>
      </c>
      <c r="BH19" s="72" t="n">
        <f aca="false">(BG19-BF19)</f>
        <v>0.1</v>
      </c>
      <c r="BI19" s="16" t="n">
        <v>0</v>
      </c>
      <c r="BJ19" s="16" t="n">
        <v>0.3</v>
      </c>
      <c r="BK19" s="71" t="n">
        <f aca="false">(BJ19-BI19)</f>
        <v>0.3</v>
      </c>
    </row>
    <row r="20" customFormat="false" ht="12.75" hidden="false" customHeight="false" outlineLevel="0" collapsed="false">
      <c r="A20" s="31" t="n">
        <v>320</v>
      </c>
      <c r="B20" s="16" t="s">
        <v>60</v>
      </c>
      <c r="C20" s="31"/>
      <c r="D20" s="31" t="n">
        <f aca="false">G20+J20+M20+P20+S20+V20+Y20+AB20+AE20+AH20+AK20+AN20+AQ20+AT20+AW20+AZ20+BC20+BF20+BI20</f>
        <v>22</v>
      </c>
      <c r="E20" s="69" t="n">
        <v>20.3269230769231</v>
      </c>
      <c r="F20" s="6" t="n">
        <f aca="false">(E20-D20)</f>
        <v>-1.67307692307692</v>
      </c>
      <c r="G20" s="31" t="n">
        <v>0</v>
      </c>
      <c r="H20" s="31" t="n">
        <v>0.6</v>
      </c>
      <c r="I20" s="74" t="n">
        <f aca="false">(H20-G20)</f>
        <v>0.6</v>
      </c>
      <c r="J20" s="31" t="n">
        <v>1</v>
      </c>
      <c r="K20" s="31" t="n">
        <v>2.8</v>
      </c>
      <c r="L20" s="74" t="n">
        <f aca="false">(K20-J20)</f>
        <v>1.8</v>
      </c>
      <c r="M20" s="31" t="n">
        <v>2</v>
      </c>
      <c r="N20" s="31" t="n">
        <v>1.1</v>
      </c>
      <c r="O20" s="68" t="n">
        <f aca="false">(N20-M20)</f>
        <v>-0.9</v>
      </c>
      <c r="P20" s="31" t="n">
        <v>0</v>
      </c>
      <c r="Q20" s="31" t="n">
        <v>0.3</v>
      </c>
      <c r="R20" s="74" t="n">
        <f aca="false">(Q20-P20)</f>
        <v>0.3</v>
      </c>
      <c r="S20" s="16" t="n">
        <v>0</v>
      </c>
      <c r="T20" s="16" t="n">
        <v>2.1</v>
      </c>
      <c r="U20" s="71" t="n">
        <f aca="false">(T20-S20)</f>
        <v>2.1</v>
      </c>
      <c r="V20" s="16" t="n">
        <v>0</v>
      </c>
      <c r="W20" s="16" t="n">
        <v>1.9</v>
      </c>
      <c r="X20" s="71" t="n">
        <f aca="false">(W20-V20)</f>
        <v>1.9</v>
      </c>
      <c r="Y20" s="16" t="n">
        <v>1</v>
      </c>
      <c r="Z20" s="16" t="n">
        <v>0.5</v>
      </c>
      <c r="AA20" s="72" t="n">
        <f aca="false">(Z20-Y20)</f>
        <v>-0.5</v>
      </c>
      <c r="AB20" s="16" t="n">
        <v>0</v>
      </c>
      <c r="AC20" s="16" t="n">
        <v>0.4</v>
      </c>
      <c r="AD20" s="92" t="n">
        <f aca="false">(AC20-AB20)</f>
        <v>0.4</v>
      </c>
      <c r="AE20" s="16" t="n">
        <v>2</v>
      </c>
      <c r="AF20" s="16" t="n">
        <v>0.7</v>
      </c>
      <c r="AG20" s="72" t="n">
        <f aca="false">(AF20-AE20)</f>
        <v>-1.3</v>
      </c>
      <c r="AH20" s="16" t="n">
        <v>2</v>
      </c>
      <c r="AI20" s="16" t="n">
        <v>0.6</v>
      </c>
      <c r="AJ20" s="72" t="n">
        <f aca="false">(AI20-AH20)</f>
        <v>-1.4</v>
      </c>
      <c r="AK20" s="16" t="n">
        <v>2</v>
      </c>
      <c r="AL20" s="16" t="n">
        <v>2</v>
      </c>
      <c r="AM20" s="71" t="n">
        <f aca="false">(AL20-AK20)</f>
        <v>0</v>
      </c>
      <c r="AN20" s="16" t="n">
        <v>8</v>
      </c>
      <c r="AO20" s="16" t="n">
        <v>2.8</v>
      </c>
      <c r="AP20" s="72" t="n">
        <f aca="false">(AO20-AN20)</f>
        <v>-5.2</v>
      </c>
      <c r="AQ20" s="16" t="n">
        <v>0</v>
      </c>
      <c r="AR20" s="16" t="n">
        <v>2.4</v>
      </c>
      <c r="AS20" s="92" t="n">
        <f aca="false">(AR20-AQ20)</f>
        <v>2.4</v>
      </c>
      <c r="AT20" s="16" t="n">
        <v>0</v>
      </c>
      <c r="AU20" s="16" t="n">
        <v>0.6</v>
      </c>
      <c r="AV20" s="92" t="n">
        <f aca="false">(AU20-AT20)</f>
        <v>0.6</v>
      </c>
      <c r="AW20" s="16" t="n">
        <v>1</v>
      </c>
      <c r="AX20" s="16" t="n">
        <v>1.4</v>
      </c>
      <c r="AY20" s="71" t="n">
        <f aca="false">(AX20-AW20)</f>
        <v>0.4</v>
      </c>
      <c r="AZ20" s="16" t="n">
        <v>3</v>
      </c>
      <c r="BA20" s="16" t="n">
        <v>1.1</v>
      </c>
      <c r="BB20" s="72" t="n">
        <f aca="false">(BA20-AZ20)</f>
        <v>-1.9</v>
      </c>
      <c r="BC20" s="16" t="n">
        <v>0</v>
      </c>
      <c r="BD20" s="16" t="n">
        <v>1.3</v>
      </c>
      <c r="BE20" s="71" t="n">
        <f aca="false">(BD20-BC20)</f>
        <v>1.3</v>
      </c>
      <c r="BF20" s="16" t="n">
        <v>0</v>
      </c>
      <c r="BG20" s="16" t="n">
        <v>0.6</v>
      </c>
      <c r="BH20" s="71" t="n">
        <f aca="false">(BG20-BF20)</f>
        <v>0.6</v>
      </c>
      <c r="BI20" s="16" t="n">
        <v>0</v>
      </c>
      <c r="BJ20" s="16" t="n">
        <v>0.2</v>
      </c>
      <c r="BK20" s="71" t="n">
        <f aca="false">(BJ20-BI20)</f>
        <v>0.2</v>
      </c>
    </row>
    <row r="21" customFormat="false" ht="12.75" hidden="false" customHeight="false" outlineLevel="0" collapsed="false">
      <c r="A21" s="31" t="n">
        <v>330</v>
      </c>
      <c r="B21" s="16" t="s">
        <v>61</v>
      </c>
      <c r="C21" s="31"/>
      <c r="D21" s="31" t="n">
        <f aca="false">G21+J21+M21+P21+S21+V21+Y21+AB21+AE21+AH21+AK21+AN21+AQ21+AT21+AW21+AZ21+BC21+BF21+BI21</f>
        <v>57</v>
      </c>
      <c r="E21" s="69" t="n">
        <v>36</v>
      </c>
      <c r="F21" s="6" t="n">
        <f aca="false">(E21-D21)</f>
        <v>-21</v>
      </c>
      <c r="G21" s="31" t="n">
        <v>2</v>
      </c>
      <c r="H21" s="31" t="n">
        <v>0.4</v>
      </c>
      <c r="I21" s="68" t="n">
        <f aca="false">(H21-G21)</f>
        <v>-1.6</v>
      </c>
      <c r="J21" s="31" t="n">
        <v>2</v>
      </c>
      <c r="K21" s="31" t="n">
        <v>5.1</v>
      </c>
      <c r="L21" s="74" t="n">
        <f aca="false">(K21-J21)</f>
        <v>3.1</v>
      </c>
      <c r="M21" s="31" t="n">
        <v>3</v>
      </c>
      <c r="N21" s="31" t="n">
        <v>2.5</v>
      </c>
      <c r="O21" s="68" t="n">
        <f aca="false">(N21-M21)</f>
        <v>-0.5</v>
      </c>
      <c r="P21" s="31" t="n">
        <v>0</v>
      </c>
      <c r="Q21" s="31" t="n">
        <v>0.5</v>
      </c>
      <c r="R21" s="74" t="n">
        <f aca="false">(Q21-P21)</f>
        <v>0.5</v>
      </c>
      <c r="S21" s="16" t="n">
        <v>9</v>
      </c>
      <c r="T21" s="16" t="n">
        <v>3.6</v>
      </c>
      <c r="U21" s="72" t="n">
        <f aca="false">(T21-S21)</f>
        <v>-5.4</v>
      </c>
      <c r="V21" s="16" t="n">
        <v>3</v>
      </c>
      <c r="W21" s="16" t="n">
        <v>2.8</v>
      </c>
      <c r="X21" s="72" t="n">
        <f aca="false">(W21-V21)</f>
        <v>-0.2</v>
      </c>
      <c r="Y21" s="16" t="n">
        <v>0</v>
      </c>
      <c r="Z21" s="16" t="n">
        <v>1.6</v>
      </c>
      <c r="AA21" s="71" t="n">
        <f aca="false">(Z21-Y21)</f>
        <v>1.6</v>
      </c>
      <c r="AB21" s="16" t="n">
        <v>1</v>
      </c>
      <c r="AC21" s="16" t="n">
        <v>0.6</v>
      </c>
      <c r="AD21" s="91" t="n">
        <f aca="false">(AC21-AB21)</f>
        <v>-0.4</v>
      </c>
      <c r="AE21" s="16" t="n">
        <v>1</v>
      </c>
      <c r="AF21" s="16" t="n">
        <v>0.9</v>
      </c>
      <c r="AG21" s="72" t="n">
        <f aca="false">(AF21-AE21)</f>
        <v>-0.1</v>
      </c>
      <c r="AH21" s="16" t="n">
        <v>1</v>
      </c>
      <c r="AI21" s="16" t="n">
        <v>1.3</v>
      </c>
      <c r="AJ21" s="71" t="n">
        <f aca="false">(AI21-AH21)</f>
        <v>0.3</v>
      </c>
      <c r="AK21" s="16" t="n">
        <v>5</v>
      </c>
      <c r="AL21" s="16" t="n">
        <v>2.6</v>
      </c>
      <c r="AM21" s="72" t="n">
        <f aca="false">(AL21-AK21)</f>
        <v>-2.4</v>
      </c>
      <c r="AN21" s="16" t="n">
        <v>7</v>
      </c>
      <c r="AO21" s="16" t="n">
        <v>5.4</v>
      </c>
      <c r="AP21" s="72" t="n">
        <f aca="false">(AO21-AN21)</f>
        <v>-1.6</v>
      </c>
      <c r="AQ21" s="16" t="n">
        <v>1</v>
      </c>
      <c r="AR21" s="16" t="n">
        <v>3.8</v>
      </c>
      <c r="AS21" s="92" t="n">
        <f aca="false">(AR21-AQ21)</f>
        <v>2.8</v>
      </c>
      <c r="AT21" s="16" t="n">
        <v>0</v>
      </c>
      <c r="AU21" s="16" t="n">
        <v>0.8</v>
      </c>
      <c r="AV21" s="92" t="n">
        <f aca="false">(AU21-AT21)</f>
        <v>0.8</v>
      </c>
      <c r="AW21" s="16" t="n">
        <v>1</v>
      </c>
      <c r="AX21" s="16" t="n">
        <v>1.6</v>
      </c>
      <c r="AY21" s="71" t="n">
        <f aca="false">(AX21-AW21)</f>
        <v>0.6</v>
      </c>
      <c r="AZ21" s="16" t="n">
        <v>6</v>
      </c>
      <c r="BA21" s="16" t="n">
        <v>3.9</v>
      </c>
      <c r="BB21" s="72" t="n">
        <f aca="false">(BA21-AZ21)</f>
        <v>-2.1</v>
      </c>
      <c r="BC21" s="16" t="n">
        <v>3</v>
      </c>
      <c r="BD21" s="16" t="n">
        <v>1.9</v>
      </c>
      <c r="BE21" s="72" t="n">
        <f aca="false">(BD21-BC21)</f>
        <v>-1.1</v>
      </c>
      <c r="BF21" s="16" t="n">
        <v>2</v>
      </c>
      <c r="BG21" s="16" t="n">
        <v>1.1</v>
      </c>
      <c r="BH21" s="72" t="n">
        <f aca="false">(BG21-BF21)</f>
        <v>-0.9</v>
      </c>
      <c r="BI21" s="16" t="n">
        <v>10</v>
      </c>
      <c r="BJ21" s="16" t="n">
        <v>0.7</v>
      </c>
      <c r="BK21" s="72" t="n">
        <f aca="false">(BJ21-BI21)</f>
        <v>-9.3</v>
      </c>
    </row>
    <row r="22" customFormat="false" ht="12.75" hidden="false" customHeight="false" outlineLevel="0" collapsed="false">
      <c r="A22" s="31" t="n">
        <v>340</v>
      </c>
      <c r="B22" s="16" t="s">
        <v>62</v>
      </c>
      <c r="C22" s="31"/>
      <c r="D22" s="31" t="n">
        <f aca="false">G22+J22+M22+P22+S22+V22+Y22+AB22+AE22+AH22+AK22+AN22+AQ22+AT22+AW22+AZ22+BC22+BF22+BI22</f>
        <v>10</v>
      </c>
      <c r="E22" s="69" t="n">
        <v>12.0384615384615</v>
      </c>
      <c r="F22" s="15" t="n">
        <f aca="false">(E22-D22)</f>
        <v>2.03846153846154</v>
      </c>
      <c r="G22" s="31" t="n">
        <v>2</v>
      </c>
      <c r="H22" s="31" t="n">
        <v>0.6</v>
      </c>
      <c r="I22" s="68" t="n">
        <f aca="false">(H22-G22)</f>
        <v>-1.4</v>
      </c>
      <c r="J22" s="31" t="n">
        <v>1</v>
      </c>
      <c r="K22" s="31" t="n">
        <v>1</v>
      </c>
      <c r="L22" s="74" t="n">
        <f aca="false">(K22-J22)</f>
        <v>0</v>
      </c>
      <c r="M22" s="31" t="n">
        <v>0</v>
      </c>
      <c r="N22" s="31" t="n">
        <v>0.2</v>
      </c>
      <c r="O22" s="74" t="n">
        <f aca="false">(N22-M22)</f>
        <v>0.2</v>
      </c>
      <c r="P22" s="31" t="n">
        <v>0</v>
      </c>
      <c r="Q22" s="31" t="n">
        <v>0.1</v>
      </c>
      <c r="R22" s="74" t="n">
        <f aca="false">(Q22-P22)</f>
        <v>0.1</v>
      </c>
      <c r="S22" s="16" t="n">
        <v>1</v>
      </c>
      <c r="T22" s="16" t="n">
        <v>0.8</v>
      </c>
      <c r="U22" s="72" t="n">
        <f aca="false">(T22-S22)</f>
        <v>-0.2</v>
      </c>
      <c r="V22" s="16" t="n">
        <v>1</v>
      </c>
      <c r="W22" s="16" t="n">
        <v>0.4</v>
      </c>
      <c r="X22" s="72" t="n">
        <f aca="false">(W22-V22)</f>
        <v>-0.6</v>
      </c>
      <c r="Y22" s="16" t="n">
        <v>0</v>
      </c>
      <c r="Z22" s="16" t="n">
        <v>0.3</v>
      </c>
      <c r="AA22" s="71" t="n">
        <f aca="false">(Z22-Y22)</f>
        <v>0.3</v>
      </c>
      <c r="AB22" s="16" t="n">
        <v>0</v>
      </c>
      <c r="AC22" s="16" t="n">
        <v>0.2</v>
      </c>
      <c r="AD22" s="92" t="n">
        <f aca="false">(AC22-AB22)</f>
        <v>0.2</v>
      </c>
      <c r="AE22" s="16" t="n">
        <v>0</v>
      </c>
      <c r="AF22" s="16" t="n">
        <v>0</v>
      </c>
      <c r="AG22" s="71" t="n">
        <f aca="false">(AF22-AE22)</f>
        <v>0</v>
      </c>
      <c r="AH22" s="16" t="n">
        <v>0</v>
      </c>
      <c r="AI22" s="16" t="n">
        <v>0.2</v>
      </c>
      <c r="AJ22" s="71" t="n">
        <f aca="false">(AI22-AH22)</f>
        <v>0.2</v>
      </c>
      <c r="AK22" s="16" t="n">
        <v>2</v>
      </c>
      <c r="AL22" s="16" t="n">
        <v>0.5</v>
      </c>
      <c r="AM22" s="72" t="n">
        <f aca="false">(AL22-AK22)</f>
        <v>-1.5</v>
      </c>
      <c r="AN22" s="16" t="n">
        <v>3</v>
      </c>
      <c r="AO22" s="16" t="n">
        <v>1</v>
      </c>
      <c r="AP22" s="72" t="n">
        <f aca="false">(AO22-AN22)</f>
        <v>-2</v>
      </c>
      <c r="AQ22" s="16" t="n">
        <v>0</v>
      </c>
      <c r="AR22" s="76" t="n">
        <v>0.6</v>
      </c>
      <c r="AS22" s="92" t="n">
        <f aca="false">(AR22-AQ22)</f>
        <v>0.6</v>
      </c>
      <c r="AT22" s="16" t="n">
        <v>0</v>
      </c>
      <c r="AU22" s="16" t="n">
        <v>0.1</v>
      </c>
      <c r="AV22" s="92" t="n">
        <f aca="false">(AU22-AT22)</f>
        <v>0.1</v>
      </c>
      <c r="AW22" s="16" t="n">
        <v>0</v>
      </c>
      <c r="AX22" s="16" t="n">
        <v>0.3</v>
      </c>
      <c r="AY22" s="71" t="n">
        <f aca="false">(AX22-AW22)</f>
        <v>0.3</v>
      </c>
      <c r="AZ22" s="16" t="n">
        <v>0</v>
      </c>
      <c r="BA22" s="16" t="n">
        <v>0.5</v>
      </c>
      <c r="BB22" s="71" t="n">
        <f aca="false">(BA22-AZ22)</f>
        <v>0.5</v>
      </c>
      <c r="BC22" s="16" t="n">
        <v>0</v>
      </c>
      <c r="BD22" s="16" t="n">
        <v>0.5</v>
      </c>
      <c r="BE22" s="71" t="n">
        <f aca="false">(BD22-BC22)</f>
        <v>0.5</v>
      </c>
      <c r="BF22" s="16" t="n">
        <v>0</v>
      </c>
      <c r="BG22" s="16" t="n">
        <v>0.2</v>
      </c>
      <c r="BH22" s="71" t="n">
        <f aca="false">(BG22-BF22)</f>
        <v>0.2</v>
      </c>
      <c r="BI22" s="16" t="n">
        <v>0</v>
      </c>
      <c r="BJ22" s="16" t="n">
        <v>0.1</v>
      </c>
      <c r="BK22" s="71" t="n">
        <f aca="false">(BJ22-BI22)</f>
        <v>0.1</v>
      </c>
    </row>
    <row r="23" customFormat="false" ht="12.75" hidden="false" customHeight="false" outlineLevel="0" collapsed="false">
      <c r="A23" s="31" t="n">
        <v>410</v>
      </c>
      <c r="B23" s="16" t="s">
        <v>63</v>
      </c>
      <c r="C23" s="31"/>
      <c r="D23" s="31" t="n">
        <f aca="false">G23+J23+M23+P23+S23+V23+Y23+AB23+AE23+AH23+AK23+AN23+AQ23+AT23+AW23+AZ23+BC23+BF23+BI23</f>
        <v>8</v>
      </c>
      <c r="E23" s="69" t="n">
        <v>3.75</v>
      </c>
      <c r="F23" s="6" t="n">
        <f aca="false">(E23-D23)</f>
        <v>-4.25</v>
      </c>
      <c r="G23" s="31" t="n">
        <v>0</v>
      </c>
      <c r="H23" s="31" t="n">
        <v>0.2</v>
      </c>
      <c r="I23" s="74" t="n">
        <f aca="false">(H23-G23)</f>
        <v>0.2</v>
      </c>
      <c r="J23" s="31" t="n">
        <v>1</v>
      </c>
      <c r="K23" s="31" t="n">
        <v>2.2</v>
      </c>
      <c r="L23" s="74" t="n">
        <f aca="false">(K23-J23)</f>
        <v>1.2</v>
      </c>
      <c r="M23" s="31" t="n">
        <v>0</v>
      </c>
      <c r="N23" s="31" t="n">
        <v>0.8</v>
      </c>
      <c r="O23" s="74" t="n">
        <f aca="false">(N23-M23)</f>
        <v>0.8</v>
      </c>
      <c r="P23" s="31" t="n">
        <v>0</v>
      </c>
      <c r="Q23" s="31" t="n">
        <v>0.3</v>
      </c>
      <c r="R23" s="74" t="n">
        <f aca="false">(Q23-P23)</f>
        <v>0.3</v>
      </c>
      <c r="S23" s="16" t="n">
        <v>1</v>
      </c>
      <c r="T23" s="16" t="n">
        <v>2.4</v>
      </c>
      <c r="U23" s="71" t="n">
        <f aca="false">(T23-S23)</f>
        <v>1.4</v>
      </c>
      <c r="V23" s="16" t="n">
        <v>0</v>
      </c>
      <c r="W23" s="16" t="n">
        <v>2.3</v>
      </c>
      <c r="X23" s="72" t="n">
        <f aca="false">(W23-V23)</f>
        <v>2.3</v>
      </c>
      <c r="Y23" s="16" t="n">
        <v>0</v>
      </c>
      <c r="Z23" s="16" t="n">
        <v>0.4</v>
      </c>
      <c r="AA23" s="71" t="n">
        <f aca="false">(Z23-Y23)</f>
        <v>0.4</v>
      </c>
      <c r="AB23" s="16" t="n">
        <v>0</v>
      </c>
      <c r="AC23" s="16" t="n">
        <v>0.2</v>
      </c>
      <c r="AD23" s="92" t="n">
        <f aca="false">(AC23-AB23)</f>
        <v>0.2</v>
      </c>
      <c r="AE23" s="16" t="n">
        <v>2</v>
      </c>
      <c r="AF23" s="16" t="n">
        <v>0.2</v>
      </c>
      <c r="AG23" s="72" t="n">
        <f aca="false">(AF23-AE23)</f>
        <v>-1.8</v>
      </c>
      <c r="AH23" s="16" t="n">
        <v>0</v>
      </c>
      <c r="AI23" s="16" t="n">
        <v>0.8</v>
      </c>
      <c r="AJ23" s="71" t="n">
        <f aca="false">(AI23-AH23)</f>
        <v>0.8</v>
      </c>
      <c r="AK23" s="16" t="n">
        <v>0</v>
      </c>
      <c r="AL23" s="16" t="n">
        <v>2</v>
      </c>
      <c r="AM23" s="71" t="n">
        <f aca="false">(AL23-AK23)</f>
        <v>2</v>
      </c>
      <c r="AN23" s="16" t="n">
        <v>1</v>
      </c>
      <c r="AO23" s="16" t="n">
        <v>3</v>
      </c>
      <c r="AP23" s="71" t="n">
        <f aca="false">(AO23-AN23)</f>
        <v>2</v>
      </c>
      <c r="AQ23" s="16" t="n">
        <v>0</v>
      </c>
      <c r="AR23" s="16" t="n">
        <v>0.8</v>
      </c>
      <c r="AS23" s="92" t="n">
        <f aca="false">(AR23-AQ23)</f>
        <v>0.8</v>
      </c>
      <c r="AT23" s="16" t="n">
        <v>0</v>
      </c>
      <c r="AU23" s="16" t="n">
        <v>0.2</v>
      </c>
      <c r="AV23" s="92" t="n">
        <f aca="false">(AU23-AT23)</f>
        <v>0.2</v>
      </c>
      <c r="AW23" s="16" t="n">
        <v>0</v>
      </c>
      <c r="AX23" s="16" t="n">
        <v>1.4</v>
      </c>
      <c r="AY23" s="71" t="n">
        <f aca="false">(AX23-AW23)</f>
        <v>1.4</v>
      </c>
      <c r="AZ23" s="16" t="n">
        <v>0</v>
      </c>
      <c r="BA23" s="16" t="n">
        <v>0.7</v>
      </c>
      <c r="BB23" s="71" t="n">
        <f aca="false">(BA23-AZ23)</f>
        <v>0.7</v>
      </c>
      <c r="BC23" s="16" t="n">
        <v>2</v>
      </c>
      <c r="BD23" s="16" t="n">
        <v>1.8</v>
      </c>
      <c r="BE23" s="72" t="n">
        <f aca="false">(BD23-BC23)</f>
        <v>-0.2</v>
      </c>
      <c r="BF23" s="16" t="n">
        <v>1</v>
      </c>
      <c r="BG23" s="16" t="n">
        <v>0.3</v>
      </c>
      <c r="BH23" s="72" t="n">
        <f aca="false">(BG23-BF23)</f>
        <v>-0.7</v>
      </c>
      <c r="BI23" s="16" t="n">
        <v>0</v>
      </c>
      <c r="BJ23" s="16" t="n">
        <v>0.3</v>
      </c>
      <c r="BK23" s="71" t="n">
        <f aca="false">(BJ23-BI23)</f>
        <v>0.3</v>
      </c>
    </row>
    <row r="24" customFormat="false" ht="12.75" hidden="false" customHeight="false" outlineLevel="0" collapsed="false">
      <c r="A24" s="31" t="n">
        <v>430</v>
      </c>
      <c r="B24" s="16" t="s">
        <v>64</v>
      </c>
      <c r="C24" s="31"/>
      <c r="D24" s="31" t="n">
        <f aca="false">G24+J24+M24+P24+S24+V24+Y24+AB24+AE24+AH24+AK24+AN24+AQ24+AT24+AW24+AZ24+BC24+BF24+BI24</f>
        <v>10</v>
      </c>
      <c r="E24" s="69" t="n">
        <v>6.38461538461539</v>
      </c>
      <c r="F24" s="6" t="n">
        <f aca="false">(E24-D24)</f>
        <v>-3.61538461538462</v>
      </c>
      <c r="G24" s="31" t="n">
        <v>0</v>
      </c>
      <c r="H24" s="31" t="n">
        <v>0.1</v>
      </c>
      <c r="I24" s="74" t="n">
        <f aca="false">(H24-G24)</f>
        <v>0.1</v>
      </c>
      <c r="J24" s="31" t="n">
        <v>0</v>
      </c>
      <c r="K24" s="31" t="n">
        <v>0.4</v>
      </c>
      <c r="L24" s="74" t="n">
        <f aca="false">(K24-J24)</f>
        <v>0.4</v>
      </c>
      <c r="M24" s="31" t="n">
        <v>0</v>
      </c>
      <c r="N24" s="31" t="n">
        <v>0.1</v>
      </c>
      <c r="O24" s="74" t="n">
        <f aca="false">(N24-M24)</f>
        <v>0.1</v>
      </c>
      <c r="P24" s="31" t="n">
        <v>0</v>
      </c>
      <c r="Q24" s="31" t="n">
        <v>0</v>
      </c>
      <c r="R24" s="74" t="n">
        <f aca="false">(Q24-P24)</f>
        <v>0</v>
      </c>
      <c r="S24" s="16" t="n">
        <v>5</v>
      </c>
      <c r="T24" s="16" t="n">
        <v>0.5</v>
      </c>
      <c r="U24" s="72" t="n">
        <f aca="false">(T24-S24)</f>
        <v>-4.5</v>
      </c>
      <c r="V24" s="16" t="n">
        <v>1</v>
      </c>
      <c r="W24" s="16" t="n">
        <v>0.5</v>
      </c>
      <c r="X24" s="72" t="n">
        <f aca="false">(W24-V24)</f>
        <v>-0.5</v>
      </c>
      <c r="Y24" s="16" t="n">
        <v>0</v>
      </c>
      <c r="Z24" s="16" t="n">
        <v>0.1</v>
      </c>
      <c r="AA24" s="71" t="n">
        <f aca="false">(Z24-Y24)</f>
        <v>0.1</v>
      </c>
      <c r="AB24" s="16" t="n">
        <v>0</v>
      </c>
      <c r="AC24" s="16" t="n">
        <v>0.1</v>
      </c>
      <c r="AD24" s="92" t="n">
        <f aca="false">(AC24-AB24)</f>
        <v>0.1</v>
      </c>
      <c r="AE24" s="16" t="n">
        <v>0</v>
      </c>
      <c r="AF24" s="16" t="n">
        <v>0.1</v>
      </c>
      <c r="AG24" s="71" t="n">
        <f aca="false">(AF24-AE24)</f>
        <v>0.1</v>
      </c>
      <c r="AH24" s="16" t="n">
        <v>0</v>
      </c>
      <c r="AI24" s="16" t="n">
        <v>0.1</v>
      </c>
      <c r="AJ24" s="71" t="n">
        <f aca="false">(AI24-AH24)</f>
        <v>0.1</v>
      </c>
      <c r="AK24" s="16" t="n">
        <v>1</v>
      </c>
      <c r="AL24" s="16" t="n">
        <v>0.3</v>
      </c>
      <c r="AM24" s="72" t="n">
        <f aca="false">(AL24-AK24)</f>
        <v>-0.7</v>
      </c>
      <c r="AN24" s="16" t="n">
        <v>2</v>
      </c>
      <c r="AO24" s="16" t="n">
        <v>0.5</v>
      </c>
      <c r="AP24" s="72" t="n">
        <f aca="false">(AO24-AN24)</f>
        <v>-1.5</v>
      </c>
      <c r="AQ24" s="16" t="n">
        <v>0</v>
      </c>
      <c r="AR24" s="16" t="n">
        <v>0.2</v>
      </c>
      <c r="AS24" s="92" t="n">
        <f aca="false">(AR24-AQ24)</f>
        <v>0.2</v>
      </c>
      <c r="AT24" s="16" t="n">
        <v>1</v>
      </c>
      <c r="AU24" s="16" t="n">
        <v>0.1</v>
      </c>
      <c r="AV24" s="91" t="n">
        <f aca="false">(AU24-AT24)</f>
        <v>-0.9</v>
      </c>
      <c r="AW24" s="16" t="n">
        <v>0</v>
      </c>
      <c r="AX24" s="16" t="n">
        <v>0.1</v>
      </c>
      <c r="AY24" s="71" t="n">
        <f aca="false">(AX24-AW24)</f>
        <v>0.1</v>
      </c>
      <c r="AZ24" s="16" t="n">
        <v>0</v>
      </c>
      <c r="BA24" s="16" t="n">
        <v>0.3</v>
      </c>
      <c r="BB24" s="71" t="n">
        <f aca="false">(BA24-AZ24)</f>
        <v>0.3</v>
      </c>
      <c r="BC24" s="16" t="n">
        <v>0</v>
      </c>
      <c r="BD24" s="16" t="n">
        <v>0.2</v>
      </c>
      <c r="BE24" s="71" t="n">
        <f aca="false">(BD24-BC24)</f>
        <v>0.2</v>
      </c>
      <c r="BF24" s="16" t="n">
        <v>0</v>
      </c>
      <c r="BG24" s="16" t="n">
        <v>0</v>
      </c>
      <c r="BH24" s="71" t="n">
        <f aca="false">(BG24-BF24)</f>
        <v>0</v>
      </c>
      <c r="BI24" s="16" t="n">
        <v>0</v>
      </c>
      <c r="BJ24" s="16" t="n">
        <v>0</v>
      </c>
      <c r="BK24" s="71" t="n">
        <f aca="false">(BJ24-BI24)</f>
        <v>0</v>
      </c>
    </row>
    <row r="25" customFormat="false" ht="12.75" hidden="false" customHeight="false" outlineLevel="0" collapsed="false">
      <c r="A25" s="31" t="n">
        <v>502</v>
      </c>
      <c r="B25" s="16" t="s">
        <v>65</v>
      </c>
      <c r="C25" s="31"/>
      <c r="D25" s="31" t="n">
        <f aca="false">G25+J25+M25+P25+S25+V25+Y25+AB25+AE25+AH25+AK25+AN25+AQ25+AT25+AW25+AZ25+BC25+BF25+BI25</f>
        <v>34</v>
      </c>
      <c r="E25" s="69" t="n">
        <v>6.23076923076923</v>
      </c>
      <c r="F25" s="6" t="n">
        <f aca="false">(E25-D25)</f>
        <v>-27.7692307692308</v>
      </c>
      <c r="G25" s="31" t="n">
        <v>1</v>
      </c>
      <c r="H25" s="31" t="n">
        <v>0.5</v>
      </c>
      <c r="I25" s="68" t="n">
        <f aca="false">(H25-G25)</f>
        <v>-0.5</v>
      </c>
      <c r="J25" s="31" t="n">
        <v>4</v>
      </c>
      <c r="K25" s="31" t="n">
        <v>7</v>
      </c>
      <c r="L25" s="74" t="n">
        <f aca="false">(K25-J25)</f>
        <v>3</v>
      </c>
      <c r="M25" s="31" t="n">
        <v>2</v>
      </c>
      <c r="N25" s="31" t="n">
        <v>1.5</v>
      </c>
      <c r="O25" s="68" t="n">
        <f aca="false">(N25-M25)</f>
        <v>-0.5</v>
      </c>
      <c r="P25" s="31" t="n">
        <v>1</v>
      </c>
      <c r="Q25" s="31" t="n">
        <v>0.7</v>
      </c>
      <c r="R25" s="68" t="n">
        <f aca="false">(Q25-P25)</f>
        <v>-0.3</v>
      </c>
      <c r="S25" s="16" t="n">
        <v>1</v>
      </c>
      <c r="T25" s="16" t="n">
        <v>4.8</v>
      </c>
      <c r="U25" s="71" t="n">
        <f aca="false">(T25-S25)</f>
        <v>3.8</v>
      </c>
      <c r="V25" s="16" t="n">
        <v>5</v>
      </c>
      <c r="W25" s="16" t="n">
        <v>4.3</v>
      </c>
      <c r="X25" s="72" t="n">
        <f aca="false">(W25-V25)</f>
        <v>-0.7</v>
      </c>
      <c r="Y25" s="16" t="n">
        <v>1</v>
      </c>
      <c r="Z25" s="16" t="n">
        <v>1.5</v>
      </c>
      <c r="AA25" s="71" t="n">
        <f aca="false">(Z25-Y25)</f>
        <v>0.5</v>
      </c>
      <c r="AB25" s="16" t="n">
        <v>0</v>
      </c>
      <c r="AC25" s="16" t="n">
        <v>0.8</v>
      </c>
      <c r="AD25" s="92" t="n">
        <f aca="false">(AC25-AB25)</f>
        <v>0.8</v>
      </c>
      <c r="AE25" s="16" t="n">
        <v>0</v>
      </c>
      <c r="AF25" s="16" t="n">
        <v>0.4</v>
      </c>
      <c r="AG25" s="71" t="n">
        <f aca="false">(AF25-AE25)</f>
        <v>0.4</v>
      </c>
      <c r="AH25" s="16" t="n">
        <v>0</v>
      </c>
      <c r="AI25" s="16" t="n">
        <v>1.1</v>
      </c>
      <c r="AJ25" s="71" t="n">
        <f aca="false">(AI25-AH25)</f>
        <v>1.1</v>
      </c>
      <c r="AK25" s="16" t="n">
        <v>2</v>
      </c>
      <c r="AL25" s="16" t="n">
        <v>3.5</v>
      </c>
      <c r="AM25" s="71" t="n">
        <f aca="false">(AL25-AK25)</f>
        <v>1.5</v>
      </c>
      <c r="AN25" s="16" t="n">
        <v>4</v>
      </c>
      <c r="AO25" s="16" t="n">
        <v>5.8</v>
      </c>
      <c r="AP25" s="72" t="n">
        <f aca="false">(AO25-AN25)</f>
        <v>1.8</v>
      </c>
      <c r="AQ25" s="16" t="n">
        <v>2</v>
      </c>
      <c r="AR25" s="16" t="n">
        <v>3.4</v>
      </c>
      <c r="AS25" s="92" t="n">
        <f aca="false">(AR25-AQ25)</f>
        <v>1.4</v>
      </c>
      <c r="AT25" s="16" t="n">
        <v>1</v>
      </c>
      <c r="AU25" s="16" t="n">
        <v>0.5</v>
      </c>
      <c r="AV25" s="91" t="n">
        <f aca="false">(AU25-AT25)</f>
        <v>-0.5</v>
      </c>
      <c r="AW25" s="16" t="n">
        <v>1</v>
      </c>
      <c r="AX25" s="16" t="n">
        <v>2.1</v>
      </c>
      <c r="AY25" s="71" t="n">
        <f aca="false">(AX25-AW25)</f>
        <v>1.1</v>
      </c>
      <c r="AZ25" s="16" t="n">
        <v>1</v>
      </c>
      <c r="BA25" s="16" t="n">
        <v>2.6</v>
      </c>
      <c r="BB25" s="71" t="n">
        <f aca="false">(BA25-AZ25)</f>
        <v>1.6</v>
      </c>
      <c r="BC25" s="16" t="n">
        <v>6</v>
      </c>
      <c r="BD25" s="16" t="n">
        <v>3.8</v>
      </c>
      <c r="BE25" s="72" t="n">
        <f aca="false">(BD25-BC25)</f>
        <v>-2.2</v>
      </c>
      <c r="BF25" s="16" t="n">
        <v>1</v>
      </c>
      <c r="BG25" s="16" t="n">
        <v>0.9</v>
      </c>
      <c r="BH25" s="72" t="n">
        <f aca="false">(BG25-BF25)</f>
        <v>-0.1</v>
      </c>
      <c r="BI25" s="16" t="n">
        <v>1</v>
      </c>
      <c r="BJ25" s="16" t="n">
        <v>0.8</v>
      </c>
      <c r="BK25" s="72" t="n">
        <f aca="false">(BJ25-BI25)</f>
        <v>-0.2</v>
      </c>
    </row>
    <row r="26" customFormat="false" ht="12.75" hidden="false" customHeight="false" outlineLevel="0" collapsed="false">
      <c r="A26" s="31"/>
      <c r="B26" s="16"/>
      <c r="D26" s="31" t="n">
        <f aca="false">G26+J26+M26+P26+S26+V26+Y26+AB26+AE26+AH26+AK26+AN26+AQ26+AT26+AW26+AZ26+BC26+BF26+BI26</f>
        <v>0</v>
      </c>
      <c r="E26" s="77"/>
      <c r="F26" s="6"/>
      <c r="G26" s="31"/>
      <c r="H26" s="31"/>
      <c r="I26" s="68"/>
      <c r="J26" s="31"/>
      <c r="K26" s="31"/>
      <c r="L26" s="68"/>
      <c r="M26" s="31"/>
      <c r="N26" s="31"/>
      <c r="O26" s="68"/>
      <c r="P26" s="31"/>
      <c r="Q26" s="31"/>
      <c r="R26" s="68"/>
      <c r="S26" s="16"/>
      <c r="T26" s="16"/>
      <c r="U26" s="72"/>
      <c r="V26" s="16"/>
      <c r="W26" s="16"/>
      <c r="X26" s="72"/>
      <c r="Y26" s="16"/>
      <c r="Z26" s="16"/>
      <c r="AA26" s="72"/>
      <c r="AB26" s="16"/>
      <c r="AC26" s="16"/>
      <c r="AD26" s="91"/>
      <c r="AE26" s="16"/>
      <c r="AF26" s="16"/>
      <c r="AG26" s="72"/>
      <c r="AH26" s="16"/>
      <c r="AI26" s="16"/>
      <c r="AJ26" s="72"/>
      <c r="AK26" s="16"/>
      <c r="AL26" s="16"/>
      <c r="AM26" s="72"/>
      <c r="AN26" s="16"/>
      <c r="AO26" s="16"/>
      <c r="AP26" s="72"/>
      <c r="AQ26" s="16"/>
      <c r="AR26" s="16"/>
      <c r="AS26" s="91"/>
      <c r="AT26" s="16"/>
      <c r="AU26" s="16"/>
      <c r="AV26" s="91"/>
      <c r="AW26" s="16"/>
      <c r="AX26" s="16"/>
      <c r="AY26" s="72"/>
      <c r="AZ26" s="16"/>
      <c r="BA26" s="16"/>
      <c r="BB26" s="72"/>
      <c r="BC26" s="16"/>
      <c r="BD26" s="16"/>
      <c r="BE26" s="72"/>
      <c r="BF26" s="16"/>
      <c r="BG26" s="16"/>
      <c r="BH26" s="72"/>
      <c r="BI26" s="16"/>
      <c r="BJ26" s="16"/>
      <c r="BK26" s="72"/>
    </row>
    <row r="27" customFormat="false" ht="12.75" hidden="false" customHeight="false" outlineLevel="0" collapsed="false">
      <c r="A27" s="78" t="s">
        <v>66</v>
      </c>
      <c r="B27" s="16"/>
      <c r="D27" s="31" t="n">
        <f aca="false">G27+J27+M27+P27+S27+V27+Y27+AB27+AE27+AH27+AK27+AN27+AQ27+AT27+AW27+AZ27+BC27+BF27+BI27</f>
        <v>382</v>
      </c>
      <c r="E27" s="23" t="n">
        <f aca="false">SUM(E11:E26)</f>
        <v>345.519230769231</v>
      </c>
      <c r="F27" s="4" t="n">
        <f aca="false">(E27-D27)</f>
        <v>-36.4807692307692</v>
      </c>
      <c r="G27" s="79" t="n">
        <f aca="false">SUM(G11:G26)</f>
        <v>13</v>
      </c>
      <c r="H27" s="79" t="n">
        <f aca="false">SUM(H11:H26)</f>
        <v>5.8</v>
      </c>
      <c r="I27" s="68" t="n">
        <f aca="false">(H27-G27)</f>
        <v>-7.2</v>
      </c>
      <c r="J27" s="79" t="n">
        <f aca="false">SUM(J11:J26)</f>
        <v>17</v>
      </c>
      <c r="K27" s="79" t="n">
        <f aca="false">SUM(K11:K26)</f>
        <v>44.7</v>
      </c>
      <c r="L27" s="74" t="n">
        <f aca="false">SUM(L11:L26)</f>
        <v>27.7</v>
      </c>
      <c r="M27" s="79" t="n">
        <f aca="false">SUM(M11:M26)</f>
        <v>14</v>
      </c>
      <c r="N27" s="79" t="n">
        <f aca="false">SUM(N11:N26)</f>
        <v>13.7</v>
      </c>
      <c r="O27" s="68" t="n">
        <f aca="false">(N27-M27)</f>
        <v>-0.299999999999999</v>
      </c>
      <c r="P27" s="79" t="n">
        <f aca="false">SUM(P11:P26)</f>
        <v>2</v>
      </c>
      <c r="Q27" s="79" t="n">
        <f aca="false">SUM(Q11:Q26)</f>
        <v>3.9</v>
      </c>
      <c r="R27" s="74" t="n">
        <f aca="false">(Q27-P27)</f>
        <v>1.9</v>
      </c>
      <c r="S27" s="79" t="n">
        <f aca="false">SUM(S11:S26)</f>
        <v>38</v>
      </c>
      <c r="T27" s="79" t="n">
        <f aca="false">SUM(T11:T26)</f>
        <v>32.8</v>
      </c>
      <c r="U27" s="68" t="n">
        <f aca="false">(T27-S27)</f>
        <v>-5.2</v>
      </c>
      <c r="V27" s="79" t="n">
        <f aca="false">SUM(V11:V26)</f>
        <v>30</v>
      </c>
      <c r="W27" s="79" t="n">
        <f aca="false">SUM(W11:W26)</f>
        <v>29.9</v>
      </c>
      <c r="X27" s="72" t="n">
        <f aca="false">(W27-V27)</f>
        <v>-0.100000000000001</v>
      </c>
      <c r="Y27" s="79" t="n">
        <f aca="false">SUM(Y11:Y26)</f>
        <v>9</v>
      </c>
      <c r="Z27" s="79" t="n">
        <f aca="false">SUM(Z11:Z26)</f>
        <v>12.8</v>
      </c>
      <c r="AA27" s="74" t="n">
        <f aca="false">(Z27-Y27)</f>
        <v>3.8</v>
      </c>
      <c r="AB27" s="79" t="n">
        <f aca="false">SUM(AB11:AB26)</f>
        <v>8</v>
      </c>
      <c r="AC27" s="79" t="n">
        <f aca="false">SUM(AC11:AC26)</f>
        <v>6.1</v>
      </c>
      <c r="AD27" s="92" t="n">
        <f aca="false">(AC27-AB27)</f>
        <v>-1.9</v>
      </c>
      <c r="AE27" s="79" t="n">
        <f aca="false">SUM(AE11:AE26)</f>
        <v>14</v>
      </c>
      <c r="AF27" s="79" t="n">
        <f aca="false">SUM(AF11:AF26)</f>
        <v>6.1</v>
      </c>
      <c r="AG27" s="68" t="n">
        <f aca="false">(AF27-AE27)</f>
        <v>-7.9</v>
      </c>
      <c r="AH27" s="79" t="n">
        <f aca="false">SUM(AH11:AH26)</f>
        <v>13</v>
      </c>
      <c r="AI27" s="79" t="n">
        <f aca="false">SUM(AI11:AI26)</f>
        <v>8.9</v>
      </c>
      <c r="AJ27" s="68" t="n">
        <f aca="false">(AI27-AH27)</f>
        <v>-4.1</v>
      </c>
      <c r="AK27" s="79" t="n">
        <f aca="false">SUM(AK11:AK26)</f>
        <v>30</v>
      </c>
      <c r="AL27" s="79" t="n">
        <f aca="false">SUM(AL11:AL26)</f>
        <v>28.7</v>
      </c>
      <c r="AM27" s="68" t="n">
        <f aca="false">(AL27-AK27)</f>
        <v>-1.3</v>
      </c>
      <c r="AN27" s="79" t="n">
        <f aca="false">SUM(AN11:AN26)</f>
        <v>54</v>
      </c>
      <c r="AO27" s="79" t="n">
        <f aca="false">SUM(AO11:AO26)</f>
        <v>42.9</v>
      </c>
      <c r="AP27" s="68" t="n">
        <f aca="false">(AO27-AN27)</f>
        <v>-11.1</v>
      </c>
      <c r="AQ27" s="79" t="n">
        <f aca="false">SUM(AQ11:AQ26)</f>
        <v>27</v>
      </c>
      <c r="AR27" s="79" t="n">
        <f aca="false">SUM(AR11:AR26)</f>
        <v>30.5</v>
      </c>
      <c r="AS27" s="92" t="n">
        <f aca="false">(AR27-AQ27)</f>
        <v>3.5</v>
      </c>
      <c r="AT27" s="79" t="n">
        <f aca="false">SUM(AT11:AT26)</f>
        <v>5</v>
      </c>
      <c r="AU27" s="79" t="n">
        <f aca="false">SUM(AU11:AU26)</f>
        <v>6.1</v>
      </c>
      <c r="AV27" s="92" t="n">
        <f aca="false">(AU27-AT27)</f>
        <v>1.1</v>
      </c>
      <c r="AW27" s="79" t="n">
        <f aca="false">SUM(AW11:AW26)</f>
        <v>16</v>
      </c>
      <c r="AX27" s="79" t="n">
        <f aca="false">SUM(AX11:AX26)</f>
        <v>15.5</v>
      </c>
      <c r="AY27" s="68" t="n">
        <f aca="false">(AX27-AW27)</f>
        <v>-0.5</v>
      </c>
      <c r="AZ27" s="79" t="n">
        <f aca="false">SUM(AZ11:AZ26)</f>
        <v>32</v>
      </c>
      <c r="BA27" s="79" t="n">
        <f aca="false">SUM(BA11:BA26)</f>
        <v>20.5</v>
      </c>
      <c r="BB27" s="68" t="n">
        <f aca="false">(BA27-AZ27)</f>
        <v>-11.5</v>
      </c>
      <c r="BC27" s="79" t="n">
        <f aca="false">SUM(BC11:BC26)</f>
        <v>31</v>
      </c>
      <c r="BD27" s="79" t="n">
        <f aca="false">SUM(BD11:BD26)</f>
        <v>21.8</v>
      </c>
      <c r="BE27" s="68" t="n">
        <f aca="false">(BD27-BC27)</f>
        <v>-9.2</v>
      </c>
      <c r="BF27" s="79" t="n">
        <f aca="false">SUM(BF11:BF26)</f>
        <v>16</v>
      </c>
      <c r="BG27" s="79" t="n">
        <f aca="false">SUM(BG11:BG26)</f>
        <v>8.5</v>
      </c>
      <c r="BH27" s="68" t="n">
        <f aca="false">(BG27-BF27)</f>
        <v>-7.5</v>
      </c>
      <c r="BI27" s="79" t="n">
        <f aca="false">SUM(BI11:BI26)</f>
        <v>13</v>
      </c>
      <c r="BJ27" s="79" t="n">
        <f aca="false">SUM(BJ11:BJ26)</f>
        <v>5.6</v>
      </c>
      <c r="BK27" s="68" t="n">
        <f aca="false">(BJ27-BI27)</f>
        <v>-7.4</v>
      </c>
    </row>
    <row r="28" customFormat="false" ht="12.75" hidden="false" customHeight="false" outlineLevel="0" collapsed="false">
      <c r="A28" s="31"/>
      <c r="B28" s="16"/>
      <c r="D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16"/>
      <c r="T28" s="16"/>
      <c r="U28" s="80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72"/>
      <c r="AT28" s="16"/>
      <c r="AU28" s="16"/>
      <c r="AV28" s="81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2.75" hidden="false" customHeight="false" outlineLevel="0" collapsed="false"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4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</row>
  </sheetData>
  <mergeCells count="1"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BB7" colorId="64" zoomScale="100" zoomScaleNormal="100" zoomScalePageLayoutView="100" workbookViewId="0">
      <selection pane="topLeft" activeCell="D11" activeCellId="0" sqref="D11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77" width="21.42"/>
    <col collapsed="false" customWidth="false" hidden="false" outlineLevel="0" max="3" min="3" style="77" width="9.14"/>
    <col collapsed="false" customWidth="true" hidden="false" outlineLevel="0" max="4" min="4" style="94" width="16.28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39" t="s">
        <v>25</v>
      </c>
    </row>
    <row r="3" customFormat="false" ht="12.75" hidden="false" customHeight="false" outlineLevel="0" collapsed="false">
      <c r="A3" s="40" t="s">
        <v>26</v>
      </c>
      <c r="B3" s="41"/>
    </row>
    <row r="4" customFormat="false" ht="12.75" hidden="false" customHeight="false" outlineLevel="0" collapsed="false">
      <c r="A4" s="95"/>
      <c r="B4" s="41" t="s">
        <v>27</v>
      </c>
      <c r="G4" s="43" t="s">
        <v>67</v>
      </c>
      <c r="H4" s="43"/>
      <c r="I4" s="43"/>
      <c r="J4" s="43"/>
    </row>
    <row r="5" customFormat="false" ht="12.75" hidden="false" customHeight="false" outlineLevel="0" collapsed="false">
      <c r="A5" s="95"/>
      <c r="B5" s="41"/>
    </row>
    <row r="6" s="41" customFormat="true" ht="12.75" hidden="false" customHeight="false" outlineLevel="0" collapsed="false">
      <c r="A6" s="40" t="s">
        <v>29</v>
      </c>
      <c r="B6" s="44"/>
      <c r="D6" s="45"/>
    </row>
    <row r="7" customFormat="false" ht="13.5" hidden="false" customHeight="false" outlineLevel="0" collapsed="false">
      <c r="A7" s="40"/>
      <c r="G7" s="47"/>
      <c r="H7" s="96"/>
      <c r="I7" s="96"/>
      <c r="J7" s="47"/>
      <c r="K7" s="96"/>
      <c r="L7" s="96"/>
      <c r="M7" s="47"/>
      <c r="N7" s="96"/>
      <c r="O7" s="96"/>
      <c r="P7" s="47"/>
      <c r="Q7" s="96"/>
      <c r="R7" s="9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96"/>
      <c r="AG7" s="96"/>
      <c r="AH7" s="47"/>
      <c r="AI7" s="96"/>
      <c r="AJ7" s="96"/>
      <c r="AK7" s="47"/>
      <c r="AL7" s="96"/>
      <c r="AM7" s="96"/>
      <c r="AN7" s="49"/>
      <c r="AO7" s="96"/>
      <c r="AP7" s="96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96"/>
      <c r="BK7" s="36"/>
    </row>
    <row r="8" customFormat="false" ht="12.75" hidden="false" customHeight="false" outlineLevel="0" collapsed="false">
      <c r="A8" s="51" t="s">
        <v>30</v>
      </c>
      <c r="B8" s="52" t="s">
        <v>31</v>
      </c>
      <c r="D8" s="53" t="s">
        <v>32</v>
      </c>
      <c r="E8" s="76"/>
      <c r="F8" s="76"/>
      <c r="G8" s="54" t="s">
        <v>33</v>
      </c>
      <c r="H8" s="97"/>
      <c r="I8" s="98"/>
      <c r="J8" s="54" t="s">
        <v>34</v>
      </c>
      <c r="K8" s="99"/>
      <c r="L8" s="99"/>
      <c r="M8" s="58" t="s">
        <v>35</v>
      </c>
      <c r="N8" s="97"/>
      <c r="O8" s="97"/>
      <c r="P8" s="58" t="s">
        <v>36</v>
      </c>
      <c r="Q8" s="97"/>
      <c r="R8" s="97"/>
      <c r="S8" s="58" t="s">
        <v>37</v>
      </c>
      <c r="T8" s="58"/>
      <c r="U8" s="58"/>
      <c r="V8" s="58" t="s">
        <v>38</v>
      </c>
      <c r="W8" s="58"/>
      <c r="X8" s="58"/>
      <c r="Y8" s="58" t="s">
        <v>39</v>
      </c>
      <c r="Z8" s="58"/>
      <c r="AA8" s="58"/>
      <c r="AB8" s="58" t="s">
        <v>40</v>
      </c>
      <c r="AC8" s="58"/>
      <c r="AD8" s="58"/>
      <c r="AE8" s="58" t="s">
        <v>41</v>
      </c>
      <c r="AF8" s="97"/>
      <c r="AG8" s="97"/>
      <c r="AH8" s="58" t="s">
        <v>42</v>
      </c>
      <c r="AI8" s="97"/>
      <c r="AJ8" s="97"/>
      <c r="AK8" s="58" t="s">
        <v>43</v>
      </c>
      <c r="AL8" s="97"/>
      <c r="AM8" s="97"/>
      <c r="AN8" s="60" t="s">
        <v>44</v>
      </c>
      <c r="AO8" s="97"/>
      <c r="AP8" s="97"/>
      <c r="AQ8" s="58" t="s">
        <v>45</v>
      </c>
      <c r="AR8" s="58"/>
      <c r="AS8" s="58"/>
      <c r="AT8" s="58" t="s">
        <v>46</v>
      </c>
      <c r="AU8" s="58"/>
      <c r="AV8" s="58"/>
      <c r="AW8" s="58" t="s">
        <v>47</v>
      </c>
      <c r="AX8" s="58"/>
      <c r="AY8" s="58"/>
      <c r="AZ8" s="58" t="s">
        <v>48</v>
      </c>
      <c r="BA8" s="58"/>
      <c r="BB8" s="58"/>
      <c r="BC8" s="58" t="s">
        <v>49</v>
      </c>
      <c r="BD8" s="58"/>
      <c r="BE8" s="58"/>
      <c r="BF8" s="58" t="s">
        <v>50</v>
      </c>
      <c r="BG8" s="58"/>
      <c r="BH8" s="58"/>
      <c r="BI8" s="58" t="s">
        <v>51</v>
      </c>
      <c r="BJ8" s="97"/>
      <c r="BK8" s="100"/>
      <c r="BL8" s="101"/>
    </row>
    <row r="9" customFormat="false" ht="13.5" hidden="false" customHeight="false" outlineLevel="0" collapsed="false">
      <c r="A9" s="64" t="s">
        <v>52</v>
      </c>
      <c r="B9" s="65"/>
      <c r="D9" s="66" t="s">
        <v>53</v>
      </c>
      <c r="E9" s="76" t="s">
        <v>20</v>
      </c>
      <c r="F9" s="102" t="s">
        <v>21</v>
      </c>
      <c r="G9" s="103" t="s">
        <v>23</v>
      </c>
      <c r="H9" s="103" t="s">
        <v>20</v>
      </c>
      <c r="I9" s="79" t="s">
        <v>21</v>
      </c>
      <c r="J9" s="103" t="s">
        <v>23</v>
      </c>
      <c r="K9" s="103" t="s">
        <v>20</v>
      </c>
      <c r="L9" s="79" t="s">
        <v>21</v>
      </c>
      <c r="M9" s="103" t="s">
        <v>23</v>
      </c>
      <c r="N9" s="103" t="s">
        <v>20</v>
      </c>
      <c r="O9" s="79" t="s">
        <v>21</v>
      </c>
      <c r="P9" s="103" t="s">
        <v>23</v>
      </c>
      <c r="Q9" s="103" t="s">
        <v>20</v>
      </c>
      <c r="R9" s="79" t="s">
        <v>21</v>
      </c>
      <c r="S9" s="103" t="s">
        <v>23</v>
      </c>
      <c r="T9" s="103" t="s">
        <v>20</v>
      </c>
      <c r="U9" s="79" t="s">
        <v>21</v>
      </c>
      <c r="V9" s="103" t="s">
        <v>23</v>
      </c>
      <c r="W9" s="103" t="s">
        <v>20</v>
      </c>
      <c r="X9" s="79" t="s">
        <v>21</v>
      </c>
      <c r="Y9" s="103" t="s">
        <v>23</v>
      </c>
      <c r="Z9" s="103" t="s">
        <v>20</v>
      </c>
      <c r="AA9" s="79" t="s">
        <v>21</v>
      </c>
      <c r="AB9" s="103" t="s">
        <v>23</v>
      </c>
      <c r="AC9" s="103" t="s">
        <v>20</v>
      </c>
      <c r="AD9" s="79" t="s">
        <v>21</v>
      </c>
      <c r="AE9" s="103" t="s">
        <v>23</v>
      </c>
      <c r="AF9" s="103" t="s">
        <v>20</v>
      </c>
      <c r="AG9" s="79" t="s">
        <v>21</v>
      </c>
      <c r="AH9" s="103" t="s">
        <v>23</v>
      </c>
      <c r="AI9" s="103" t="s">
        <v>20</v>
      </c>
      <c r="AJ9" s="79" t="s">
        <v>21</v>
      </c>
      <c r="AK9" s="103" t="s">
        <v>23</v>
      </c>
      <c r="AL9" s="103" t="s">
        <v>20</v>
      </c>
      <c r="AM9" s="79" t="s">
        <v>21</v>
      </c>
      <c r="AN9" s="103" t="s">
        <v>23</v>
      </c>
      <c r="AO9" s="103" t="s">
        <v>20</v>
      </c>
      <c r="AP9" s="79" t="s">
        <v>21</v>
      </c>
      <c r="AQ9" s="103" t="s">
        <v>23</v>
      </c>
      <c r="AR9" s="103" t="s">
        <v>20</v>
      </c>
      <c r="AS9" s="79" t="s">
        <v>21</v>
      </c>
      <c r="AT9" s="103" t="s">
        <v>23</v>
      </c>
      <c r="AU9" s="103" t="s">
        <v>20</v>
      </c>
      <c r="AV9" s="79" t="s">
        <v>21</v>
      </c>
      <c r="AW9" s="103" t="s">
        <v>23</v>
      </c>
      <c r="AX9" s="103" t="s">
        <v>20</v>
      </c>
      <c r="AY9" s="79" t="s">
        <v>21</v>
      </c>
      <c r="AZ9" s="103" t="s">
        <v>23</v>
      </c>
      <c r="BA9" s="103" t="s">
        <v>20</v>
      </c>
      <c r="BB9" s="79" t="s">
        <v>21</v>
      </c>
      <c r="BC9" s="103" t="s">
        <v>23</v>
      </c>
      <c r="BD9" s="103" t="s">
        <v>20</v>
      </c>
      <c r="BE9" s="79" t="s">
        <v>21</v>
      </c>
      <c r="BF9" s="103" t="s">
        <v>23</v>
      </c>
      <c r="BG9" s="103" t="s">
        <v>20</v>
      </c>
      <c r="BH9" s="79" t="s">
        <v>21</v>
      </c>
      <c r="BI9" s="103" t="s">
        <v>23</v>
      </c>
      <c r="BJ9" s="103" t="s">
        <v>20</v>
      </c>
      <c r="BK9" s="79" t="s">
        <v>21</v>
      </c>
      <c r="BL9" s="36"/>
    </row>
    <row r="10" customFormat="false" ht="12.75" hidden="false" customHeight="false" outlineLevel="0" collapsed="false">
      <c r="A10" s="45"/>
      <c r="B10" s="45"/>
      <c r="D10" s="45"/>
      <c r="I10" s="41"/>
      <c r="L10" s="41"/>
      <c r="O10" s="41"/>
      <c r="R10" s="41"/>
      <c r="U10" s="41"/>
      <c r="X10" s="41"/>
      <c r="AA10" s="41"/>
      <c r="AD10" s="41"/>
      <c r="AG10" s="41"/>
      <c r="AJ10" s="41"/>
      <c r="AM10" s="41"/>
      <c r="AP10" s="41"/>
      <c r="AS10" s="41"/>
      <c r="AV10" s="41"/>
      <c r="AY10" s="41"/>
      <c r="BB10" s="41"/>
      <c r="BE10" s="41"/>
      <c r="BH10" s="41"/>
      <c r="BK10" s="41"/>
      <c r="BL10" s="36"/>
    </row>
    <row r="11" s="105" customFormat="true" ht="12.75" hidden="false" customHeight="false" outlineLevel="0" collapsed="false">
      <c r="A11" s="104" t="n">
        <v>100</v>
      </c>
      <c r="B11" s="104" t="s">
        <v>54</v>
      </c>
      <c r="D11" s="31" t="n">
        <f aca="false">G11+J11+M11+P11+S11+V11+Y11+AB11+AE11+AH11+AK11+AN11+AQ11+AT11+AW11+AZ11+BC11+BF11+BI11</f>
        <v>48</v>
      </c>
      <c r="E11" s="69" t="n">
        <v>46.6153846153846</v>
      </c>
      <c r="F11" s="90" t="n">
        <f aca="false">(E11-D11)</f>
        <v>-1.38461538461539</v>
      </c>
      <c r="G11" s="73" t="n">
        <v>0</v>
      </c>
      <c r="H11" s="104" t="n">
        <v>0.6</v>
      </c>
      <c r="I11" s="92" t="n">
        <f aca="false">(H11-G11)</f>
        <v>0.6</v>
      </c>
      <c r="J11" s="31" t="n">
        <v>6</v>
      </c>
      <c r="K11" s="104" t="n">
        <v>6</v>
      </c>
      <c r="L11" s="92" t="n">
        <f aca="false">(K11-J11)</f>
        <v>0</v>
      </c>
      <c r="M11" s="73" t="n">
        <v>0</v>
      </c>
      <c r="N11" s="104" t="n">
        <v>1.6</v>
      </c>
      <c r="O11" s="92" t="n">
        <f aca="false">(N11-M11)</f>
        <v>1.6</v>
      </c>
      <c r="P11" s="73" t="n">
        <v>0</v>
      </c>
      <c r="Q11" s="104" t="n">
        <v>0.5</v>
      </c>
      <c r="R11" s="92" t="n">
        <f aca="false">(Q11-P11)</f>
        <v>0.5</v>
      </c>
      <c r="S11" s="73" t="n">
        <v>4</v>
      </c>
      <c r="T11" s="104" t="n">
        <v>3.7</v>
      </c>
      <c r="U11" s="91" t="n">
        <f aca="false">(T11-S11)</f>
        <v>-0.3</v>
      </c>
      <c r="V11" s="73" t="n">
        <v>6</v>
      </c>
      <c r="W11" s="104" t="n">
        <v>3.9</v>
      </c>
      <c r="X11" s="91" t="n">
        <f aca="false">(W11-V11)</f>
        <v>-2.1</v>
      </c>
      <c r="Y11" s="73" t="n">
        <v>1</v>
      </c>
      <c r="Z11" s="104" t="n">
        <v>2.2</v>
      </c>
      <c r="AA11" s="92" t="n">
        <f aca="false">(Z11-Y11)</f>
        <v>1.2</v>
      </c>
      <c r="AB11" s="73" t="n">
        <v>0</v>
      </c>
      <c r="AC11" s="104" t="n">
        <v>1.1</v>
      </c>
      <c r="AD11" s="92" t="n">
        <f aca="false">(AC11-AB11)</f>
        <v>1.1</v>
      </c>
      <c r="AE11" s="73" t="n">
        <v>0</v>
      </c>
      <c r="AF11" s="104" t="n">
        <v>1</v>
      </c>
      <c r="AG11" s="92" t="n">
        <f aca="false">(AF11-AE11)</f>
        <v>1</v>
      </c>
      <c r="AH11" s="16" t="n">
        <v>1</v>
      </c>
      <c r="AI11" s="104" t="n">
        <v>1.3</v>
      </c>
      <c r="AJ11" s="92" t="n">
        <f aca="false">(AI11-AH11)</f>
        <v>0.3</v>
      </c>
      <c r="AK11" s="16" t="n">
        <v>3</v>
      </c>
      <c r="AL11" s="104" t="n">
        <v>4.1</v>
      </c>
      <c r="AM11" s="92" t="n">
        <f aca="false">(AL11-AK11)</f>
        <v>1.1</v>
      </c>
      <c r="AN11" s="16" t="n">
        <v>5</v>
      </c>
      <c r="AO11" s="104" t="n">
        <v>5.5</v>
      </c>
      <c r="AP11" s="92" t="n">
        <f aca="false">(AO11-AN11)</f>
        <v>0.5</v>
      </c>
      <c r="AQ11" s="104" t="n">
        <v>6</v>
      </c>
      <c r="AR11" s="104" t="n">
        <v>5.1</v>
      </c>
      <c r="AS11" s="91" t="n">
        <f aca="false">(AR11-AQ11)</f>
        <v>-0.9</v>
      </c>
      <c r="AT11" s="16" t="n">
        <v>0</v>
      </c>
      <c r="AU11" s="104" t="n">
        <v>1</v>
      </c>
      <c r="AV11" s="92" t="n">
        <f aca="false">(AU11-AT11)</f>
        <v>1</v>
      </c>
      <c r="AW11" s="16" t="n">
        <v>5</v>
      </c>
      <c r="AX11" s="104" t="n">
        <v>2.2</v>
      </c>
      <c r="AY11" s="91" t="n">
        <f aca="false">(AX11-AW11)</f>
        <v>-2.8</v>
      </c>
      <c r="AZ11" s="16" t="n">
        <v>2</v>
      </c>
      <c r="BA11" s="104" t="n">
        <v>2.2</v>
      </c>
      <c r="BB11" s="92" t="n">
        <f aca="false">(BA11-AZ11)</f>
        <v>0.2</v>
      </c>
      <c r="BC11" s="16" t="n">
        <v>6</v>
      </c>
      <c r="BD11" s="104" t="n">
        <v>1.1</v>
      </c>
      <c r="BE11" s="91" t="n">
        <f aca="false">(BD11-BC11)</f>
        <v>-4.9</v>
      </c>
      <c r="BF11" s="16" t="n">
        <v>2</v>
      </c>
      <c r="BG11" s="104" t="n">
        <v>1.1</v>
      </c>
      <c r="BH11" s="91" t="n">
        <f aca="false">(BG11-BF11)</f>
        <v>-0.9</v>
      </c>
      <c r="BI11" s="16" t="n">
        <v>1</v>
      </c>
      <c r="BJ11" s="104" t="n">
        <v>0.6</v>
      </c>
      <c r="BK11" s="91" t="n">
        <f aca="false">(BJ11-BI11)</f>
        <v>-0.4</v>
      </c>
    </row>
    <row r="12" customFormat="false" ht="12.75" hidden="false" customHeight="false" outlineLevel="0" collapsed="false">
      <c r="A12" s="103" t="n">
        <v>101</v>
      </c>
      <c r="B12" s="76" t="s">
        <v>13</v>
      </c>
      <c r="D12" s="31" t="n">
        <f aca="false">G12+J12+M12+P12+S12+V12+Y12+AB12+AE12+AH12+AK12+AN12+AQ12+AT12+AW12+AZ12+BC12+BF12+BI12</f>
        <v>25</v>
      </c>
      <c r="E12" s="69" t="n">
        <v>40.4423076923077</v>
      </c>
      <c r="F12" s="15" t="n">
        <f aca="false">(E12-D12)</f>
        <v>15.4423076923077</v>
      </c>
      <c r="G12" s="31" t="n">
        <v>1</v>
      </c>
      <c r="H12" s="103" t="n">
        <v>0.3</v>
      </c>
      <c r="I12" s="68" t="n">
        <f aca="false">(H12-G12)</f>
        <v>-0.7</v>
      </c>
      <c r="J12" s="31" t="n">
        <v>1</v>
      </c>
      <c r="K12" s="103" t="n">
        <v>2</v>
      </c>
      <c r="L12" s="74" t="n">
        <f aca="false">(K12-J12)</f>
        <v>1</v>
      </c>
      <c r="M12" s="31" t="n">
        <v>0</v>
      </c>
      <c r="N12" s="103" t="n">
        <v>0.4</v>
      </c>
      <c r="O12" s="74" t="n">
        <f aca="false">(N12-M12)</f>
        <v>0.4</v>
      </c>
      <c r="P12" s="31" t="n">
        <v>0</v>
      </c>
      <c r="Q12" s="103" t="n">
        <v>0.1</v>
      </c>
      <c r="R12" s="74" t="n">
        <f aca="false">(Q12-P12)</f>
        <v>0.1</v>
      </c>
      <c r="S12" s="16" t="n">
        <v>3</v>
      </c>
      <c r="T12" s="76" t="n">
        <v>1.2</v>
      </c>
      <c r="U12" s="72" t="n">
        <f aca="false">(T12-S12)</f>
        <v>-1.8</v>
      </c>
      <c r="V12" s="16" t="n">
        <v>3</v>
      </c>
      <c r="W12" s="76" t="n">
        <v>1.3</v>
      </c>
      <c r="X12" s="72" t="n">
        <f aca="false">(W12-V12)</f>
        <v>-1.7</v>
      </c>
      <c r="Y12" s="16" t="n">
        <v>2</v>
      </c>
      <c r="Z12" s="76" t="n">
        <v>0.5</v>
      </c>
      <c r="AA12" s="72" t="n">
        <f aca="false">(Z12-Y12)</f>
        <v>-1.5</v>
      </c>
      <c r="AB12" s="16" t="n">
        <v>0</v>
      </c>
      <c r="AC12" s="76" t="n">
        <v>0.2</v>
      </c>
      <c r="AD12" s="71" t="n">
        <f aca="false">(AC12-AB12)</f>
        <v>0.2</v>
      </c>
      <c r="AE12" s="16" t="n">
        <v>2</v>
      </c>
      <c r="AF12" s="76" t="n">
        <v>0.3</v>
      </c>
      <c r="AG12" s="72" t="n">
        <f aca="false">(AF12-AE12)</f>
        <v>-1.7</v>
      </c>
      <c r="AH12" s="16" t="n">
        <v>0</v>
      </c>
      <c r="AI12" s="76" t="n">
        <v>0.4</v>
      </c>
      <c r="AJ12" s="71" t="n">
        <f aca="false">(AI12-AH12)</f>
        <v>0.4</v>
      </c>
      <c r="AK12" s="16" t="n">
        <v>2</v>
      </c>
      <c r="AL12" s="76" t="n">
        <v>1.1</v>
      </c>
      <c r="AM12" s="72" t="n">
        <f aca="false">(AL12-AK12)</f>
        <v>-0.9</v>
      </c>
      <c r="AN12" s="16" t="n">
        <v>2</v>
      </c>
      <c r="AO12" s="76" t="n">
        <v>1.8</v>
      </c>
      <c r="AP12" s="72" t="n">
        <f aca="false">(AO12-AN12)</f>
        <v>-0.2</v>
      </c>
      <c r="AQ12" s="76" t="n">
        <v>1</v>
      </c>
      <c r="AR12" s="76" t="n">
        <v>1.3</v>
      </c>
      <c r="AS12" s="92" t="n">
        <f aca="false">(AR12-AQ12)</f>
        <v>0.3</v>
      </c>
      <c r="AT12" s="16" t="n">
        <v>1</v>
      </c>
      <c r="AU12" s="76" t="n">
        <v>0.3</v>
      </c>
      <c r="AV12" s="91" t="n">
        <f aca="false">(AU12-AT12)</f>
        <v>-0.7</v>
      </c>
      <c r="AW12" s="16" t="n">
        <v>1</v>
      </c>
      <c r="AX12" s="76" t="n">
        <v>0.4</v>
      </c>
      <c r="AY12" s="72" t="n">
        <f aca="false">(AX12-AW12)</f>
        <v>-0.6</v>
      </c>
      <c r="AZ12" s="16" t="n">
        <v>5</v>
      </c>
      <c r="BA12" s="76" t="n">
        <v>0.7</v>
      </c>
      <c r="BB12" s="72" t="n">
        <f aca="false">(BA12-AZ12)</f>
        <v>-4.3</v>
      </c>
      <c r="BC12" s="16" t="n">
        <v>1</v>
      </c>
      <c r="BD12" s="76" t="n">
        <v>0.9</v>
      </c>
      <c r="BE12" s="72" t="n">
        <f aca="false">(BD12-BC12)</f>
        <v>-0.1</v>
      </c>
      <c r="BF12" s="16" t="n">
        <v>0</v>
      </c>
      <c r="BG12" s="76" t="n">
        <v>0.3</v>
      </c>
      <c r="BH12" s="71" t="n">
        <f aca="false">(BG12-BF12)</f>
        <v>0.3</v>
      </c>
      <c r="BI12" s="16" t="n">
        <v>0</v>
      </c>
      <c r="BJ12" s="76" t="n">
        <v>0.2</v>
      </c>
      <c r="BK12" s="71" t="n">
        <f aca="false">(BJ12-BI12)</f>
        <v>0.2</v>
      </c>
    </row>
    <row r="13" customFormat="false" ht="12.75" hidden="false" customHeight="false" outlineLevel="0" collapsed="false">
      <c r="A13" s="103" t="n">
        <v>110</v>
      </c>
      <c r="B13" s="76" t="s">
        <v>55</v>
      </c>
      <c r="D13" s="31" t="n">
        <f aca="false">G13+J13+M13+P13+S13+V13+Y13+AB13+AE13+AH13+AK13+AN13+AQ13+AT13+AW13+AZ13+BC13+BF13+BI13</f>
        <v>55</v>
      </c>
      <c r="E13" s="69" t="n">
        <v>41.1730769230769</v>
      </c>
      <c r="F13" s="6" t="n">
        <f aca="false">(E13-D13)</f>
        <v>-13.8269230769231</v>
      </c>
      <c r="G13" s="31" t="n">
        <v>1</v>
      </c>
      <c r="H13" s="103" t="n">
        <v>0.8</v>
      </c>
      <c r="I13" s="68" t="n">
        <f aca="false">(H13-G13)</f>
        <v>-0.2</v>
      </c>
      <c r="J13" s="31" t="n">
        <v>5</v>
      </c>
      <c r="K13" s="103" t="n">
        <v>4.7</v>
      </c>
      <c r="L13" s="68" t="n">
        <f aca="false">(K13-J13)</f>
        <v>-0.3</v>
      </c>
      <c r="M13" s="31" t="n">
        <v>0</v>
      </c>
      <c r="N13" s="103" t="n">
        <v>1.6</v>
      </c>
      <c r="O13" s="74" t="n">
        <f aca="false">(N13-M13)</f>
        <v>1.6</v>
      </c>
      <c r="P13" s="31" t="n">
        <v>0</v>
      </c>
      <c r="Q13" s="103" t="n">
        <v>0.4</v>
      </c>
      <c r="R13" s="74" t="n">
        <f aca="false">(Q13-P13)</f>
        <v>0.4</v>
      </c>
      <c r="S13" s="16" t="n">
        <v>7</v>
      </c>
      <c r="T13" s="76" t="n">
        <v>4.3</v>
      </c>
      <c r="U13" s="72" t="n">
        <f aca="false">(T13-S13)</f>
        <v>-2.7</v>
      </c>
      <c r="V13" s="16" t="n">
        <v>4</v>
      </c>
      <c r="W13" s="76" t="n">
        <v>3.4</v>
      </c>
      <c r="X13" s="72" t="n">
        <f aca="false">(W13-V13)</f>
        <v>-0.6</v>
      </c>
      <c r="Y13" s="16" t="n">
        <v>0</v>
      </c>
      <c r="Z13" s="76" t="n">
        <v>1.7</v>
      </c>
      <c r="AA13" s="71" t="n">
        <f aca="false">(Z13-Y13)</f>
        <v>1.7</v>
      </c>
      <c r="AB13" s="16" t="n">
        <v>0</v>
      </c>
      <c r="AC13" s="76" t="n">
        <v>0.8</v>
      </c>
      <c r="AD13" s="71" t="n">
        <f aca="false">(AC13-AB13)</f>
        <v>0.8</v>
      </c>
      <c r="AE13" s="16" t="n">
        <v>5</v>
      </c>
      <c r="AF13" s="76" t="n">
        <v>0.7</v>
      </c>
      <c r="AG13" s="72" t="n">
        <f aca="false">(AF13-AE13)</f>
        <v>-4.3</v>
      </c>
      <c r="AH13" s="16" t="n">
        <v>1</v>
      </c>
      <c r="AI13" s="76" t="n">
        <v>0.8</v>
      </c>
      <c r="AJ13" s="72" t="n">
        <f aca="false">(AI13-AH13)</f>
        <v>-0.2</v>
      </c>
      <c r="AK13" s="16" t="n">
        <v>5</v>
      </c>
      <c r="AL13" s="76" t="n">
        <v>4.1</v>
      </c>
      <c r="AM13" s="72" t="n">
        <f aca="false">(AL13-AK13)</f>
        <v>-0.9</v>
      </c>
      <c r="AN13" s="16" t="n">
        <v>4</v>
      </c>
      <c r="AO13" s="76" t="n">
        <v>4.6</v>
      </c>
      <c r="AP13" s="71" t="n">
        <f aca="false">(AO13-AN13)</f>
        <v>0.6</v>
      </c>
      <c r="AQ13" s="76" t="n">
        <v>11</v>
      </c>
      <c r="AR13" s="76" t="n">
        <v>4.4</v>
      </c>
      <c r="AS13" s="91" t="n">
        <f aca="false">(AR13-AQ13)</f>
        <v>-6.6</v>
      </c>
      <c r="AT13" s="16" t="n">
        <v>0</v>
      </c>
      <c r="AU13" s="76" t="n">
        <v>0.6</v>
      </c>
      <c r="AV13" s="92" t="n">
        <f aca="false">(AU13-AT13)</f>
        <v>0.6</v>
      </c>
      <c r="AW13" s="16" t="n">
        <v>3</v>
      </c>
      <c r="AX13" s="76" t="n">
        <v>1.5</v>
      </c>
      <c r="AY13" s="72" t="n">
        <f aca="false">(AX13-AW13)</f>
        <v>-1.5</v>
      </c>
      <c r="AZ13" s="16" t="n">
        <v>2</v>
      </c>
      <c r="BA13" s="76" t="n">
        <v>2.2</v>
      </c>
      <c r="BB13" s="71" t="n">
        <f aca="false">(BA13-AZ13)</f>
        <v>0.2</v>
      </c>
      <c r="BC13" s="16" t="n">
        <v>1</v>
      </c>
      <c r="BD13" s="76" t="n">
        <v>2.4</v>
      </c>
      <c r="BE13" s="71" t="n">
        <f aca="false">(BD13-BC13)</f>
        <v>1.4</v>
      </c>
      <c r="BF13" s="16" t="n">
        <v>4</v>
      </c>
      <c r="BG13" s="76" t="n">
        <v>1.4</v>
      </c>
      <c r="BH13" s="72" t="n">
        <f aca="false">(BG13-BF13)</f>
        <v>-2.6</v>
      </c>
      <c r="BI13" s="16" t="n">
        <v>2</v>
      </c>
      <c r="BJ13" s="76" t="n">
        <v>0.8</v>
      </c>
      <c r="BK13" s="72" t="n">
        <f aca="false">(BJ13-BI13)</f>
        <v>-1.2</v>
      </c>
    </row>
    <row r="14" customFormat="false" ht="12.75" hidden="false" customHeight="false" outlineLevel="0" collapsed="false">
      <c r="A14" s="103" t="n">
        <v>120</v>
      </c>
      <c r="B14" s="76" t="s">
        <v>3</v>
      </c>
      <c r="D14" s="31" t="n">
        <f aca="false">G14+J14+M14+P14+S14+V14+Y14+AB14+AE14+AH14+AK14+AN14+AQ14+AT14+AW14+AZ14+BC14+BF14+BI14</f>
        <v>48</v>
      </c>
      <c r="E14" s="69" t="n">
        <v>36.7115384615385</v>
      </c>
      <c r="F14" s="6" t="n">
        <f aca="false">(E14-D14)</f>
        <v>-11.2884615384615</v>
      </c>
      <c r="G14" s="31" t="n">
        <v>0</v>
      </c>
      <c r="H14" s="103" t="n">
        <v>0.5</v>
      </c>
      <c r="I14" s="74" t="n">
        <f aca="false">(H14-G14)</f>
        <v>0.5</v>
      </c>
      <c r="J14" s="31" t="n">
        <v>7</v>
      </c>
      <c r="K14" s="103" t="n">
        <v>5.3</v>
      </c>
      <c r="L14" s="68" t="n">
        <f aca="false">(K14-J14)</f>
        <v>-1.7</v>
      </c>
      <c r="M14" s="31" t="n">
        <v>1</v>
      </c>
      <c r="N14" s="103" t="n">
        <v>1.8</v>
      </c>
      <c r="O14" s="74" t="n">
        <f aca="false">(N14-M14)</f>
        <v>0.8</v>
      </c>
      <c r="P14" s="31" t="n">
        <v>0</v>
      </c>
      <c r="Q14" s="103" t="n">
        <v>0.3</v>
      </c>
      <c r="R14" s="74" t="n">
        <f aca="false">(Q14-P14)</f>
        <v>0.3</v>
      </c>
      <c r="S14" s="16" t="n">
        <v>6</v>
      </c>
      <c r="T14" s="76" t="n">
        <v>3.5</v>
      </c>
      <c r="U14" s="72" t="n">
        <f aca="false">(T14-S14)</f>
        <v>-2.5</v>
      </c>
      <c r="V14" s="16" t="n">
        <v>6</v>
      </c>
      <c r="W14" s="76" t="n">
        <v>3.3</v>
      </c>
      <c r="X14" s="72" t="n">
        <f aca="false">(W14-V14)</f>
        <v>-2.7</v>
      </c>
      <c r="Y14" s="16" t="n">
        <v>1</v>
      </c>
      <c r="Z14" s="76" t="n">
        <v>1.3</v>
      </c>
      <c r="AA14" s="71" t="n">
        <f aca="false">(Z14-Y14)</f>
        <v>0.3</v>
      </c>
      <c r="AB14" s="16" t="n">
        <v>1</v>
      </c>
      <c r="AC14" s="76" t="n">
        <v>0.4</v>
      </c>
      <c r="AD14" s="72" t="n">
        <f aca="false">(AC14-AB14)</f>
        <v>-0.6</v>
      </c>
      <c r="AE14" s="16" t="n">
        <v>0</v>
      </c>
      <c r="AF14" s="76" t="n">
        <v>0.6</v>
      </c>
      <c r="AG14" s="71" t="n">
        <f aca="false">(AF14-AE14)</f>
        <v>0.6</v>
      </c>
      <c r="AH14" s="16" t="n">
        <v>2</v>
      </c>
      <c r="AI14" s="76" t="n">
        <v>1</v>
      </c>
      <c r="AJ14" s="72" t="n">
        <f aca="false">(AI14-AH14)</f>
        <v>-1</v>
      </c>
      <c r="AK14" s="16" t="n">
        <v>3</v>
      </c>
      <c r="AL14" s="76" t="n">
        <v>3.3</v>
      </c>
      <c r="AM14" s="71" t="n">
        <f aca="false">(AL14-AK14)</f>
        <v>0.3</v>
      </c>
      <c r="AN14" s="16" t="n">
        <v>6</v>
      </c>
      <c r="AO14" s="76" t="n">
        <v>4.9</v>
      </c>
      <c r="AP14" s="72" t="n">
        <f aca="false">(AO14-AN14)</f>
        <v>-1.1</v>
      </c>
      <c r="AQ14" s="76" t="n">
        <v>0</v>
      </c>
      <c r="AR14" s="76" t="n">
        <v>2.4</v>
      </c>
      <c r="AS14" s="92" t="n">
        <f aca="false">(AR14-AQ14)</f>
        <v>2.4</v>
      </c>
      <c r="AT14" s="16" t="n">
        <v>0</v>
      </c>
      <c r="AU14" s="76" t="n">
        <v>0.6</v>
      </c>
      <c r="AV14" s="92" t="n">
        <f aca="false">(AU14-AT14)</f>
        <v>0.6</v>
      </c>
      <c r="AW14" s="16" t="n">
        <v>5</v>
      </c>
      <c r="AX14" s="76" t="n">
        <v>1.3</v>
      </c>
      <c r="AY14" s="72" t="n">
        <f aca="false">(AX14-AW14)</f>
        <v>-3.7</v>
      </c>
      <c r="AZ14" s="16" t="n">
        <v>4</v>
      </c>
      <c r="BA14" s="76" t="n">
        <v>1.9</v>
      </c>
      <c r="BB14" s="72" t="n">
        <f aca="false">(BA14-AZ14)</f>
        <v>-2.1</v>
      </c>
      <c r="BC14" s="16" t="n">
        <v>4</v>
      </c>
      <c r="BD14" s="76" t="n">
        <v>2.7</v>
      </c>
      <c r="BE14" s="72" t="n">
        <f aca="false">(BD14-BC14)</f>
        <v>-1.3</v>
      </c>
      <c r="BF14" s="16" t="n">
        <v>1</v>
      </c>
      <c r="BG14" s="76" t="n">
        <v>0.7</v>
      </c>
      <c r="BH14" s="72" t="n">
        <f aca="false">(BG14-BF14)</f>
        <v>-0.3</v>
      </c>
      <c r="BI14" s="16" t="n">
        <v>1</v>
      </c>
      <c r="BJ14" s="76" t="n">
        <v>0.8</v>
      </c>
      <c r="BK14" s="72" t="n">
        <f aca="false">(BJ14-BI14)</f>
        <v>-0.2</v>
      </c>
    </row>
    <row r="15" customFormat="false" ht="12.75" hidden="false" customHeight="false" outlineLevel="0" collapsed="false">
      <c r="A15" s="103" t="n">
        <v>130</v>
      </c>
      <c r="B15" s="76" t="s">
        <v>56</v>
      </c>
      <c r="D15" s="31" t="n">
        <f aca="false">G15+J15+M15+P15+S15+V15+Y15+AB15+AE15+AH15+AK15+AN15+AQ15+AT15+AW15+AZ15+BC15+BF15+BI15</f>
        <v>46</v>
      </c>
      <c r="E15" s="69" t="n">
        <v>23.3653846153846</v>
      </c>
      <c r="F15" s="6" t="n">
        <f aca="false">(E15-D15)</f>
        <v>-22.6346153846154</v>
      </c>
      <c r="G15" s="31" t="n">
        <v>1</v>
      </c>
      <c r="H15" s="103" t="n">
        <v>0.6</v>
      </c>
      <c r="I15" s="68" t="n">
        <f aca="false">(H15-G15)</f>
        <v>-0.4</v>
      </c>
      <c r="J15" s="31" t="n">
        <v>0</v>
      </c>
      <c r="K15" s="103" t="n">
        <v>4.9</v>
      </c>
      <c r="L15" s="74" t="n">
        <f aca="false">(K15-J15)</f>
        <v>4.9</v>
      </c>
      <c r="M15" s="31" t="n">
        <v>1</v>
      </c>
      <c r="N15" s="103" t="n">
        <v>1.5</v>
      </c>
      <c r="O15" s="74" t="n">
        <f aca="false">(N15-M15)</f>
        <v>0.5</v>
      </c>
      <c r="P15" s="31" t="n">
        <v>0</v>
      </c>
      <c r="Q15" s="103" t="n">
        <v>0.3</v>
      </c>
      <c r="R15" s="74" t="n">
        <f aca="false">(Q15-P15)</f>
        <v>0.3</v>
      </c>
      <c r="S15" s="16" t="n">
        <v>7</v>
      </c>
      <c r="T15" s="76" t="n">
        <v>3.3</v>
      </c>
      <c r="U15" s="72" t="n">
        <f aca="false">(T15-S15)</f>
        <v>-3.7</v>
      </c>
      <c r="V15" s="16" t="n">
        <v>6</v>
      </c>
      <c r="W15" s="76" t="n">
        <v>3.2</v>
      </c>
      <c r="X15" s="72" t="n">
        <f aca="false">(W15-V15)</f>
        <v>-2.8</v>
      </c>
      <c r="Y15" s="16" t="n">
        <v>0</v>
      </c>
      <c r="Z15" s="76" t="n">
        <v>1.3</v>
      </c>
      <c r="AA15" s="71" t="n">
        <f aca="false">(Z15-Y15)</f>
        <v>1.3</v>
      </c>
      <c r="AB15" s="16" t="n">
        <v>0</v>
      </c>
      <c r="AC15" s="76" t="n">
        <v>0.9</v>
      </c>
      <c r="AD15" s="71" t="n">
        <f aca="false">(AC15-AB15)</f>
        <v>0.9</v>
      </c>
      <c r="AE15" s="16" t="n">
        <v>1</v>
      </c>
      <c r="AF15" s="76" t="n">
        <v>0.6</v>
      </c>
      <c r="AG15" s="72" t="n">
        <f aca="false">(AF15-AE15)</f>
        <v>-0.4</v>
      </c>
      <c r="AH15" s="16" t="n">
        <v>0</v>
      </c>
      <c r="AI15" s="76" t="n">
        <v>0.6</v>
      </c>
      <c r="AJ15" s="71" t="n">
        <f aca="false">(AI15-AH15)</f>
        <v>0.6</v>
      </c>
      <c r="AK15" s="16" t="n">
        <v>6</v>
      </c>
      <c r="AL15" s="76" t="n">
        <v>2.8</v>
      </c>
      <c r="AM15" s="72" t="n">
        <f aca="false">(AL15-AK15)</f>
        <v>-3.2</v>
      </c>
      <c r="AN15" s="16" t="n">
        <v>5</v>
      </c>
      <c r="AO15" s="76" t="n">
        <v>3.9</v>
      </c>
      <c r="AP15" s="72" t="n">
        <f aca="false">(AO15-AN15)</f>
        <v>-1.1</v>
      </c>
      <c r="AQ15" s="76" t="n">
        <v>5</v>
      </c>
      <c r="AR15" s="76" t="n">
        <v>3.4</v>
      </c>
      <c r="AS15" s="91" t="n">
        <f aca="false">(AR15-AQ15)</f>
        <v>-1.6</v>
      </c>
      <c r="AT15" s="16" t="n">
        <v>2</v>
      </c>
      <c r="AU15" s="76" t="n">
        <v>0.6</v>
      </c>
      <c r="AV15" s="91" t="n">
        <f aca="false">(AU15-AT15)</f>
        <v>-1.4</v>
      </c>
      <c r="AW15" s="16" t="n">
        <v>3</v>
      </c>
      <c r="AX15" s="76" t="n">
        <v>2</v>
      </c>
      <c r="AY15" s="72" t="n">
        <f aca="false">(AX15-AW15)</f>
        <v>-1</v>
      </c>
      <c r="AZ15" s="16" t="n">
        <v>3</v>
      </c>
      <c r="BA15" s="76" t="n">
        <v>1.8</v>
      </c>
      <c r="BB15" s="72" t="n">
        <f aca="false">(BA15-AZ15)</f>
        <v>-1.2</v>
      </c>
      <c r="BC15" s="16" t="n">
        <v>6</v>
      </c>
      <c r="BD15" s="76" t="n">
        <v>3</v>
      </c>
      <c r="BE15" s="72" t="n">
        <f aca="false">(BD15-BC15)</f>
        <v>-3</v>
      </c>
      <c r="BF15" s="16" t="n">
        <v>0</v>
      </c>
      <c r="BG15" s="76" t="n">
        <v>0.8</v>
      </c>
      <c r="BH15" s="71" t="n">
        <f aca="false">(BG15-BF15)</f>
        <v>0.8</v>
      </c>
      <c r="BI15" s="16" t="n">
        <v>0</v>
      </c>
      <c r="BJ15" s="76" t="n">
        <v>0.5</v>
      </c>
      <c r="BK15" s="71" t="n">
        <f aca="false">(BJ15-BI15)</f>
        <v>0.5</v>
      </c>
    </row>
    <row r="16" customFormat="false" ht="12.75" hidden="false" customHeight="false" outlineLevel="0" collapsed="false">
      <c r="A16" s="103" t="n">
        <v>160</v>
      </c>
      <c r="B16" s="76" t="s">
        <v>57</v>
      </c>
      <c r="D16" s="31" t="n">
        <f aca="false">G16+J16+M16+P16+S16+V16+Y16+AB16+AE16+AH16+AK16+AN16+AQ16+AT16+AW16+AZ16+BC16+BF16+BI16</f>
        <v>2</v>
      </c>
      <c r="E16" s="69" t="n">
        <v>13.75</v>
      </c>
      <c r="F16" s="15" t="n">
        <f aca="false">(E16-D16)</f>
        <v>11.75</v>
      </c>
      <c r="G16" s="31" t="n">
        <v>0</v>
      </c>
      <c r="H16" s="103" t="n">
        <v>0.3</v>
      </c>
      <c r="I16" s="74" t="n">
        <f aca="false">(H16-G16)</f>
        <v>0.3</v>
      </c>
      <c r="J16" s="31" t="n">
        <v>0</v>
      </c>
      <c r="K16" s="103" t="n">
        <v>0.3</v>
      </c>
      <c r="L16" s="74" t="n">
        <f aca="false">(K16-J16)</f>
        <v>0.3</v>
      </c>
      <c r="M16" s="31" t="n">
        <v>0</v>
      </c>
      <c r="N16" s="103" t="n">
        <v>0.1</v>
      </c>
      <c r="O16" s="74" t="n">
        <f aca="false">(N16-M16)</f>
        <v>0.1</v>
      </c>
      <c r="P16" s="31" t="n">
        <v>0</v>
      </c>
      <c r="Q16" s="103" t="n">
        <v>0.1</v>
      </c>
      <c r="R16" s="74" t="n">
        <f aca="false">(Q16-P16)</f>
        <v>0.1</v>
      </c>
      <c r="S16" s="16" t="n">
        <v>0</v>
      </c>
      <c r="T16" s="76" t="n">
        <v>0.4</v>
      </c>
      <c r="U16" s="71" t="n">
        <f aca="false">(T16-S16)</f>
        <v>0.4</v>
      </c>
      <c r="V16" s="16" t="n">
        <v>0</v>
      </c>
      <c r="W16" s="76" t="n">
        <v>0.4</v>
      </c>
      <c r="X16" s="71" t="n">
        <f aca="false">(W16-V16)</f>
        <v>0.4</v>
      </c>
      <c r="Y16" s="16" t="n">
        <v>0</v>
      </c>
      <c r="Z16" s="76" t="n">
        <v>0.6</v>
      </c>
      <c r="AA16" s="71" t="n">
        <f aca="false">(Z16-Y16)</f>
        <v>0.6</v>
      </c>
      <c r="AB16" s="16" t="n">
        <v>0</v>
      </c>
      <c r="AC16" s="76" t="n">
        <v>0.2</v>
      </c>
      <c r="AD16" s="71" t="n">
        <f aca="false">(AC16-AB16)</f>
        <v>0.2</v>
      </c>
      <c r="AE16" s="16" t="n">
        <v>0</v>
      </c>
      <c r="AF16" s="76" t="n">
        <v>0.1</v>
      </c>
      <c r="AG16" s="71" t="n">
        <f aca="false">(AF16-AE16)</f>
        <v>0.1</v>
      </c>
      <c r="AH16" s="16" t="n">
        <v>0</v>
      </c>
      <c r="AI16" s="76" t="n">
        <v>0.1</v>
      </c>
      <c r="AJ16" s="71" t="n">
        <f aca="false">(AI16-AH16)</f>
        <v>0.1</v>
      </c>
      <c r="AK16" s="16" t="n">
        <v>0</v>
      </c>
      <c r="AL16" s="76" t="n">
        <v>0.2</v>
      </c>
      <c r="AM16" s="71" t="n">
        <f aca="false">(AL16-AK16)</f>
        <v>0.2</v>
      </c>
      <c r="AN16" s="16" t="n">
        <v>0</v>
      </c>
      <c r="AO16" s="76" t="n">
        <v>0.6</v>
      </c>
      <c r="AP16" s="71" t="n">
        <f aca="false">(AO16-AN16)</f>
        <v>0.6</v>
      </c>
      <c r="AQ16" s="76" t="n">
        <v>0</v>
      </c>
      <c r="AR16" s="76" t="n">
        <v>0.9</v>
      </c>
      <c r="AS16" s="92" t="n">
        <f aca="false">(AR16-AQ16)</f>
        <v>0.9</v>
      </c>
      <c r="AT16" s="16" t="n">
        <v>0</v>
      </c>
      <c r="AU16" s="76" t="n">
        <v>0.1</v>
      </c>
      <c r="AV16" s="92" t="n">
        <f aca="false">(AU16-AT16)</f>
        <v>0.1</v>
      </c>
      <c r="AW16" s="16" t="n">
        <v>0</v>
      </c>
      <c r="AX16" s="76" t="n">
        <v>0.3</v>
      </c>
      <c r="AY16" s="71" t="n">
        <f aca="false">(AX16-AW16)</f>
        <v>0.3</v>
      </c>
      <c r="AZ16" s="16" t="n">
        <v>1</v>
      </c>
      <c r="BA16" s="76" t="n">
        <v>0.5</v>
      </c>
      <c r="BB16" s="72" t="n">
        <f aca="false">(BA16-AZ16)</f>
        <v>-0.5</v>
      </c>
      <c r="BC16" s="16" t="n">
        <v>0</v>
      </c>
      <c r="BD16" s="76" t="n">
        <v>0.8</v>
      </c>
      <c r="BE16" s="71" t="n">
        <f aca="false">(BD16-BC16)</f>
        <v>0.8</v>
      </c>
      <c r="BF16" s="16" t="n">
        <v>1</v>
      </c>
      <c r="BG16" s="76" t="n">
        <v>0.4</v>
      </c>
      <c r="BH16" s="72" t="n">
        <f aca="false">(BG16-BF16)</f>
        <v>-0.6</v>
      </c>
      <c r="BI16" s="16" t="n">
        <v>0</v>
      </c>
      <c r="BJ16" s="76" t="n">
        <v>0</v>
      </c>
      <c r="BK16" s="71" t="n">
        <f aca="false">(BJ16-BI16)</f>
        <v>0</v>
      </c>
    </row>
    <row r="17" customFormat="false" ht="12.75" hidden="false" customHeight="false" outlineLevel="0" collapsed="false">
      <c r="A17" s="103" t="n">
        <v>300</v>
      </c>
      <c r="B17" s="76" t="s">
        <v>58</v>
      </c>
      <c r="D17" s="31" t="n">
        <f aca="false">G17+J17+M17+P17+S17+V17+Y17+AB17+AE17+AH17+AK17+AN17+AQ17+AT17+AW17+AZ17+BC17+BF17+BI17</f>
        <v>16</v>
      </c>
      <c r="E17" s="69" t="n">
        <v>6.94230769230769</v>
      </c>
      <c r="F17" s="6" t="n">
        <f aca="false">(E17-D17)</f>
        <v>-9.05769230769231</v>
      </c>
      <c r="G17" s="31" t="n">
        <v>0</v>
      </c>
      <c r="H17" s="103" t="n">
        <v>0.1</v>
      </c>
      <c r="I17" s="74" t="n">
        <f aca="false">(H17-G17)</f>
        <v>0.1</v>
      </c>
      <c r="J17" s="31" t="n">
        <v>0</v>
      </c>
      <c r="K17" s="103" t="n">
        <v>0.8</v>
      </c>
      <c r="L17" s="74" t="n">
        <f aca="false">(K17-J17)</f>
        <v>0.8</v>
      </c>
      <c r="M17" s="31" t="n">
        <v>0</v>
      </c>
      <c r="N17" s="103" t="n">
        <v>0.1</v>
      </c>
      <c r="O17" s="74" t="n">
        <f aca="false">(N17-M17)</f>
        <v>0.1</v>
      </c>
      <c r="P17" s="31" t="n">
        <v>0</v>
      </c>
      <c r="Q17" s="103" t="n">
        <v>0.1</v>
      </c>
      <c r="R17" s="74" t="n">
        <f aca="false">(Q17-P17)</f>
        <v>0.1</v>
      </c>
      <c r="S17" s="16" t="n">
        <v>1</v>
      </c>
      <c r="T17" s="76" t="n">
        <v>0.4</v>
      </c>
      <c r="U17" s="72" t="n">
        <f aca="false">(T17-S17)</f>
        <v>-0.6</v>
      </c>
      <c r="V17" s="16" t="n">
        <v>1</v>
      </c>
      <c r="W17" s="76" t="n">
        <v>0.4</v>
      </c>
      <c r="X17" s="72" t="n">
        <f aca="false">(W17-V17)</f>
        <v>-0.6</v>
      </c>
      <c r="Y17" s="16" t="n">
        <v>0</v>
      </c>
      <c r="Z17" s="76" t="n">
        <v>0.1</v>
      </c>
      <c r="AA17" s="71" t="n">
        <f aca="false">(Z17-Y17)</f>
        <v>0.1</v>
      </c>
      <c r="AB17" s="16" t="n">
        <v>0</v>
      </c>
      <c r="AC17" s="76" t="n">
        <v>0.1</v>
      </c>
      <c r="AD17" s="71" t="n">
        <f aca="false">(AC17-AB17)</f>
        <v>0.1</v>
      </c>
      <c r="AE17" s="16" t="n">
        <v>0</v>
      </c>
      <c r="AF17" s="76" t="n">
        <v>0.4</v>
      </c>
      <c r="AG17" s="71" t="n">
        <f aca="false">(AF17-AE17)</f>
        <v>0.4</v>
      </c>
      <c r="AH17" s="16" t="n">
        <v>0</v>
      </c>
      <c r="AI17" s="76" t="n">
        <v>0.2</v>
      </c>
      <c r="AJ17" s="71" t="n">
        <f aca="false">(AI17-AH17)</f>
        <v>0.2</v>
      </c>
      <c r="AK17" s="16" t="n">
        <v>0</v>
      </c>
      <c r="AL17" s="76" t="n">
        <v>0.3</v>
      </c>
      <c r="AM17" s="71" t="n">
        <f aca="false">(AL17-AK17)</f>
        <v>0.3</v>
      </c>
      <c r="AN17" s="16" t="n">
        <v>0</v>
      </c>
      <c r="AO17" s="76" t="n">
        <v>0.8</v>
      </c>
      <c r="AP17" s="71" t="n">
        <f aca="false">(AO17-AN17)</f>
        <v>0.8</v>
      </c>
      <c r="AQ17" s="76" t="n">
        <v>3</v>
      </c>
      <c r="AR17" s="76" t="n">
        <v>0.5</v>
      </c>
      <c r="AS17" s="91" t="n">
        <f aca="false">(AR17-AQ17)</f>
        <v>-2.5</v>
      </c>
      <c r="AT17" s="16" t="n">
        <v>0</v>
      </c>
      <c r="AU17" s="76" t="n">
        <v>0.1</v>
      </c>
      <c r="AV17" s="92" t="n">
        <f aca="false">(AU17-AT17)</f>
        <v>0.1</v>
      </c>
      <c r="AW17" s="16" t="n">
        <v>0</v>
      </c>
      <c r="AX17" s="76" t="n">
        <v>0.2</v>
      </c>
      <c r="AY17" s="71" t="n">
        <f aca="false">(AX17-AW17)</f>
        <v>0.2</v>
      </c>
      <c r="AZ17" s="16" t="n">
        <v>0</v>
      </c>
      <c r="BA17" s="76" t="n">
        <v>1</v>
      </c>
      <c r="BB17" s="71" t="n">
        <f aca="false">(BA17-AZ17)</f>
        <v>1</v>
      </c>
      <c r="BC17" s="16" t="n">
        <v>0</v>
      </c>
      <c r="BD17" s="76" t="n">
        <v>0.3</v>
      </c>
      <c r="BE17" s="71" t="n">
        <f aca="false">(BD17-BC17)</f>
        <v>0.3</v>
      </c>
      <c r="BF17" s="16" t="n">
        <v>11</v>
      </c>
      <c r="BG17" s="76" t="n">
        <v>0.2</v>
      </c>
      <c r="BH17" s="72" t="n">
        <f aca="false">(BG17-BF17)</f>
        <v>-10.8</v>
      </c>
      <c r="BI17" s="16" t="n">
        <v>0</v>
      </c>
      <c r="BJ17" s="76" t="n">
        <v>0.1</v>
      </c>
      <c r="BK17" s="71" t="n">
        <f aca="false">(BJ17-BI17)</f>
        <v>0.1</v>
      </c>
    </row>
    <row r="18" customFormat="false" ht="12.75" hidden="false" customHeight="false" outlineLevel="0" collapsed="false">
      <c r="A18" s="103" t="n">
        <v>301</v>
      </c>
      <c r="B18" s="76" t="s">
        <v>59</v>
      </c>
      <c r="D18" s="31" t="n">
        <f aca="false">G18+J18+M18+P18+S18+V18+Y18+AB18+AE18+AH18+AK18+AN18+AQ18+AT18+AW18+AZ18+BC18+BF18+BI18</f>
        <v>30</v>
      </c>
      <c r="E18" s="69" t="n">
        <v>5.92307692307692</v>
      </c>
      <c r="F18" s="6" t="n">
        <f aca="false">(E18-D18)</f>
        <v>-24.0769230769231</v>
      </c>
      <c r="G18" s="31" t="n">
        <v>1</v>
      </c>
      <c r="H18" s="103" t="n">
        <v>0.1</v>
      </c>
      <c r="I18" s="68" t="n">
        <f aca="false">(H18-G18)</f>
        <v>-0.9</v>
      </c>
      <c r="J18" s="31" t="n">
        <v>7</v>
      </c>
      <c r="K18" s="103" t="n">
        <v>1.3</v>
      </c>
      <c r="L18" s="68" t="n">
        <f aca="false">(K18-J18)</f>
        <v>-5.7</v>
      </c>
      <c r="M18" s="31" t="n">
        <v>1</v>
      </c>
      <c r="N18" s="103" t="n">
        <v>0.2</v>
      </c>
      <c r="O18" s="68" t="n">
        <f aca="false">(N18-M18)</f>
        <v>-0.8</v>
      </c>
      <c r="P18" s="31" t="n">
        <v>0</v>
      </c>
      <c r="Q18" s="103" t="n">
        <v>0.1</v>
      </c>
      <c r="R18" s="74" t="n">
        <f aca="false">(Q18-P18)</f>
        <v>0.1</v>
      </c>
      <c r="S18" s="16" t="n">
        <v>4</v>
      </c>
      <c r="T18" s="76" t="n">
        <v>1.1</v>
      </c>
      <c r="U18" s="72" t="n">
        <f aca="false">(T18-S18)</f>
        <v>-2.9</v>
      </c>
      <c r="V18" s="16" t="n">
        <v>3</v>
      </c>
      <c r="W18" s="76" t="n">
        <v>1.2</v>
      </c>
      <c r="X18" s="72" t="n">
        <f aca="false">(W18-V18)</f>
        <v>-1.8</v>
      </c>
      <c r="Y18" s="16" t="n">
        <v>1</v>
      </c>
      <c r="Z18" s="76" t="n">
        <v>0.5</v>
      </c>
      <c r="AA18" s="72" t="n">
        <f aca="false">(Z18-Y18)</f>
        <v>-0.5</v>
      </c>
      <c r="AB18" s="16" t="n">
        <v>0</v>
      </c>
      <c r="AC18" s="76" t="n">
        <v>0.1</v>
      </c>
      <c r="AD18" s="71" t="n">
        <f aca="false">(AC18-AB18)</f>
        <v>0.1</v>
      </c>
      <c r="AE18" s="16" t="n">
        <v>2</v>
      </c>
      <c r="AF18" s="76" t="n">
        <v>0.1</v>
      </c>
      <c r="AG18" s="72" t="n">
        <f aca="false">(AF18-AE18)</f>
        <v>-1.9</v>
      </c>
      <c r="AH18" s="16" t="n">
        <v>0</v>
      </c>
      <c r="AI18" s="76" t="n">
        <v>0.3</v>
      </c>
      <c r="AJ18" s="71" t="n">
        <f aca="false">(AI18-AH18)</f>
        <v>0.3</v>
      </c>
      <c r="AK18" s="16" t="n">
        <v>1</v>
      </c>
      <c r="AL18" s="76" t="n">
        <v>1.2</v>
      </c>
      <c r="AM18" s="71" t="n">
        <f aca="false">(AL18-AK18)</f>
        <v>0.2</v>
      </c>
      <c r="AN18" s="16" t="n">
        <v>2</v>
      </c>
      <c r="AO18" s="76" t="n">
        <v>1.5</v>
      </c>
      <c r="AP18" s="72" t="n">
        <f aca="false">(AO18-AN18)</f>
        <v>-0.5</v>
      </c>
      <c r="AQ18" s="76" t="n">
        <v>2</v>
      </c>
      <c r="AR18" s="76" t="n">
        <v>1.3</v>
      </c>
      <c r="AS18" s="91" t="n">
        <f aca="false">(AR18-AQ18)</f>
        <v>-0.7</v>
      </c>
      <c r="AT18" s="16" t="n">
        <v>0</v>
      </c>
      <c r="AU18" s="76" t="n">
        <v>0.3</v>
      </c>
      <c r="AV18" s="92" t="n">
        <f aca="false">(AU18-AT18)</f>
        <v>0.3</v>
      </c>
      <c r="AW18" s="16" t="n">
        <v>1</v>
      </c>
      <c r="AX18" s="76" t="n">
        <v>0.5</v>
      </c>
      <c r="AY18" s="72" t="n">
        <f aca="false">(AX18-AW18)</f>
        <v>-0.5</v>
      </c>
      <c r="AZ18" s="16" t="n">
        <v>2</v>
      </c>
      <c r="BA18" s="76" t="n">
        <v>0.8</v>
      </c>
      <c r="BB18" s="72" t="n">
        <f aca="false">(BA18-AZ18)</f>
        <v>-1.2</v>
      </c>
      <c r="BC18" s="16" t="n">
        <v>2</v>
      </c>
      <c r="BD18" s="76" t="n">
        <v>0.7</v>
      </c>
      <c r="BE18" s="72" t="n">
        <f aca="false">(BD18-BC18)</f>
        <v>-1.3</v>
      </c>
      <c r="BF18" s="16" t="n">
        <v>0</v>
      </c>
      <c r="BG18" s="76" t="n">
        <v>0.4</v>
      </c>
      <c r="BH18" s="71" t="n">
        <f aca="false">(BG18-BF18)</f>
        <v>0.4</v>
      </c>
      <c r="BI18" s="16" t="n">
        <v>1</v>
      </c>
      <c r="BJ18" s="76" t="n">
        <v>0.2</v>
      </c>
      <c r="BK18" s="72" t="n">
        <f aca="false">(BJ18-BI18)</f>
        <v>-0.8</v>
      </c>
    </row>
    <row r="19" customFormat="false" ht="12.75" hidden="false" customHeight="false" outlineLevel="0" collapsed="false">
      <c r="A19" s="103" t="n">
        <v>302</v>
      </c>
      <c r="B19" s="76" t="s">
        <v>14</v>
      </c>
      <c r="D19" s="31" t="n">
        <f aca="false">G19+J19+M19+P19+S19+V19+Y19+AB19+AE19+AH19+AK19+AN19+AQ19+AT19+AW19+AZ19+BC19+BF19+BI19</f>
        <v>10</v>
      </c>
      <c r="E19" s="69" t="n">
        <v>45.8653846153846</v>
      </c>
      <c r="F19" s="15" t="n">
        <f aca="false">(E19-D19)</f>
        <v>35.8653846153846</v>
      </c>
      <c r="G19" s="31" t="n">
        <v>0</v>
      </c>
      <c r="H19" s="103" t="n">
        <v>0.1</v>
      </c>
      <c r="I19" s="74" t="n">
        <f aca="false">(H19-G19)</f>
        <v>0.1</v>
      </c>
      <c r="J19" s="31" t="n">
        <v>4</v>
      </c>
      <c r="K19" s="103" t="n">
        <v>0.9</v>
      </c>
      <c r="L19" s="68" t="n">
        <f aca="false">(K19-J19)</f>
        <v>-3.1</v>
      </c>
      <c r="M19" s="31" t="n">
        <v>0</v>
      </c>
      <c r="N19" s="103" t="n">
        <v>0.2</v>
      </c>
      <c r="O19" s="74" t="n">
        <f aca="false">(N19-M19)</f>
        <v>0.2</v>
      </c>
      <c r="P19" s="31" t="n">
        <v>0</v>
      </c>
      <c r="Q19" s="103" t="n">
        <v>0.1</v>
      </c>
      <c r="R19" s="74" t="n">
        <f aca="false">(Q19-P19)</f>
        <v>0.1</v>
      </c>
      <c r="S19" s="16" t="n">
        <v>0</v>
      </c>
      <c r="T19" s="76" t="n">
        <v>0.7</v>
      </c>
      <c r="U19" s="71" t="n">
        <f aca="false">(T19-S19)</f>
        <v>0.7</v>
      </c>
      <c r="V19" s="16" t="n">
        <v>0</v>
      </c>
      <c r="W19" s="76" t="n">
        <v>0.6</v>
      </c>
      <c r="X19" s="71" t="n">
        <f aca="false">(W19-V19)</f>
        <v>0.6</v>
      </c>
      <c r="Y19" s="16" t="n">
        <v>1</v>
      </c>
      <c r="Z19" s="76" t="n">
        <v>0.2</v>
      </c>
      <c r="AA19" s="72" t="n">
        <f aca="false">(Z19-Y19)</f>
        <v>-0.8</v>
      </c>
      <c r="AB19" s="16" t="n">
        <v>0</v>
      </c>
      <c r="AC19" s="76" t="n">
        <v>0</v>
      </c>
      <c r="AD19" s="71" t="n">
        <f aca="false">(AC19-AB19)</f>
        <v>0</v>
      </c>
      <c r="AE19" s="16" t="n">
        <v>0</v>
      </c>
      <c r="AF19" s="76" t="n">
        <v>0</v>
      </c>
      <c r="AG19" s="71" t="n">
        <f aca="false">(AF19-AE19)</f>
        <v>0</v>
      </c>
      <c r="AH19" s="16" t="n">
        <v>0</v>
      </c>
      <c r="AI19" s="76" t="n">
        <v>0.1</v>
      </c>
      <c r="AJ19" s="71" t="n">
        <f aca="false">(AI19-AH19)</f>
        <v>0.1</v>
      </c>
      <c r="AK19" s="16" t="n">
        <v>0</v>
      </c>
      <c r="AL19" s="76" t="n">
        <v>0.7</v>
      </c>
      <c r="AM19" s="71" t="n">
        <f aca="false">(AL19-AK19)</f>
        <v>0.7</v>
      </c>
      <c r="AN19" s="16" t="n">
        <v>2</v>
      </c>
      <c r="AO19" s="76" t="n">
        <v>0.8</v>
      </c>
      <c r="AP19" s="72" t="n">
        <f aca="false">(AO19-AN19)</f>
        <v>-1.2</v>
      </c>
      <c r="AQ19" s="76" t="n">
        <v>0</v>
      </c>
      <c r="AR19" s="76" t="n">
        <v>0</v>
      </c>
      <c r="AS19" s="92" t="n">
        <f aca="false">(AR19-AQ19)</f>
        <v>0</v>
      </c>
      <c r="AT19" s="16" t="n">
        <v>0</v>
      </c>
      <c r="AU19" s="76" t="n">
        <v>0.2</v>
      </c>
      <c r="AV19" s="92" t="n">
        <f aca="false">(AU19-AT19)</f>
        <v>0.2</v>
      </c>
      <c r="AW19" s="16" t="n">
        <v>0</v>
      </c>
      <c r="AX19" s="76" t="n">
        <v>0.2</v>
      </c>
      <c r="AY19" s="71" t="n">
        <f aca="false">(AX19-AW19)</f>
        <v>0.2</v>
      </c>
      <c r="AZ19" s="16" t="n">
        <v>1</v>
      </c>
      <c r="BA19" s="76" t="n">
        <v>0.3</v>
      </c>
      <c r="BB19" s="72" t="n">
        <f aca="false">(BA19-AZ19)</f>
        <v>-0.7</v>
      </c>
      <c r="BC19" s="16" t="n">
        <v>1</v>
      </c>
      <c r="BD19" s="76" t="n">
        <v>0.4</v>
      </c>
      <c r="BE19" s="72" t="n">
        <f aca="false">(BD19-BC19)</f>
        <v>-0.6</v>
      </c>
      <c r="BF19" s="16" t="n">
        <v>1</v>
      </c>
      <c r="BG19" s="76" t="n">
        <v>0.1</v>
      </c>
      <c r="BH19" s="72" t="n">
        <f aca="false">(BG19-BF19)</f>
        <v>-0.9</v>
      </c>
      <c r="BI19" s="16" t="n">
        <v>0</v>
      </c>
      <c r="BJ19" s="76" t="n">
        <v>0.3</v>
      </c>
      <c r="BK19" s="71" t="n">
        <f aca="false">(BJ19-BI19)</f>
        <v>0.3</v>
      </c>
    </row>
    <row r="20" customFormat="false" ht="12.75" hidden="false" customHeight="false" outlineLevel="0" collapsed="false">
      <c r="A20" s="103" t="n">
        <v>320</v>
      </c>
      <c r="B20" s="76" t="s">
        <v>60</v>
      </c>
      <c r="D20" s="31" t="n">
        <f aca="false">G20+J20+M20+P20+S20+V20+Y20+AB20+AE20+AH20+AK20+AN20+AQ20+AT20+AW20+AZ20+BC20+BF20+BI20</f>
        <v>22</v>
      </c>
      <c r="E20" s="69" t="n">
        <v>20.3269230769231</v>
      </c>
      <c r="F20" s="6" t="n">
        <f aca="false">(E20-D20)</f>
        <v>-1.67307692307692</v>
      </c>
      <c r="G20" s="31" t="n">
        <v>0</v>
      </c>
      <c r="H20" s="103" t="n">
        <v>0.6</v>
      </c>
      <c r="I20" s="74" t="n">
        <f aca="false">(H20-G20)</f>
        <v>0.6</v>
      </c>
      <c r="J20" s="31" t="n">
        <v>4</v>
      </c>
      <c r="K20" s="103" t="n">
        <v>2.8</v>
      </c>
      <c r="L20" s="68" t="n">
        <f aca="false">(K20-J20)</f>
        <v>-1.2</v>
      </c>
      <c r="M20" s="31" t="n">
        <v>0</v>
      </c>
      <c r="N20" s="103" t="n">
        <v>1.1</v>
      </c>
      <c r="O20" s="74" t="n">
        <f aca="false">(N20-M20)</f>
        <v>1.1</v>
      </c>
      <c r="P20" s="31" t="n">
        <v>0</v>
      </c>
      <c r="Q20" s="103" t="n">
        <v>0.3</v>
      </c>
      <c r="R20" s="74" t="n">
        <f aca="false">(Q20-P20)</f>
        <v>0.3</v>
      </c>
      <c r="S20" s="16" t="n">
        <v>1</v>
      </c>
      <c r="T20" s="76" t="n">
        <v>2.1</v>
      </c>
      <c r="U20" s="71" t="n">
        <f aca="false">(T20-S20)</f>
        <v>1.1</v>
      </c>
      <c r="V20" s="16" t="n">
        <v>3</v>
      </c>
      <c r="W20" s="76" t="n">
        <v>1.9</v>
      </c>
      <c r="X20" s="72" t="n">
        <f aca="false">(W20-V20)</f>
        <v>-1.1</v>
      </c>
      <c r="Y20" s="16" t="n">
        <v>0</v>
      </c>
      <c r="Z20" s="76" t="n">
        <v>0.5</v>
      </c>
      <c r="AA20" s="71" t="n">
        <f aca="false">(Z20-Y20)</f>
        <v>0.5</v>
      </c>
      <c r="AB20" s="16" t="n">
        <v>1</v>
      </c>
      <c r="AC20" s="76" t="n">
        <v>0.4</v>
      </c>
      <c r="AD20" s="72" t="n">
        <f aca="false">(AC20-AB20)</f>
        <v>-0.6</v>
      </c>
      <c r="AE20" s="16" t="n">
        <v>1</v>
      </c>
      <c r="AF20" s="76" t="n">
        <v>0.7</v>
      </c>
      <c r="AG20" s="72" t="n">
        <f aca="false">(AF20-AE20)</f>
        <v>-0.3</v>
      </c>
      <c r="AH20" s="16" t="n">
        <v>0</v>
      </c>
      <c r="AI20" s="76" t="n">
        <v>0.6</v>
      </c>
      <c r="AJ20" s="71" t="n">
        <f aca="false">(AI20-AH20)</f>
        <v>0.6</v>
      </c>
      <c r="AK20" s="16" t="n">
        <v>2</v>
      </c>
      <c r="AL20" s="76" t="n">
        <v>2</v>
      </c>
      <c r="AM20" s="71" t="n">
        <f aca="false">(AL20-AK20)</f>
        <v>0</v>
      </c>
      <c r="AN20" s="16" t="n">
        <v>3</v>
      </c>
      <c r="AO20" s="76" t="n">
        <v>2.8</v>
      </c>
      <c r="AP20" s="72" t="n">
        <f aca="false">(AO20-AN20)</f>
        <v>-0.2</v>
      </c>
      <c r="AQ20" s="76" t="n">
        <v>1</v>
      </c>
      <c r="AR20" s="76" t="n">
        <v>2.4</v>
      </c>
      <c r="AS20" s="92" t="n">
        <f aca="false">(AR20-AQ20)</f>
        <v>1.4</v>
      </c>
      <c r="AT20" s="16" t="n">
        <v>0</v>
      </c>
      <c r="AU20" s="76" t="n">
        <v>0.6</v>
      </c>
      <c r="AV20" s="92" t="n">
        <f aca="false">(AU20-AT20)</f>
        <v>0.6</v>
      </c>
      <c r="AW20" s="16" t="n">
        <v>0</v>
      </c>
      <c r="AX20" s="76" t="n">
        <v>1.4</v>
      </c>
      <c r="AY20" s="71" t="n">
        <f aca="false">(AX20-AW20)</f>
        <v>1.4</v>
      </c>
      <c r="AZ20" s="16" t="n">
        <v>3</v>
      </c>
      <c r="BA20" s="76" t="n">
        <v>1.1</v>
      </c>
      <c r="BB20" s="72" t="n">
        <f aca="false">(BA20-AZ20)</f>
        <v>-1.9</v>
      </c>
      <c r="BC20" s="16" t="n">
        <v>3</v>
      </c>
      <c r="BD20" s="76" t="n">
        <v>1.3</v>
      </c>
      <c r="BE20" s="72" t="n">
        <f aca="false">(BD20-BC20)</f>
        <v>-1.7</v>
      </c>
      <c r="BF20" s="16" t="n">
        <v>0</v>
      </c>
      <c r="BG20" s="76" t="n">
        <v>0.6</v>
      </c>
      <c r="BH20" s="71" t="n">
        <f aca="false">(BG20-BF20)</f>
        <v>0.6</v>
      </c>
      <c r="BI20" s="16" t="n">
        <v>0</v>
      </c>
      <c r="BJ20" s="76" t="n">
        <v>0.2</v>
      </c>
      <c r="BK20" s="71" t="n">
        <f aca="false">(BJ20-BI20)</f>
        <v>0.2</v>
      </c>
    </row>
    <row r="21" customFormat="false" ht="12.75" hidden="false" customHeight="false" outlineLevel="0" collapsed="false">
      <c r="A21" s="103" t="n">
        <v>330</v>
      </c>
      <c r="B21" s="76" t="s">
        <v>61</v>
      </c>
      <c r="D21" s="31" t="n">
        <f aca="false">G21+J21+M21+P21+S21+V21+Y21+AB21+AE21+AH21+AK21+AN21+AQ21+AT21+AW21+AZ21+BC21+BF21+BI21</f>
        <v>46</v>
      </c>
      <c r="E21" s="69" t="n">
        <v>36</v>
      </c>
      <c r="F21" s="6" t="n">
        <f aca="false">(E21-D21)</f>
        <v>-10</v>
      </c>
      <c r="G21" s="31" t="n">
        <v>0</v>
      </c>
      <c r="H21" s="103" t="n">
        <v>0.4</v>
      </c>
      <c r="I21" s="74" t="n">
        <f aca="false">(H21-G21)</f>
        <v>0.4</v>
      </c>
      <c r="J21" s="31" t="n">
        <v>4</v>
      </c>
      <c r="K21" s="103" t="n">
        <v>5.1</v>
      </c>
      <c r="L21" s="74" t="n">
        <f aca="false">(K21-J21)</f>
        <v>1.1</v>
      </c>
      <c r="M21" s="31" t="n">
        <v>1</v>
      </c>
      <c r="N21" s="103" t="n">
        <v>2.5</v>
      </c>
      <c r="O21" s="74" t="n">
        <f aca="false">(N21-M21)</f>
        <v>1.5</v>
      </c>
      <c r="P21" s="31" t="n">
        <v>0</v>
      </c>
      <c r="Q21" s="103" t="n">
        <v>0.5</v>
      </c>
      <c r="R21" s="74" t="n">
        <f aca="false">(Q21-P21)</f>
        <v>0.5</v>
      </c>
      <c r="S21" s="16" t="n">
        <v>8</v>
      </c>
      <c r="T21" s="76" t="n">
        <v>3.6</v>
      </c>
      <c r="U21" s="72" t="n">
        <f aca="false">(T21-S21)</f>
        <v>-4.4</v>
      </c>
      <c r="V21" s="16" t="n">
        <v>3</v>
      </c>
      <c r="W21" s="76" t="n">
        <v>2.8</v>
      </c>
      <c r="X21" s="72" t="n">
        <f aca="false">(W21-V21)</f>
        <v>-0.2</v>
      </c>
      <c r="Y21" s="16" t="n">
        <v>2</v>
      </c>
      <c r="Z21" s="76" t="n">
        <v>1.6</v>
      </c>
      <c r="AA21" s="72" t="n">
        <f aca="false">(Z21-Y21)</f>
        <v>-0.4</v>
      </c>
      <c r="AB21" s="16" t="n">
        <v>0</v>
      </c>
      <c r="AC21" s="76" t="n">
        <v>0.6</v>
      </c>
      <c r="AD21" s="71" t="n">
        <f aca="false">(AC21-AB21)</f>
        <v>0.6</v>
      </c>
      <c r="AE21" s="16" t="n">
        <v>0</v>
      </c>
      <c r="AF21" s="76" t="n">
        <v>0.9</v>
      </c>
      <c r="AG21" s="71" t="n">
        <f aca="false">(AF21-AE21)</f>
        <v>0.9</v>
      </c>
      <c r="AH21" s="16" t="n">
        <v>1</v>
      </c>
      <c r="AI21" s="76" t="n">
        <v>1.3</v>
      </c>
      <c r="AJ21" s="71" t="n">
        <f aca="false">(AI21-AH21)</f>
        <v>0.3</v>
      </c>
      <c r="AK21" s="16" t="n">
        <v>9</v>
      </c>
      <c r="AL21" s="76" t="n">
        <v>2.6</v>
      </c>
      <c r="AM21" s="72" t="n">
        <f aca="false">(AL21-AK21)</f>
        <v>-6.4</v>
      </c>
      <c r="AN21" s="16" t="n">
        <v>6</v>
      </c>
      <c r="AO21" s="76" t="n">
        <v>5.4</v>
      </c>
      <c r="AP21" s="72" t="n">
        <f aca="false">(AO21-AN21)</f>
        <v>-0.6</v>
      </c>
      <c r="AQ21" s="76" t="n">
        <v>2</v>
      </c>
      <c r="AR21" s="76" t="n">
        <v>3.8</v>
      </c>
      <c r="AS21" s="92" t="n">
        <f aca="false">(AR21-AQ21)</f>
        <v>1.8</v>
      </c>
      <c r="AT21" s="16" t="n">
        <v>1</v>
      </c>
      <c r="AU21" s="76" t="n">
        <v>0.8</v>
      </c>
      <c r="AV21" s="91" t="n">
        <f aca="false">(AU21-AT21)</f>
        <v>-0.2</v>
      </c>
      <c r="AW21" s="16" t="n">
        <v>3</v>
      </c>
      <c r="AX21" s="76" t="n">
        <v>1.6</v>
      </c>
      <c r="AY21" s="72" t="n">
        <f aca="false">(AX21-AW21)</f>
        <v>-1.4</v>
      </c>
      <c r="AZ21" s="16" t="n">
        <v>2</v>
      </c>
      <c r="BA21" s="76" t="n">
        <v>3.9</v>
      </c>
      <c r="BB21" s="71" t="n">
        <f aca="false">(BA21-AZ21)</f>
        <v>1.9</v>
      </c>
      <c r="BC21" s="16" t="n">
        <v>3</v>
      </c>
      <c r="BD21" s="76" t="n">
        <v>1.9</v>
      </c>
      <c r="BE21" s="72" t="n">
        <f aca="false">(BD21-BC21)</f>
        <v>-1.1</v>
      </c>
      <c r="BF21" s="16" t="n">
        <v>0</v>
      </c>
      <c r="BG21" s="76" t="n">
        <v>1.1</v>
      </c>
      <c r="BH21" s="71" t="n">
        <f aca="false">(BG21-BF21)</f>
        <v>1.1</v>
      </c>
      <c r="BI21" s="16" t="n">
        <v>1</v>
      </c>
      <c r="BJ21" s="76" t="n">
        <v>0.7</v>
      </c>
      <c r="BK21" s="72" t="n">
        <f aca="false">(BJ21-BI21)</f>
        <v>-0.3</v>
      </c>
    </row>
    <row r="22" customFormat="false" ht="12.75" hidden="false" customHeight="false" outlineLevel="0" collapsed="false">
      <c r="A22" s="103" t="n">
        <v>340</v>
      </c>
      <c r="B22" s="76" t="s">
        <v>62</v>
      </c>
      <c r="D22" s="31" t="n">
        <f aca="false">G22+J22+M22+P22+S22+V22+Y22+AB22+AE22+AH22+AK22+AN22+AQ22+AT22+AW22+AZ22+BC22+BF22+BI22</f>
        <v>6</v>
      </c>
      <c r="E22" s="69" t="n">
        <v>12.0384615384615</v>
      </c>
      <c r="F22" s="15" t="n">
        <f aca="false">(E22-D22)</f>
        <v>6.03846153846154</v>
      </c>
      <c r="G22" s="31" t="n">
        <v>1</v>
      </c>
      <c r="H22" s="103" t="n">
        <v>0.6</v>
      </c>
      <c r="I22" s="68" t="n">
        <f aca="false">(H22-G22)</f>
        <v>-0.4</v>
      </c>
      <c r="J22" s="31" t="n">
        <v>1</v>
      </c>
      <c r="K22" s="103" t="n">
        <v>1</v>
      </c>
      <c r="L22" s="74" t="n">
        <f aca="false">(K22-J22)</f>
        <v>0</v>
      </c>
      <c r="M22" s="31" t="n">
        <v>0</v>
      </c>
      <c r="N22" s="103" t="n">
        <v>0.2</v>
      </c>
      <c r="O22" s="74" t="n">
        <f aca="false">(N22-M22)</f>
        <v>0.2</v>
      </c>
      <c r="P22" s="31" t="n">
        <v>0</v>
      </c>
      <c r="Q22" s="103" t="n">
        <v>0.1</v>
      </c>
      <c r="R22" s="74" t="n">
        <f aca="false">(Q22-P22)</f>
        <v>0.1</v>
      </c>
      <c r="S22" s="16" t="n">
        <v>1</v>
      </c>
      <c r="T22" s="76" t="n">
        <v>0.8</v>
      </c>
      <c r="U22" s="72" t="n">
        <f aca="false">(T22-S22)</f>
        <v>-0.2</v>
      </c>
      <c r="V22" s="16" t="n">
        <v>0</v>
      </c>
      <c r="W22" s="76" t="n">
        <v>0.4</v>
      </c>
      <c r="X22" s="71" t="n">
        <f aca="false">(W22-V22)</f>
        <v>0.4</v>
      </c>
      <c r="Y22" s="16" t="n">
        <v>0</v>
      </c>
      <c r="Z22" s="76" t="n">
        <v>0.3</v>
      </c>
      <c r="AA22" s="71" t="n">
        <f aca="false">(Z22-Y22)</f>
        <v>0.3</v>
      </c>
      <c r="AB22" s="16" t="n">
        <v>1</v>
      </c>
      <c r="AC22" s="76" t="n">
        <v>0.2</v>
      </c>
      <c r="AD22" s="72" t="n">
        <f aca="false">(AC22-AB22)</f>
        <v>-0.8</v>
      </c>
      <c r="AE22" s="16" t="n">
        <v>0</v>
      </c>
      <c r="AF22" s="76" t="n">
        <v>0</v>
      </c>
      <c r="AG22" s="71" t="n">
        <f aca="false">(AF22-AE22)</f>
        <v>0</v>
      </c>
      <c r="AH22" s="16" t="n">
        <v>0</v>
      </c>
      <c r="AI22" s="76" t="n">
        <v>0.2</v>
      </c>
      <c r="AJ22" s="71" t="n">
        <f aca="false">(AI22-AH22)</f>
        <v>0.2</v>
      </c>
      <c r="AK22" s="16" t="n">
        <v>1</v>
      </c>
      <c r="AL22" s="76" t="n">
        <v>0.5</v>
      </c>
      <c r="AM22" s="72" t="n">
        <f aca="false">(AL22-AK22)</f>
        <v>-0.5</v>
      </c>
      <c r="AN22" s="16" t="n">
        <v>1</v>
      </c>
      <c r="AO22" s="76" t="n">
        <v>1</v>
      </c>
      <c r="AP22" s="71" t="n">
        <f aca="false">(AO22-AN22)</f>
        <v>0</v>
      </c>
      <c r="AQ22" s="76" t="n">
        <v>0</v>
      </c>
      <c r="AR22" s="76" t="n">
        <v>0.6</v>
      </c>
      <c r="AS22" s="92" t="n">
        <f aca="false">(AR22-AQ22)</f>
        <v>0.6</v>
      </c>
      <c r="AT22" s="16" t="n">
        <v>0</v>
      </c>
      <c r="AU22" s="76" t="n">
        <v>0.1</v>
      </c>
      <c r="AV22" s="92" t="n">
        <f aca="false">(AU22-AT22)</f>
        <v>0.1</v>
      </c>
      <c r="AW22" s="16" t="n">
        <v>0</v>
      </c>
      <c r="AX22" s="76" t="n">
        <v>0.3</v>
      </c>
      <c r="AY22" s="71" t="n">
        <f aca="false">(AX22-AW22)</f>
        <v>0.3</v>
      </c>
      <c r="AZ22" s="16" t="n">
        <v>0</v>
      </c>
      <c r="BA22" s="76" t="n">
        <v>0.5</v>
      </c>
      <c r="BB22" s="71" t="n">
        <f aca="false">(BA22-AZ22)</f>
        <v>0.5</v>
      </c>
      <c r="BC22" s="16" t="n">
        <v>0</v>
      </c>
      <c r="BD22" s="76" t="n">
        <v>0.5</v>
      </c>
      <c r="BE22" s="71" t="n">
        <f aca="false">(BD22-BC22)</f>
        <v>0.5</v>
      </c>
      <c r="BF22" s="16" t="n">
        <v>0</v>
      </c>
      <c r="BG22" s="76" t="n">
        <v>0.2</v>
      </c>
      <c r="BH22" s="71" t="n">
        <f aca="false">(BG22-BF22)</f>
        <v>0.2</v>
      </c>
      <c r="BI22" s="16" t="n">
        <v>0</v>
      </c>
      <c r="BJ22" s="76" t="n">
        <v>0.1</v>
      </c>
      <c r="BK22" s="71" t="n">
        <f aca="false">(BJ22-BI22)</f>
        <v>0.1</v>
      </c>
    </row>
    <row r="23" customFormat="false" ht="12.75" hidden="false" customHeight="false" outlineLevel="0" collapsed="false">
      <c r="A23" s="103" t="n">
        <v>410</v>
      </c>
      <c r="B23" s="76" t="s">
        <v>63</v>
      </c>
      <c r="D23" s="31" t="n">
        <f aca="false">G23+J23+M23+P23+S23+V23+Y23+AB23+AE23+AH23+AK23+AN23+AQ23+AT23+AW23+AZ23+BC23+BF23+BI23</f>
        <v>17</v>
      </c>
      <c r="E23" s="69" t="n">
        <v>3.75</v>
      </c>
      <c r="F23" s="6" t="n">
        <f aca="false">(E23-D23)</f>
        <v>-13.25</v>
      </c>
      <c r="G23" s="31" t="n">
        <v>0</v>
      </c>
      <c r="H23" s="103" t="n">
        <v>0.2</v>
      </c>
      <c r="I23" s="74" t="n">
        <f aca="false">(H23-G23)</f>
        <v>0.2</v>
      </c>
      <c r="J23" s="31" t="n">
        <v>6</v>
      </c>
      <c r="K23" s="103" t="n">
        <v>2.2</v>
      </c>
      <c r="L23" s="68" t="n">
        <f aca="false">(K23-J23)</f>
        <v>-3.8</v>
      </c>
      <c r="M23" s="31" t="n">
        <v>0</v>
      </c>
      <c r="N23" s="103" t="n">
        <v>0.8</v>
      </c>
      <c r="O23" s="74" t="n">
        <f aca="false">(N23-M23)</f>
        <v>0.8</v>
      </c>
      <c r="P23" s="31" t="n">
        <v>0</v>
      </c>
      <c r="Q23" s="103" t="n">
        <v>0.3</v>
      </c>
      <c r="R23" s="74" t="n">
        <f aca="false">(Q23-P23)</f>
        <v>0.3</v>
      </c>
      <c r="S23" s="16" t="n">
        <v>2</v>
      </c>
      <c r="T23" s="76" t="n">
        <v>2.4</v>
      </c>
      <c r="U23" s="71" t="n">
        <f aca="false">(T23-S23)</f>
        <v>0.4</v>
      </c>
      <c r="V23" s="16" t="n">
        <v>1</v>
      </c>
      <c r="W23" s="76" t="n">
        <v>2.3</v>
      </c>
      <c r="X23" s="71" t="n">
        <f aca="false">(W23-V23)</f>
        <v>1.3</v>
      </c>
      <c r="Y23" s="16" t="n">
        <v>0</v>
      </c>
      <c r="Z23" s="76" t="n">
        <v>0.4</v>
      </c>
      <c r="AA23" s="71" t="n">
        <f aca="false">(Z23-Y23)</f>
        <v>0.4</v>
      </c>
      <c r="AB23" s="16" t="n">
        <v>0</v>
      </c>
      <c r="AC23" s="76" t="n">
        <v>0.2</v>
      </c>
      <c r="AD23" s="72" t="n">
        <f aca="false">(AC23-AB23)</f>
        <v>0.2</v>
      </c>
      <c r="AE23" s="16" t="n">
        <v>0</v>
      </c>
      <c r="AF23" s="76" t="n">
        <v>0.2</v>
      </c>
      <c r="AG23" s="71" t="n">
        <f aca="false">(AF23-AE23)</f>
        <v>0.2</v>
      </c>
      <c r="AH23" s="16" t="n">
        <v>3</v>
      </c>
      <c r="AI23" s="76" t="n">
        <v>0.8</v>
      </c>
      <c r="AJ23" s="72" t="n">
        <f aca="false">(AI23-AH23)</f>
        <v>-2.2</v>
      </c>
      <c r="AK23" s="16" t="n">
        <v>0</v>
      </c>
      <c r="AL23" s="76" t="n">
        <v>2</v>
      </c>
      <c r="AM23" s="81" t="n">
        <f aca="false">(AL23-AK23)</f>
        <v>2</v>
      </c>
      <c r="AN23" s="16" t="n">
        <v>4</v>
      </c>
      <c r="AO23" s="76" t="n">
        <v>3</v>
      </c>
      <c r="AP23" s="72" t="n">
        <f aca="false">(AO23-AN23)</f>
        <v>-1</v>
      </c>
      <c r="AQ23" s="76" t="n">
        <v>0</v>
      </c>
      <c r="AR23" s="76" t="n">
        <v>0.8</v>
      </c>
      <c r="AS23" s="92" t="n">
        <f aca="false">(AR23-AQ23)</f>
        <v>0.8</v>
      </c>
      <c r="AT23" s="16" t="n">
        <v>0</v>
      </c>
      <c r="AU23" s="76" t="n">
        <v>0.2</v>
      </c>
      <c r="AV23" s="92" t="n">
        <f aca="false">(AU23-AT23)</f>
        <v>0.2</v>
      </c>
      <c r="AW23" s="16" t="n">
        <v>0</v>
      </c>
      <c r="AX23" s="76" t="n">
        <v>1.4</v>
      </c>
      <c r="AY23" s="71" t="n">
        <f aca="false">(AX23-AW23)</f>
        <v>1.4</v>
      </c>
      <c r="AZ23" s="16" t="n">
        <v>1</v>
      </c>
      <c r="BA23" s="76" t="n">
        <v>0.7</v>
      </c>
      <c r="BB23" s="72" t="n">
        <f aca="false">(BA23-AZ23)</f>
        <v>-0.3</v>
      </c>
      <c r="BC23" s="16" t="n">
        <v>0</v>
      </c>
      <c r="BD23" s="76" t="n">
        <v>1.8</v>
      </c>
      <c r="BE23" s="71" t="n">
        <f aca="false">(BD23-BC23)</f>
        <v>1.8</v>
      </c>
      <c r="BF23" s="16" t="n">
        <v>0</v>
      </c>
      <c r="BG23" s="76" t="n">
        <v>0.3</v>
      </c>
      <c r="BH23" s="71" t="n">
        <f aca="false">(BG23-BF23)</f>
        <v>0.3</v>
      </c>
      <c r="BI23" s="16" t="n">
        <v>0</v>
      </c>
      <c r="BJ23" s="76" t="n">
        <v>0.3</v>
      </c>
      <c r="BK23" s="71" t="n">
        <f aca="false">(BJ23-BI23)</f>
        <v>0.3</v>
      </c>
    </row>
    <row r="24" customFormat="false" ht="12.75" hidden="false" customHeight="false" outlineLevel="0" collapsed="false">
      <c r="A24" s="103" t="n">
        <v>430</v>
      </c>
      <c r="B24" s="76" t="s">
        <v>64</v>
      </c>
      <c r="D24" s="31" t="n">
        <f aca="false">G24+J24+M24+P24+S24+V24+Y24+AB24+AE24+AH24+AK24+AN24+AQ24+AT24+AW24+AZ24+BC24+BF24+BI24</f>
        <v>9</v>
      </c>
      <c r="E24" s="69" t="n">
        <v>6.38461538461539</v>
      </c>
      <c r="F24" s="6" t="n">
        <f aca="false">(E24-D24)</f>
        <v>-2.61538461538462</v>
      </c>
      <c r="G24" s="31" t="n">
        <v>0</v>
      </c>
      <c r="H24" s="103" t="n">
        <v>0.1</v>
      </c>
      <c r="I24" s="74" t="n">
        <f aca="false">(H24-G24)</f>
        <v>0.1</v>
      </c>
      <c r="J24" s="31" t="n">
        <v>0</v>
      </c>
      <c r="K24" s="103" t="n">
        <v>0.4</v>
      </c>
      <c r="L24" s="74" t="n">
        <f aca="false">(K24-J24)</f>
        <v>0.4</v>
      </c>
      <c r="M24" s="31" t="n">
        <v>0</v>
      </c>
      <c r="N24" s="103" t="n">
        <v>0.1</v>
      </c>
      <c r="O24" s="74" t="n">
        <f aca="false">(N24-M24)</f>
        <v>0.1</v>
      </c>
      <c r="P24" s="31" t="n">
        <v>0</v>
      </c>
      <c r="Q24" s="103" t="n">
        <v>0</v>
      </c>
      <c r="R24" s="74" t="n">
        <f aca="false">(Q24-P24)</f>
        <v>0</v>
      </c>
      <c r="S24" s="16" t="n">
        <v>1</v>
      </c>
      <c r="T24" s="76" t="n">
        <v>0.5</v>
      </c>
      <c r="U24" s="72" t="n">
        <f aca="false">(T24-S24)</f>
        <v>-0.5</v>
      </c>
      <c r="V24" s="16" t="n">
        <v>2</v>
      </c>
      <c r="W24" s="76" t="n">
        <v>0.5</v>
      </c>
      <c r="X24" s="72" t="n">
        <f aca="false">(W24-V24)</f>
        <v>-1.5</v>
      </c>
      <c r="Y24" s="16" t="n">
        <v>0</v>
      </c>
      <c r="Z24" s="76" t="n">
        <v>0.1</v>
      </c>
      <c r="AA24" s="71" t="n">
        <f aca="false">(Z24-Y24)</f>
        <v>0.1</v>
      </c>
      <c r="AB24" s="16" t="n">
        <v>0</v>
      </c>
      <c r="AC24" s="76" t="n">
        <v>0.1</v>
      </c>
      <c r="AD24" s="71" t="n">
        <f aca="false">(AC24-AB24)</f>
        <v>0.1</v>
      </c>
      <c r="AE24" s="16" t="n">
        <v>0</v>
      </c>
      <c r="AF24" s="76" t="n">
        <v>0.1</v>
      </c>
      <c r="AG24" s="71" t="n">
        <f aca="false">(AF24-AE24)</f>
        <v>0.1</v>
      </c>
      <c r="AH24" s="16" t="n">
        <v>0</v>
      </c>
      <c r="AI24" s="76" t="n">
        <v>0.1</v>
      </c>
      <c r="AJ24" s="71" t="n">
        <f aca="false">(AI24-AH24)</f>
        <v>0.1</v>
      </c>
      <c r="AK24" s="16" t="n">
        <v>2</v>
      </c>
      <c r="AL24" s="76" t="n">
        <v>0.3</v>
      </c>
      <c r="AM24" s="72" t="n">
        <f aca="false">(AL24-AK24)</f>
        <v>-1.7</v>
      </c>
      <c r="AN24" s="16" t="n">
        <v>3</v>
      </c>
      <c r="AO24" s="76" t="n">
        <v>0.5</v>
      </c>
      <c r="AP24" s="72" t="n">
        <f aca="false">(AO24-AN24)</f>
        <v>-2.5</v>
      </c>
      <c r="AQ24" s="76" t="n">
        <v>1</v>
      </c>
      <c r="AR24" s="76" t="n">
        <v>0.2</v>
      </c>
      <c r="AS24" s="91" t="n">
        <f aca="false">(AR24-AQ24)</f>
        <v>-0.8</v>
      </c>
      <c r="AT24" s="16" t="n">
        <v>0</v>
      </c>
      <c r="AU24" s="76" t="n">
        <v>0.1</v>
      </c>
      <c r="AV24" s="92" t="n">
        <f aca="false">(AU24-AT24)</f>
        <v>0.1</v>
      </c>
      <c r="AW24" s="16" t="n">
        <v>0</v>
      </c>
      <c r="AX24" s="76" t="n">
        <v>0.1</v>
      </c>
      <c r="AY24" s="71" t="n">
        <f aca="false">(AX24-AW24)</f>
        <v>0.1</v>
      </c>
      <c r="AZ24" s="16" t="n">
        <v>0</v>
      </c>
      <c r="BA24" s="76" t="n">
        <v>0.3</v>
      </c>
      <c r="BB24" s="71" t="n">
        <f aca="false">(BA24-AZ24)</f>
        <v>0.3</v>
      </c>
      <c r="BC24" s="16" t="n">
        <v>0</v>
      </c>
      <c r="BD24" s="76" t="n">
        <v>0.2</v>
      </c>
      <c r="BE24" s="71" t="n">
        <f aca="false">(BD24-BC24)</f>
        <v>0.2</v>
      </c>
      <c r="BF24" s="16" t="n">
        <v>0</v>
      </c>
      <c r="BG24" s="76" t="n">
        <v>0</v>
      </c>
      <c r="BH24" s="71" t="n">
        <f aca="false">(BG24-BF24)</f>
        <v>0</v>
      </c>
      <c r="BI24" s="16" t="n">
        <v>0</v>
      </c>
      <c r="BJ24" s="76" t="n">
        <v>0</v>
      </c>
      <c r="BK24" s="71" t="n">
        <f aca="false">(BJ24-BI24)</f>
        <v>0</v>
      </c>
    </row>
    <row r="25" customFormat="false" ht="12.75" hidden="false" customHeight="false" outlineLevel="0" collapsed="false">
      <c r="A25" s="103" t="n">
        <v>502</v>
      </c>
      <c r="B25" s="76" t="s">
        <v>65</v>
      </c>
      <c r="D25" s="31" t="n">
        <f aca="false">G25+J25+M25+P25+S25+V25+Y25+AB25+AE25+AH25+AK25+AN25+AQ25+AT25+AW25+AZ25+BC25+BF25+BI25</f>
        <v>61</v>
      </c>
      <c r="E25" s="69" t="n">
        <v>6.23076923076923</v>
      </c>
      <c r="F25" s="6" t="n">
        <f aca="false">(E25-D25)</f>
        <v>-54.7692307692308</v>
      </c>
      <c r="G25" s="31" t="n">
        <v>0</v>
      </c>
      <c r="H25" s="103" t="n">
        <v>0.5</v>
      </c>
      <c r="I25" s="74" t="n">
        <f aca="false">(H25-G25)</f>
        <v>0.5</v>
      </c>
      <c r="J25" s="31" t="n">
        <v>16</v>
      </c>
      <c r="K25" s="103" t="n">
        <v>7</v>
      </c>
      <c r="L25" s="79" t="n">
        <f aca="false">(K25-J25)</f>
        <v>-9</v>
      </c>
      <c r="M25" s="31" t="n">
        <v>2</v>
      </c>
      <c r="N25" s="103" t="n">
        <v>1.5</v>
      </c>
      <c r="O25" s="68" t="n">
        <f aca="false">(N25-M25)</f>
        <v>-0.5</v>
      </c>
      <c r="P25" s="31" t="n">
        <v>0</v>
      </c>
      <c r="Q25" s="103" t="n">
        <v>0.7</v>
      </c>
      <c r="R25" s="74" t="n">
        <f aca="false">(Q25-P25)</f>
        <v>0.7</v>
      </c>
      <c r="S25" s="16" t="n">
        <v>6</v>
      </c>
      <c r="T25" s="76" t="n">
        <v>4.8</v>
      </c>
      <c r="U25" s="72" t="n">
        <f aca="false">(T25-S25)</f>
        <v>-1.2</v>
      </c>
      <c r="V25" s="16" t="n">
        <v>7</v>
      </c>
      <c r="W25" s="76" t="n">
        <v>4.3</v>
      </c>
      <c r="X25" s="72" t="n">
        <f aca="false">(W25-V25)</f>
        <v>-2.7</v>
      </c>
      <c r="Y25" s="16" t="n">
        <v>3</v>
      </c>
      <c r="Z25" s="76" t="n">
        <v>1.5</v>
      </c>
      <c r="AA25" s="72" t="n">
        <f aca="false">(Z25-Y25)</f>
        <v>-1.5</v>
      </c>
      <c r="AB25" s="16" t="n">
        <v>0</v>
      </c>
      <c r="AC25" s="76" t="n">
        <v>0.8</v>
      </c>
      <c r="AD25" s="71" t="n">
        <f aca="false">(AC25-AB25)</f>
        <v>0.8</v>
      </c>
      <c r="AE25" s="16" t="n">
        <v>1</v>
      </c>
      <c r="AF25" s="76" t="n">
        <v>0.4</v>
      </c>
      <c r="AG25" s="72" t="n">
        <f aca="false">(AF25-AE25)</f>
        <v>-0.6</v>
      </c>
      <c r="AH25" s="16" t="n">
        <v>1</v>
      </c>
      <c r="AI25" s="76" t="n">
        <v>1.1</v>
      </c>
      <c r="AJ25" s="71" t="n">
        <f aca="false">(AI25-AH25)</f>
        <v>0.1</v>
      </c>
      <c r="AK25" s="16" t="n">
        <v>3</v>
      </c>
      <c r="AL25" s="76" t="n">
        <v>3.5</v>
      </c>
      <c r="AM25" s="71" t="n">
        <f aca="false">(AL25-AK25)</f>
        <v>0.5</v>
      </c>
      <c r="AN25" s="16" t="n">
        <v>7</v>
      </c>
      <c r="AO25" s="76" t="n">
        <v>5.8</v>
      </c>
      <c r="AP25" s="72" t="n">
        <f aca="false">(AO25-AN25)</f>
        <v>-1.2</v>
      </c>
      <c r="AQ25" s="76" t="n">
        <v>2</v>
      </c>
      <c r="AR25" s="76" t="n">
        <v>3.4</v>
      </c>
      <c r="AS25" s="92" t="n">
        <f aca="false">(AR25-AQ25)</f>
        <v>1.4</v>
      </c>
      <c r="AT25" s="16" t="n">
        <v>3</v>
      </c>
      <c r="AU25" s="76" t="n">
        <v>0.5</v>
      </c>
      <c r="AV25" s="91" t="n">
        <f aca="false">(AU25-AT25)</f>
        <v>-2.5</v>
      </c>
      <c r="AW25" s="16" t="n">
        <v>4</v>
      </c>
      <c r="AX25" s="76" t="n">
        <v>2.1</v>
      </c>
      <c r="AY25" s="72" t="n">
        <f aca="false">(AX25-AW25)</f>
        <v>-1.9</v>
      </c>
      <c r="AZ25" s="16" t="n">
        <v>2</v>
      </c>
      <c r="BA25" s="76" t="n">
        <v>2.6</v>
      </c>
      <c r="BB25" s="71" t="n">
        <f aca="false">(BA25-AZ25)</f>
        <v>0.6</v>
      </c>
      <c r="BC25" s="16" t="n">
        <v>3</v>
      </c>
      <c r="BD25" s="76" t="n">
        <v>3.8</v>
      </c>
      <c r="BE25" s="71" t="n">
        <f aca="false">(BD25-BC25)</f>
        <v>0.8</v>
      </c>
      <c r="BF25" s="16" t="n">
        <v>0</v>
      </c>
      <c r="BG25" s="76" t="n">
        <v>0.9</v>
      </c>
      <c r="BH25" s="71" t="n">
        <f aca="false">(BG25-BF25)</f>
        <v>0.9</v>
      </c>
      <c r="BI25" s="16" t="n">
        <v>1</v>
      </c>
      <c r="BJ25" s="76" t="n">
        <v>0.8</v>
      </c>
      <c r="BK25" s="72" t="n">
        <f aca="false">(BJ25-BI25)</f>
        <v>-0.2</v>
      </c>
    </row>
    <row r="26" customFormat="false" ht="12.75" hidden="false" customHeight="false" outlineLevel="0" collapsed="false">
      <c r="A26" s="103"/>
      <c r="B26" s="76"/>
      <c r="D26" s="31" t="n">
        <f aca="false">G26+J26+M26+P26+S26+V26+Y26+AB26+AE26+AH26+AK26+AN26+AQ26+AT26+AW26+AZ26+BC26+BF26+BI26</f>
        <v>0</v>
      </c>
      <c r="F26" s="41"/>
      <c r="G26" s="103"/>
      <c r="H26" s="103"/>
      <c r="I26" s="79"/>
      <c r="J26" s="103"/>
      <c r="K26" s="103"/>
      <c r="L26" s="79"/>
      <c r="M26" s="103"/>
      <c r="N26" s="103"/>
      <c r="O26" s="79"/>
      <c r="P26" s="31"/>
      <c r="Q26" s="103"/>
      <c r="R26" s="74"/>
      <c r="S26" s="76"/>
      <c r="T26" s="76"/>
      <c r="U26" s="81"/>
      <c r="V26" s="76"/>
      <c r="W26" s="76"/>
      <c r="X26" s="81"/>
      <c r="Y26" s="76"/>
      <c r="Z26" s="76"/>
      <c r="AA26" s="81"/>
      <c r="AB26" s="76"/>
      <c r="AC26" s="76"/>
      <c r="AD26" s="81"/>
      <c r="AE26" s="76"/>
      <c r="AF26" s="76"/>
      <c r="AG26" s="81"/>
      <c r="AH26" s="76"/>
      <c r="AI26" s="76"/>
      <c r="AJ26" s="81"/>
      <c r="AK26" s="76"/>
      <c r="AL26" s="76"/>
      <c r="AM26" s="81"/>
      <c r="AN26" s="76"/>
      <c r="AO26" s="76"/>
      <c r="AP26" s="81"/>
      <c r="AQ26" s="76"/>
      <c r="AR26" s="76"/>
      <c r="AS26" s="106"/>
      <c r="AT26" s="76"/>
      <c r="AU26" s="76"/>
      <c r="AV26" s="106"/>
      <c r="AW26" s="76"/>
      <c r="AX26" s="76"/>
      <c r="AY26" s="81"/>
      <c r="AZ26" s="76"/>
      <c r="BA26" s="76"/>
      <c r="BB26" s="81"/>
      <c r="BC26" s="76"/>
      <c r="BD26" s="76"/>
      <c r="BE26" s="81"/>
      <c r="BF26" s="76"/>
      <c r="BG26" s="76"/>
      <c r="BH26" s="81"/>
      <c r="BI26" s="76"/>
      <c r="BJ26" s="76"/>
      <c r="BK26" s="81"/>
    </row>
    <row r="27" customFormat="false" ht="12.75" hidden="false" customHeight="false" outlineLevel="0" collapsed="false">
      <c r="A27" s="78" t="s">
        <v>66</v>
      </c>
      <c r="B27" s="76"/>
      <c r="D27" s="31" t="n">
        <f aca="false">G27+J27+M27+P27+S27+V27+Y27+AB27+AE27+AH27+AK27+AN27+AQ27+AT27+AW27+AZ27+BC27+BF27+BI27</f>
        <v>385</v>
      </c>
      <c r="E27" s="23" t="n">
        <f aca="false">SUM(E11:E26)</f>
        <v>345.519230769231</v>
      </c>
      <c r="F27" s="4" t="n">
        <f aca="false">SUM(F11:F26)</f>
        <v>-95.4807692307692</v>
      </c>
      <c r="G27" s="103" t="n">
        <f aca="false">SUM(G11:G26)</f>
        <v>5</v>
      </c>
      <c r="H27" s="79" t="n">
        <f aca="false">SUM(H11:H26)</f>
        <v>5.8</v>
      </c>
      <c r="I27" s="74" t="n">
        <f aca="false">(H27-G27)</f>
        <v>0.8</v>
      </c>
      <c r="J27" s="79" t="n">
        <f aca="false">SUM(J11:J26)</f>
        <v>61</v>
      </c>
      <c r="K27" s="79" t="n">
        <f aca="false">SUM(K11:K26)</f>
        <v>44.7</v>
      </c>
      <c r="L27" s="68" t="n">
        <f aca="false">(K27-J27)</f>
        <v>-16.3</v>
      </c>
      <c r="M27" s="79"/>
      <c r="N27" s="79" t="n">
        <f aca="false">SUM(N11:N26)</f>
        <v>13.7</v>
      </c>
      <c r="O27" s="74" t="n">
        <f aca="false">SUM(O11:O26)</f>
        <v>7.7</v>
      </c>
      <c r="P27" s="79" t="n">
        <f aca="false">SUM(P11:P26)</f>
        <v>0</v>
      </c>
      <c r="Q27" s="79" t="n">
        <f aca="false">SUM(Q11:Q26)</f>
        <v>3.9</v>
      </c>
      <c r="R27" s="74" t="n">
        <f aca="false">(Q27-P27)</f>
        <v>3.9</v>
      </c>
      <c r="S27" s="79" t="n">
        <f aca="false">SUM(S11:S26)</f>
        <v>51</v>
      </c>
      <c r="T27" s="79" t="n">
        <f aca="false">SUM(T11:T26)</f>
        <v>32.8</v>
      </c>
      <c r="U27" s="68" t="n">
        <f aca="false">(T27-S27)</f>
        <v>-18.2</v>
      </c>
      <c r="V27" s="79" t="n">
        <f aca="false">SUM(V11:V26)</f>
        <v>45</v>
      </c>
      <c r="W27" s="79" t="n">
        <f aca="false">SUM(W11:W26)</f>
        <v>29.9</v>
      </c>
      <c r="X27" s="72" t="n">
        <f aca="false">(W27-V27)</f>
        <v>-15.1</v>
      </c>
      <c r="Y27" s="79" t="n">
        <f aca="false">SUM(Y11:Y26)</f>
        <v>11</v>
      </c>
      <c r="Z27" s="79" t="n">
        <f aca="false">SUM(Z11:Z26)</f>
        <v>12.8</v>
      </c>
      <c r="AA27" s="74" t="n">
        <f aca="false">(Z27-Y27)</f>
        <v>1.8</v>
      </c>
      <c r="AB27" s="79" t="n">
        <f aca="false">SUM(AB11:AB26)</f>
        <v>3</v>
      </c>
      <c r="AC27" s="79" t="n">
        <f aca="false">SUM(AC11:AC26)</f>
        <v>6.1</v>
      </c>
      <c r="AD27" s="71" t="n">
        <f aca="false">(AC27-AB27)</f>
        <v>3.1</v>
      </c>
      <c r="AE27" s="79" t="n">
        <f aca="false">SUM(AE11:AE26)</f>
        <v>12</v>
      </c>
      <c r="AF27" s="79" t="n">
        <f aca="false">SUM(AF11:AF26)</f>
        <v>6.1</v>
      </c>
      <c r="AG27" s="68" t="n">
        <f aca="false">(AF27-AE27)</f>
        <v>-5.9</v>
      </c>
      <c r="AH27" s="79" t="n">
        <f aca="false">SUM(AH11:AH26)</f>
        <v>9</v>
      </c>
      <c r="AI27" s="79" t="n">
        <f aca="false">SUM(AI11:AI26)</f>
        <v>8.9</v>
      </c>
      <c r="AJ27" s="68" t="n">
        <f aca="false">(AI27-AH27)</f>
        <v>-0.0999999999999996</v>
      </c>
      <c r="AK27" s="79" t="n">
        <f aca="false">SUM(AK11:AK26)</f>
        <v>37</v>
      </c>
      <c r="AL27" s="79" t="n">
        <f aca="false">SUM(AL11:AL26)</f>
        <v>28.7</v>
      </c>
      <c r="AM27" s="68" t="n">
        <f aca="false">(AL27-AK27)</f>
        <v>-8.3</v>
      </c>
      <c r="AN27" s="79"/>
      <c r="AO27" s="79" t="n">
        <f aca="false">SUM(AO11:AO26)</f>
        <v>42.9</v>
      </c>
      <c r="AP27" s="68" t="n">
        <f aca="false">SUM(AP11:AP26)</f>
        <v>-7.1</v>
      </c>
      <c r="AQ27" s="79" t="n">
        <f aca="false">SUM(AQ11:AQ26)</f>
        <v>34</v>
      </c>
      <c r="AR27" s="79" t="n">
        <f aca="false">SUM(AR11:AR26)</f>
        <v>30.5</v>
      </c>
      <c r="AS27" s="91" t="n">
        <f aca="false">(AR27-AQ27)</f>
        <v>-3.5</v>
      </c>
      <c r="AT27" s="79" t="n">
        <f aca="false">SUM(AT11:AT26)</f>
        <v>7</v>
      </c>
      <c r="AU27" s="79" t="n">
        <f aca="false">SUM(AU11:AU26)</f>
        <v>6.1</v>
      </c>
      <c r="AV27" s="91" t="n">
        <f aca="false">(AU27-AT27)</f>
        <v>-0.9</v>
      </c>
      <c r="AW27" s="79" t="n">
        <f aca="false">SUM(AW11:AW26)</f>
        <v>25</v>
      </c>
      <c r="AX27" s="79" t="n">
        <f aca="false">SUM(AX11:AX26)</f>
        <v>15.5</v>
      </c>
      <c r="AY27" s="68" t="n">
        <f aca="false">(AX27-AW27)</f>
        <v>-9.5</v>
      </c>
      <c r="AZ27" s="79" t="n">
        <f aca="false">SUM(AZ11:AZ26)</f>
        <v>28</v>
      </c>
      <c r="BA27" s="79" t="n">
        <f aca="false">SUM(BA11:BA26)</f>
        <v>20.5</v>
      </c>
      <c r="BB27" s="68" t="n">
        <f aca="false">(BA27-AZ27)</f>
        <v>-7.5</v>
      </c>
      <c r="BC27" s="79" t="n">
        <f aca="false">SUM(BC11:BC26)</f>
        <v>30</v>
      </c>
      <c r="BD27" s="79" t="n">
        <f aca="false">SUM(BD11:BD26)</f>
        <v>21.8</v>
      </c>
      <c r="BE27" s="68" t="n">
        <f aca="false">SUM(BE11:BE26)</f>
        <v>-8.2</v>
      </c>
      <c r="BF27" s="79" t="n">
        <f aca="false">SUM(BF11:BF26)</f>
        <v>20</v>
      </c>
      <c r="BG27" s="79" t="n">
        <f aca="false">SUM(BG11:BG26)</f>
        <v>8.5</v>
      </c>
      <c r="BH27" s="68" t="n">
        <f aca="false">(BG27-BF27)</f>
        <v>-11.5</v>
      </c>
      <c r="BI27" s="79" t="n">
        <f aca="false">SUM(BI11:BI26)</f>
        <v>7</v>
      </c>
      <c r="BJ27" s="79" t="n">
        <f aca="false">SUM(BJ11:BJ26)</f>
        <v>5.6</v>
      </c>
      <c r="BK27" s="68" t="n">
        <f aca="false">(BJ27-BI27)</f>
        <v>-1.4</v>
      </c>
    </row>
    <row r="28" customFormat="false" ht="12.75" hidden="false" customHeight="false" outlineLevel="0" collapsed="false">
      <c r="A28" s="103"/>
      <c r="B28" s="76"/>
      <c r="D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81"/>
      <c r="AT28" s="76"/>
      <c r="AU28" s="76"/>
      <c r="AV28" s="81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</row>
    <row r="29" customFormat="false" ht="12.75" hidden="false" customHeight="false" outlineLevel="0" collapsed="false"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</row>
    <row r="30" customFormat="false" ht="12.75" hidden="false" customHeight="false" outlineLevel="0" collapsed="false">
      <c r="E30" s="109"/>
      <c r="F30" s="34"/>
    </row>
    <row r="31" customFormat="false" ht="12.75" hidden="false" customHeight="false" outlineLevel="0" collapsed="false">
      <c r="E31" s="109"/>
      <c r="F31" s="34"/>
    </row>
    <row r="32" customFormat="false" ht="12.75" hidden="false" customHeight="false" outlineLevel="0" collapsed="false">
      <c r="E32" s="109"/>
      <c r="F32" s="34"/>
    </row>
    <row r="33" customFormat="false" ht="12.75" hidden="false" customHeight="false" outlineLevel="0" collapsed="false">
      <c r="E33" s="109"/>
      <c r="F33" s="34"/>
    </row>
    <row r="34" customFormat="false" ht="12.75" hidden="false" customHeight="false" outlineLevel="0" collapsed="false">
      <c r="E34" s="109"/>
      <c r="F34" s="34"/>
    </row>
    <row r="35" customFormat="false" ht="12.75" hidden="false" customHeight="false" outlineLevel="0" collapsed="false">
      <c r="E35" s="109"/>
      <c r="F35" s="34"/>
    </row>
    <row r="36" customFormat="false" ht="12.75" hidden="false" customHeight="false" outlineLevel="0" collapsed="false">
      <c r="E36" s="109"/>
      <c r="F36" s="34"/>
    </row>
    <row r="37" customFormat="false" ht="12.75" hidden="false" customHeight="false" outlineLevel="0" collapsed="false">
      <c r="E37" s="109"/>
      <c r="F37" s="34"/>
    </row>
    <row r="38" customFormat="false" ht="12.75" hidden="false" customHeight="false" outlineLevel="0" collapsed="false">
      <c r="E38" s="109"/>
      <c r="F38" s="34"/>
    </row>
    <row r="39" customFormat="false" ht="12.75" hidden="false" customHeight="false" outlineLevel="0" collapsed="false">
      <c r="E39" s="109"/>
      <c r="F39" s="34"/>
    </row>
    <row r="40" customFormat="false" ht="12.75" hidden="false" customHeight="false" outlineLevel="0" collapsed="false">
      <c r="E40" s="109"/>
      <c r="F40" s="34"/>
    </row>
    <row r="41" customFormat="false" ht="12.75" hidden="false" customHeight="false" outlineLevel="0" collapsed="false">
      <c r="E41" s="109"/>
      <c r="F41" s="34"/>
    </row>
    <row r="42" customFormat="false" ht="12.75" hidden="false" customHeight="false" outlineLevel="0" collapsed="false">
      <c r="E42" s="109"/>
      <c r="F42" s="34"/>
    </row>
    <row r="43" customFormat="false" ht="12.75" hidden="false" customHeight="false" outlineLevel="0" collapsed="false">
      <c r="E43" s="109"/>
      <c r="F43" s="34"/>
    </row>
    <row r="44" customFormat="false" ht="12.75" hidden="false" customHeight="false" outlineLevel="0" collapsed="false">
      <c r="E44" s="109"/>
      <c r="F44" s="34"/>
    </row>
    <row r="45" customFormat="false" ht="12.75" hidden="false" customHeight="false" outlineLevel="0" collapsed="false">
      <c r="E45" s="36"/>
      <c r="F45" s="36"/>
    </row>
    <row r="46" customFormat="false" ht="12.75" hidden="false" customHeight="false" outlineLevel="0" collapsed="false">
      <c r="E46" s="36"/>
      <c r="F46" s="36"/>
    </row>
    <row r="47" customFormat="false" ht="12.75" hidden="false" customHeight="false" outlineLevel="0" collapsed="false">
      <c r="E47" s="36"/>
      <c r="F47" s="36"/>
    </row>
    <row r="48" customFormat="false" ht="12.75" hidden="false" customHeight="false" outlineLevel="0" collapsed="false">
      <c r="E48" s="36"/>
      <c r="F48" s="36"/>
    </row>
    <row r="49" customFormat="false" ht="12.75" hidden="false" customHeight="false" outlineLevel="0" collapsed="false">
      <c r="E49" s="36"/>
      <c r="F49" s="36"/>
    </row>
  </sheetData>
  <mergeCells count="1"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false" showOutlineSymbols="true" defaultGridColor="true" view="normal" topLeftCell="AY4" colorId="64" zoomScale="100" zoomScaleNormal="100" zoomScalePageLayoutView="100" workbookViewId="0">
      <selection pane="topLeft" activeCell="D11" activeCellId="0" sqref="D1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77" width="21.42"/>
    <col collapsed="false" customWidth="false" hidden="false" outlineLevel="0" max="3" min="3" style="77" width="9.14"/>
    <col collapsed="false" customWidth="true" hidden="false" outlineLevel="0" max="4" min="4" style="94" width="16.28"/>
    <col collapsed="false" customWidth="false" hidden="false" outlineLevel="0" max="257" min="5" style="77" width="9.14"/>
  </cols>
  <sheetData>
    <row r="1" customFormat="false" ht="12.75" hidden="false" customHeight="false" outlineLevel="0" collapsed="false">
      <c r="A1" s="39" t="s">
        <v>25</v>
      </c>
    </row>
    <row r="3" customFormat="false" ht="12.75" hidden="false" customHeight="false" outlineLevel="0" collapsed="false">
      <c r="A3" s="40" t="s">
        <v>26</v>
      </c>
      <c r="B3" s="41"/>
    </row>
    <row r="4" customFormat="false" ht="12.75" hidden="false" customHeight="false" outlineLevel="0" collapsed="false">
      <c r="A4" s="95"/>
      <c r="B4" s="41" t="s">
        <v>27</v>
      </c>
      <c r="G4" s="43" t="s">
        <v>68</v>
      </c>
      <c r="H4" s="43"/>
      <c r="I4" s="43"/>
      <c r="J4" s="43"/>
    </row>
    <row r="5" customFormat="false" ht="12.75" hidden="false" customHeight="false" outlineLevel="0" collapsed="false">
      <c r="A5" s="95"/>
      <c r="B5" s="41"/>
    </row>
    <row r="6" s="41" customFormat="true" ht="12.75" hidden="false" customHeight="false" outlineLevel="0" collapsed="false">
      <c r="A6" s="40" t="s">
        <v>29</v>
      </c>
      <c r="B6" s="44"/>
      <c r="D6" s="45"/>
    </row>
    <row r="7" customFormat="false" ht="13.5" hidden="false" customHeight="false" outlineLevel="0" collapsed="false">
      <c r="A7" s="40"/>
      <c r="G7" s="47"/>
      <c r="H7" s="96"/>
      <c r="I7" s="96"/>
      <c r="J7" s="47"/>
      <c r="K7" s="96"/>
      <c r="L7" s="96"/>
      <c r="M7" s="47"/>
      <c r="N7" s="96"/>
      <c r="O7" s="96"/>
      <c r="P7" s="47"/>
      <c r="Q7" s="96"/>
      <c r="R7" s="9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96"/>
      <c r="AG7" s="96"/>
      <c r="AH7" s="47"/>
      <c r="AI7" s="96"/>
      <c r="AJ7" s="96"/>
      <c r="AK7" s="47"/>
      <c r="AL7" s="96"/>
      <c r="AM7" s="96"/>
      <c r="AN7" s="49"/>
      <c r="AO7" s="96"/>
      <c r="AP7" s="96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96"/>
      <c r="BK7" s="36"/>
    </row>
    <row r="8" customFormat="false" ht="12.75" hidden="false" customHeight="false" outlineLevel="0" collapsed="false">
      <c r="A8" s="51" t="s">
        <v>30</v>
      </c>
      <c r="B8" s="52" t="s">
        <v>31</v>
      </c>
      <c r="D8" s="53" t="s">
        <v>32</v>
      </c>
      <c r="E8" s="76"/>
      <c r="F8" s="76"/>
      <c r="G8" s="54" t="s">
        <v>33</v>
      </c>
      <c r="H8" s="97"/>
      <c r="I8" s="98"/>
      <c r="J8" s="54" t="s">
        <v>34</v>
      </c>
      <c r="K8" s="99"/>
      <c r="L8" s="99"/>
      <c r="M8" s="58" t="s">
        <v>35</v>
      </c>
      <c r="N8" s="97"/>
      <c r="O8" s="97"/>
      <c r="P8" s="58" t="s">
        <v>36</v>
      </c>
      <c r="Q8" s="97"/>
      <c r="R8" s="97"/>
      <c r="S8" s="58" t="s">
        <v>37</v>
      </c>
      <c r="T8" s="58"/>
      <c r="U8" s="58"/>
      <c r="V8" s="58" t="s">
        <v>38</v>
      </c>
      <c r="W8" s="58"/>
      <c r="X8" s="58"/>
      <c r="Y8" s="58" t="s">
        <v>39</v>
      </c>
      <c r="Z8" s="58"/>
      <c r="AA8" s="58"/>
      <c r="AB8" s="58" t="s">
        <v>40</v>
      </c>
      <c r="AC8" s="58"/>
      <c r="AD8" s="58"/>
      <c r="AE8" s="58" t="s">
        <v>41</v>
      </c>
      <c r="AF8" s="97"/>
      <c r="AG8" s="97"/>
      <c r="AH8" s="58" t="s">
        <v>42</v>
      </c>
      <c r="AI8" s="97"/>
      <c r="AJ8" s="97"/>
      <c r="AK8" s="58" t="s">
        <v>43</v>
      </c>
      <c r="AL8" s="97"/>
      <c r="AM8" s="97"/>
      <c r="AN8" s="60" t="s">
        <v>44</v>
      </c>
      <c r="AO8" s="97"/>
      <c r="AP8" s="97"/>
      <c r="AQ8" s="58" t="s">
        <v>45</v>
      </c>
      <c r="AR8" s="58"/>
      <c r="AS8" s="58"/>
      <c r="AT8" s="58" t="s">
        <v>46</v>
      </c>
      <c r="AU8" s="58"/>
      <c r="AV8" s="58"/>
      <c r="AW8" s="58" t="s">
        <v>47</v>
      </c>
      <c r="AX8" s="58"/>
      <c r="AY8" s="58"/>
      <c r="AZ8" s="58" t="s">
        <v>48</v>
      </c>
      <c r="BA8" s="58"/>
      <c r="BB8" s="58"/>
      <c r="BC8" s="58" t="s">
        <v>49</v>
      </c>
      <c r="BD8" s="58"/>
      <c r="BE8" s="58"/>
      <c r="BF8" s="58" t="s">
        <v>50</v>
      </c>
      <c r="BG8" s="58"/>
      <c r="BH8" s="58"/>
      <c r="BI8" s="58" t="s">
        <v>51</v>
      </c>
      <c r="BJ8" s="97"/>
      <c r="BK8" s="100"/>
      <c r="BL8" s="101"/>
    </row>
    <row r="9" customFormat="false" ht="13.5" hidden="false" customHeight="false" outlineLevel="0" collapsed="false">
      <c r="A9" s="64" t="s">
        <v>52</v>
      </c>
      <c r="B9" s="65"/>
      <c r="D9" s="66" t="s">
        <v>53</v>
      </c>
      <c r="E9" s="76" t="s">
        <v>20</v>
      </c>
      <c r="F9" s="110" t="s">
        <v>21</v>
      </c>
      <c r="G9" s="103" t="s">
        <v>23</v>
      </c>
      <c r="H9" s="103" t="s">
        <v>20</v>
      </c>
      <c r="I9" s="79" t="s">
        <v>21</v>
      </c>
      <c r="J9" s="103" t="s">
        <v>23</v>
      </c>
      <c r="K9" s="103" t="s">
        <v>20</v>
      </c>
      <c r="L9" s="79" t="s">
        <v>21</v>
      </c>
      <c r="M9" s="103" t="s">
        <v>23</v>
      </c>
      <c r="N9" s="103" t="s">
        <v>20</v>
      </c>
      <c r="O9" s="79" t="s">
        <v>21</v>
      </c>
      <c r="P9" s="103" t="s">
        <v>23</v>
      </c>
      <c r="Q9" s="103" t="s">
        <v>20</v>
      </c>
      <c r="R9" s="79" t="s">
        <v>21</v>
      </c>
      <c r="S9" s="103" t="s">
        <v>23</v>
      </c>
      <c r="T9" s="103" t="s">
        <v>20</v>
      </c>
      <c r="U9" s="79" t="s">
        <v>21</v>
      </c>
      <c r="V9" s="103" t="s">
        <v>23</v>
      </c>
      <c r="W9" s="103" t="s">
        <v>20</v>
      </c>
      <c r="X9" s="79" t="s">
        <v>21</v>
      </c>
      <c r="Y9" s="103" t="s">
        <v>23</v>
      </c>
      <c r="Z9" s="103" t="s">
        <v>20</v>
      </c>
      <c r="AA9" s="79" t="s">
        <v>21</v>
      </c>
      <c r="AB9" s="103" t="s">
        <v>23</v>
      </c>
      <c r="AC9" s="103" t="s">
        <v>20</v>
      </c>
      <c r="AD9" s="79" t="s">
        <v>21</v>
      </c>
      <c r="AE9" s="103" t="s">
        <v>23</v>
      </c>
      <c r="AF9" s="103" t="s">
        <v>20</v>
      </c>
      <c r="AG9" s="79" t="s">
        <v>21</v>
      </c>
      <c r="AH9" s="103" t="s">
        <v>23</v>
      </c>
      <c r="AI9" s="103" t="s">
        <v>20</v>
      </c>
      <c r="AJ9" s="79" t="s">
        <v>21</v>
      </c>
      <c r="AK9" s="103" t="s">
        <v>23</v>
      </c>
      <c r="AL9" s="103" t="s">
        <v>20</v>
      </c>
      <c r="AM9" s="79" t="s">
        <v>21</v>
      </c>
      <c r="AN9" s="103" t="s">
        <v>23</v>
      </c>
      <c r="AO9" s="103" t="s">
        <v>20</v>
      </c>
      <c r="AP9" s="79" t="s">
        <v>21</v>
      </c>
      <c r="AQ9" s="103" t="s">
        <v>23</v>
      </c>
      <c r="AR9" s="103" t="s">
        <v>20</v>
      </c>
      <c r="AS9" s="79" t="s">
        <v>21</v>
      </c>
      <c r="AT9" s="103" t="s">
        <v>23</v>
      </c>
      <c r="AU9" s="103" t="s">
        <v>20</v>
      </c>
      <c r="AV9" s="79" t="s">
        <v>21</v>
      </c>
      <c r="AW9" s="103" t="s">
        <v>23</v>
      </c>
      <c r="AX9" s="103" t="s">
        <v>20</v>
      </c>
      <c r="AY9" s="79" t="s">
        <v>21</v>
      </c>
      <c r="AZ9" s="103" t="s">
        <v>23</v>
      </c>
      <c r="BA9" s="103" t="s">
        <v>20</v>
      </c>
      <c r="BB9" s="79" t="s">
        <v>21</v>
      </c>
      <c r="BC9" s="103" t="s">
        <v>23</v>
      </c>
      <c r="BD9" s="103" t="s">
        <v>20</v>
      </c>
      <c r="BE9" s="79" t="s">
        <v>21</v>
      </c>
      <c r="BF9" s="103" t="s">
        <v>23</v>
      </c>
      <c r="BG9" s="103" t="s">
        <v>20</v>
      </c>
      <c r="BH9" s="79" t="s">
        <v>21</v>
      </c>
      <c r="BI9" s="103" t="s">
        <v>23</v>
      </c>
      <c r="BJ9" s="103" t="s">
        <v>20</v>
      </c>
      <c r="BK9" s="79" t="s">
        <v>21</v>
      </c>
      <c r="BL9" s="36"/>
    </row>
    <row r="10" customFormat="false" ht="12.75" hidden="false" customHeight="false" outlineLevel="0" collapsed="false">
      <c r="A10" s="45"/>
      <c r="B10" s="45"/>
      <c r="D10" s="45"/>
      <c r="F10" s="111"/>
      <c r="I10" s="41"/>
      <c r="L10" s="41"/>
      <c r="O10" s="41"/>
      <c r="R10" s="41"/>
      <c r="U10" s="41"/>
      <c r="X10" s="41"/>
      <c r="AA10" s="41"/>
      <c r="AD10" s="41"/>
      <c r="AG10" s="41"/>
      <c r="AJ10" s="41"/>
      <c r="AM10" s="41"/>
      <c r="AP10" s="41"/>
      <c r="AS10" s="41"/>
      <c r="AV10" s="41"/>
      <c r="AY10" s="41"/>
      <c r="BB10" s="41"/>
      <c r="BE10" s="41"/>
      <c r="BH10" s="41"/>
      <c r="BK10" s="41"/>
      <c r="BL10" s="36"/>
    </row>
    <row r="11" customFormat="false" ht="12.75" hidden="false" customHeight="false" outlineLevel="0" collapsed="false">
      <c r="A11" s="103" t="n">
        <v>100</v>
      </c>
      <c r="B11" s="76" t="s">
        <v>54</v>
      </c>
      <c r="D11" s="31" t="n">
        <f aca="false">G11+J11+M11+P11+S11+V11+Y11+AB11+AE11+AH11+AK11+AN11+AQ11+AT11+AW11+AZ11+BC11+BF11+BI11</f>
        <v>61</v>
      </c>
      <c r="E11" s="69" t="n">
        <v>46.6153846153846</v>
      </c>
      <c r="F11" s="6" t="n">
        <f aca="false">(E11-D11)</f>
        <v>-14.3846153846154</v>
      </c>
      <c r="G11" s="31" t="n">
        <v>1</v>
      </c>
      <c r="H11" s="103" t="n">
        <v>0.6</v>
      </c>
      <c r="I11" s="68" t="n">
        <f aca="false">(H11-G11)</f>
        <v>-0.4</v>
      </c>
      <c r="J11" s="31" t="n">
        <v>12</v>
      </c>
      <c r="K11" s="103" t="n">
        <v>6</v>
      </c>
      <c r="L11" s="112" t="n">
        <f aca="false">(K11-J11)</f>
        <v>-6</v>
      </c>
      <c r="M11" s="103" t="n">
        <v>4</v>
      </c>
      <c r="N11" s="103" t="n">
        <v>1.6</v>
      </c>
      <c r="O11" s="68" t="n">
        <f aca="false">(N11-M11)</f>
        <v>-2.4</v>
      </c>
      <c r="P11" s="31" t="n">
        <v>1</v>
      </c>
      <c r="Q11" s="103" t="n">
        <v>0.5</v>
      </c>
      <c r="R11" s="68" t="n">
        <f aca="false">(Q11-P11)</f>
        <v>-0.5</v>
      </c>
      <c r="S11" s="16" t="n">
        <v>5</v>
      </c>
      <c r="T11" s="76" t="n">
        <v>3.7</v>
      </c>
      <c r="U11" s="72" t="n">
        <f aca="false">(T11-S11)</f>
        <v>-1.3</v>
      </c>
      <c r="V11" s="76" t="n">
        <v>6</v>
      </c>
      <c r="W11" s="76" t="n">
        <v>3.9</v>
      </c>
      <c r="X11" s="72" t="n">
        <f aca="false">(W11-V11)</f>
        <v>-2.1</v>
      </c>
      <c r="Y11" s="76" t="n">
        <v>1</v>
      </c>
      <c r="Z11" s="76" t="n">
        <v>2.2</v>
      </c>
      <c r="AA11" s="71" t="n">
        <f aca="false">(Z11-Y11)</f>
        <v>1.2</v>
      </c>
      <c r="AB11" s="16" t="n">
        <v>0</v>
      </c>
      <c r="AC11" s="76" t="n">
        <v>1.1</v>
      </c>
      <c r="AD11" s="71" t="n">
        <f aca="false">(AC11-AB11)</f>
        <v>1.1</v>
      </c>
      <c r="AE11" s="16" t="n">
        <v>0</v>
      </c>
      <c r="AF11" s="104" t="n">
        <v>1</v>
      </c>
      <c r="AG11" s="74" t="n">
        <f aca="false">(AF11-AE11)</f>
        <v>1</v>
      </c>
      <c r="AH11" s="0" t="n">
        <v>2</v>
      </c>
      <c r="AI11" s="103" t="n">
        <v>1.3</v>
      </c>
      <c r="AJ11" s="68" t="n">
        <f aca="false">(AI11-AH11)</f>
        <v>-0.7</v>
      </c>
      <c r="AK11" s="16" t="n">
        <v>5</v>
      </c>
      <c r="AL11" s="103" t="n">
        <v>4.1</v>
      </c>
      <c r="AM11" s="68" t="n">
        <f aca="false">(AL11-AK11)</f>
        <v>-0.9</v>
      </c>
      <c r="AN11" s="16" t="n">
        <v>5</v>
      </c>
      <c r="AO11" s="103" t="n">
        <v>5.5</v>
      </c>
      <c r="AP11" s="74" t="n">
        <f aca="false">(AO11-AN11)</f>
        <v>0.5</v>
      </c>
      <c r="AQ11" s="76" t="n">
        <v>6</v>
      </c>
      <c r="AR11" s="103" t="n">
        <v>5.1</v>
      </c>
      <c r="AS11" s="68" t="n">
        <f aca="false">(AR11-AQ11)</f>
        <v>-0.9</v>
      </c>
      <c r="AT11" s="16" t="n">
        <v>0</v>
      </c>
      <c r="AU11" s="104" t="n">
        <v>1</v>
      </c>
      <c r="AV11" s="74" t="n">
        <f aca="false">(AU11-AT11)</f>
        <v>1</v>
      </c>
      <c r="AW11" s="16" t="n">
        <v>4</v>
      </c>
      <c r="AX11" s="76" t="n">
        <v>2.2</v>
      </c>
      <c r="AY11" s="72" t="n">
        <f aca="false">(AX11-AW11)</f>
        <v>-1.8</v>
      </c>
      <c r="AZ11" s="76" t="n">
        <v>2</v>
      </c>
      <c r="BA11" s="104" t="n">
        <v>2.2</v>
      </c>
      <c r="BB11" s="74" t="n">
        <f aca="false">(BA11-AZ11)</f>
        <v>0.2</v>
      </c>
      <c r="BC11" s="16" t="n">
        <v>1</v>
      </c>
      <c r="BD11" s="104" t="n">
        <v>1.1</v>
      </c>
      <c r="BE11" s="74" t="n">
        <f aca="false">(BD11-BC11)</f>
        <v>0.1</v>
      </c>
      <c r="BF11" s="31" t="n">
        <v>3</v>
      </c>
      <c r="BG11" s="104" t="n">
        <v>1.1</v>
      </c>
      <c r="BH11" s="68" t="n">
        <f aca="false">(BG11-BF11)</f>
        <v>-1.9</v>
      </c>
      <c r="BI11" s="76" t="n">
        <v>3</v>
      </c>
      <c r="BJ11" s="104" t="n">
        <v>0.6</v>
      </c>
      <c r="BK11" s="72" t="n">
        <f aca="false">(BJ11-BI11)</f>
        <v>-2.4</v>
      </c>
    </row>
    <row r="12" customFormat="false" ht="12.75" hidden="false" customHeight="false" outlineLevel="0" collapsed="false">
      <c r="A12" s="103" t="n">
        <v>101</v>
      </c>
      <c r="B12" s="76" t="s">
        <v>13</v>
      </c>
      <c r="D12" s="31" t="n">
        <f aca="false">G12+J12+M12+P12+S12+V12+Y12+AB12+AE12+AH12+AK12+AN12+AQ12+AT12+AW12+AZ12+BC12+BF12+BI12</f>
        <v>21</v>
      </c>
      <c r="E12" s="69" t="n">
        <v>40.4423076923077</v>
      </c>
      <c r="F12" s="15" t="n">
        <f aca="false">(E12-D12)</f>
        <v>19.4423076923077</v>
      </c>
      <c r="G12" s="31" t="n">
        <v>0</v>
      </c>
      <c r="H12" s="103" t="n">
        <v>0.3</v>
      </c>
      <c r="I12" s="74" t="n">
        <f aca="false">(H12-G12)</f>
        <v>0.3</v>
      </c>
      <c r="J12" s="31" t="n">
        <v>8</v>
      </c>
      <c r="K12" s="103" t="n">
        <v>2</v>
      </c>
      <c r="L12" s="113" t="n">
        <f aca="false">(K12-J12)</f>
        <v>-6</v>
      </c>
      <c r="M12" s="103" t="n">
        <v>0</v>
      </c>
      <c r="N12" s="103" t="n">
        <v>0.4</v>
      </c>
      <c r="O12" s="74" t="n">
        <f aca="false">(N12-M12)</f>
        <v>0.4</v>
      </c>
      <c r="P12" s="31" t="n">
        <v>1</v>
      </c>
      <c r="Q12" s="103" t="n">
        <v>0.1</v>
      </c>
      <c r="R12" s="68" t="n">
        <f aca="false">(Q12-P12)</f>
        <v>-0.9</v>
      </c>
      <c r="S12" s="16" t="n">
        <v>3</v>
      </c>
      <c r="T12" s="76" t="n">
        <v>1.2</v>
      </c>
      <c r="U12" s="72" t="n">
        <f aca="false">(T12-S12)</f>
        <v>-1.8</v>
      </c>
      <c r="V12" s="76" t="n">
        <v>0</v>
      </c>
      <c r="W12" s="76" t="n">
        <v>1.3</v>
      </c>
      <c r="X12" s="71" t="n">
        <f aca="false">(W12-V12)</f>
        <v>1.3</v>
      </c>
      <c r="Y12" s="76" t="n">
        <v>1</v>
      </c>
      <c r="Z12" s="76" t="n">
        <v>0.5</v>
      </c>
      <c r="AA12" s="72" t="n">
        <f aca="false">(Z12-Y12)</f>
        <v>-0.5</v>
      </c>
      <c r="AB12" s="16" t="n">
        <v>0</v>
      </c>
      <c r="AC12" s="76" t="n">
        <v>0.2</v>
      </c>
      <c r="AD12" s="71" t="n">
        <f aca="false">(AC12-AB12)</f>
        <v>0.2</v>
      </c>
      <c r="AE12" s="16" t="n">
        <v>0</v>
      </c>
      <c r="AF12" s="76" t="n">
        <v>0.3</v>
      </c>
      <c r="AG12" s="71" t="n">
        <f aca="false">(AF12-AE12)</f>
        <v>0.3</v>
      </c>
      <c r="AH12" s="16" t="n">
        <v>0</v>
      </c>
      <c r="AI12" s="76" t="n">
        <v>0.4</v>
      </c>
      <c r="AJ12" s="71" t="n">
        <f aca="false">(AI12-AH12)</f>
        <v>0.4</v>
      </c>
      <c r="AK12" s="16" t="n">
        <v>2</v>
      </c>
      <c r="AL12" s="76" t="n">
        <v>1.1</v>
      </c>
      <c r="AM12" s="72" t="n">
        <f aca="false">(AL12-AK12)</f>
        <v>-0.9</v>
      </c>
      <c r="AN12" s="16" t="n">
        <v>2</v>
      </c>
      <c r="AO12" s="76" t="n">
        <v>1.8</v>
      </c>
      <c r="AP12" s="72" t="n">
        <f aca="false">(AO12-AN12)</f>
        <v>-0.2</v>
      </c>
      <c r="AQ12" s="76" t="n">
        <v>3</v>
      </c>
      <c r="AR12" s="76" t="n">
        <v>1.3</v>
      </c>
      <c r="AS12" s="68" t="n">
        <f aca="false">(AR12-AQ12)</f>
        <v>-1.7</v>
      </c>
      <c r="AT12" s="16" t="n">
        <v>0</v>
      </c>
      <c r="AU12" s="76" t="n">
        <v>0.3</v>
      </c>
      <c r="AV12" s="71" t="n">
        <f aca="false">(AU12-AT12)</f>
        <v>0.3</v>
      </c>
      <c r="AW12" s="16" t="n">
        <v>0</v>
      </c>
      <c r="AX12" s="76" t="n">
        <v>0.4</v>
      </c>
      <c r="AY12" s="71" t="n">
        <f aca="false">(AX12-AW12)</f>
        <v>0.4</v>
      </c>
      <c r="AZ12" s="76" t="n">
        <v>1</v>
      </c>
      <c r="BA12" s="76" t="n">
        <v>0.7</v>
      </c>
      <c r="BB12" s="72" t="n">
        <f aca="false">(BA12-AZ12)</f>
        <v>-0.3</v>
      </c>
      <c r="BC12" s="16" t="n">
        <v>0</v>
      </c>
      <c r="BD12" s="76" t="n">
        <v>0.9</v>
      </c>
      <c r="BE12" s="71" t="n">
        <f aca="false">(BD12-BC12)</f>
        <v>0.9</v>
      </c>
      <c r="BF12" s="31" t="n">
        <v>0</v>
      </c>
      <c r="BG12" s="76" t="n">
        <v>0.3</v>
      </c>
      <c r="BH12" s="71" t="n">
        <f aca="false">(BG12-BF12)</f>
        <v>0.3</v>
      </c>
      <c r="BI12" s="76" t="n">
        <v>0</v>
      </c>
      <c r="BJ12" s="76" t="n">
        <v>0.2</v>
      </c>
      <c r="BK12" s="71" t="n">
        <f aca="false">(BJ12-BI12)</f>
        <v>0.2</v>
      </c>
    </row>
    <row r="13" customFormat="false" ht="12.75" hidden="false" customHeight="false" outlineLevel="0" collapsed="false">
      <c r="A13" s="103" t="n">
        <v>110</v>
      </c>
      <c r="B13" s="76" t="s">
        <v>55</v>
      </c>
      <c r="D13" s="31" t="n">
        <f aca="false">G13+J13+M13+P13+S13+V13+Y13+AB13+AE13+AH13+AK13+AN13+AQ13+AT13+AW13+AZ13+BC13+BF13+BI13</f>
        <v>50</v>
      </c>
      <c r="E13" s="69" t="n">
        <v>41.1730769230769</v>
      </c>
      <c r="F13" s="6" t="n">
        <f aca="false">(E13-D13)</f>
        <v>-8.82692307692308</v>
      </c>
      <c r="G13" s="31" t="n">
        <v>0</v>
      </c>
      <c r="H13" s="103" t="n">
        <v>0.8</v>
      </c>
      <c r="I13" s="74" t="n">
        <f aca="false">(H13-G13)</f>
        <v>0.8</v>
      </c>
      <c r="J13" s="31" t="n">
        <v>2</v>
      </c>
      <c r="K13" s="103" t="n">
        <v>4.7</v>
      </c>
      <c r="L13" s="114" t="n">
        <f aca="false">(K13-J13)</f>
        <v>2.7</v>
      </c>
      <c r="M13" s="103" t="n">
        <v>0</v>
      </c>
      <c r="N13" s="103" t="n">
        <v>1.6</v>
      </c>
      <c r="O13" s="74" t="n">
        <f aca="false">(N13-M13)</f>
        <v>1.6</v>
      </c>
      <c r="P13" s="31" t="n">
        <v>0</v>
      </c>
      <c r="Q13" s="103" t="n">
        <v>0.4</v>
      </c>
      <c r="R13" s="74" t="n">
        <f aca="false">(Q13-P13)</f>
        <v>0.4</v>
      </c>
      <c r="S13" s="16" t="n">
        <v>9</v>
      </c>
      <c r="T13" s="76" t="n">
        <v>4.3</v>
      </c>
      <c r="U13" s="72" t="n">
        <f aca="false">(T13-S13)</f>
        <v>-4.7</v>
      </c>
      <c r="V13" s="76" t="n">
        <v>8</v>
      </c>
      <c r="W13" s="76" t="n">
        <v>3.4</v>
      </c>
      <c r="X13" s="72" t="n">
        <f aca="false">(W13-V13)</f>
        <v>-4.6</v>
      </c>
      <c r="Y13" s="76" t="n">
        <v>0</v>
      </c>
      <c r="Z13" s="76" t="n">
        <v>1.7</v>
      </c>
      <c r="AA13" s="71" t="n">
        <f aca="false">(Z13-Y13)</f>
        <v>1.7</v>
      </c>
      <c r="AB13" s="16" t="n">
        <v>1</v>
      </c>
      <c r="AC13" s="76" t="n">
        <v>0.8</v>
      </c>
      <c r="AD13" s="72" t="n">
        <f aca="false">(AC13-AB13)</f>
        <v>-0.2</v>
      </c>
      <c r="AE13" s="16" t="n">
        <v>1</v>
      </c>
      <c r="AF13" s="76" t="n">
        <v>0.7</v>
      </c>
      <c r="AG13" s="72" t="n">
        <f aca="false">(AF13-AE13)</f>
        <v>-0.3</v>
      </c>
      <c r="AH13" s="16" t="n">
        <v>1</v>
      </c>
      <c r="AI13" s="76" t="n">
        <v>0.8</v>
      </c>
      <c r="AJ13" s="72" t="n">
        <f aca="false">(AI13-AH13)</f>
        <v>-0.2</v>
      </c>
      <c r="AK13" s="16" t="n">
        <v>3</v>
      </c>
      <c r="AL13" s="76" t="n">
        <v>4.1</v>
      </c>
      <c r="AM13" s="71" t="n">
        <f aca="false">(AL13-AK13)</f>
        <v>1.1</v>
      </c>
      <c r="AN13" s="16" t="n">
        <v>6</v>
      </c>
      <c r="AO13" s="76" t="n">
        <v>4.6</v>
      </c>
      <c r="AP13" s="72" t="n">
        <f aca="false">(AO13-AN13)</f>
        <v>-1.4</v>
      </c>
      <c r="AQ13" s="76" t="n">
        <v>10</v>
      </c>
      <c r="AR13" s="76" t="n">
        <v>4.4</v>
      </c>
      <c r="AS13" s="68" t="n">
        <f aca="false">(AR13-AQ13)</f>
        <v>-5.6</v>
      </c>
      <c r="AT13" s="16" t="n">
        <v>0</v>
      </c>
      <c r="AU13" s="76" t="n">
        <v>0.6</v>
      </c>
      <c r="AV13" s="71" t="n">
        <f aca="false">(AU13-AT13)</f>
        <v>0.6</v>
      </c>
      <c r="AW13" s="16" t="n">
        <v>4</v>
      </c>
      <c r="AX13" s="76" t="n">
        <v>1.5</v>
      </c>
      <c r="AY13" s="72" t="n">
        <f aca="false">(AX13-AW13)</f>
        <v>-2.5</v>
      </c>
      <c r="AZ13" s="76" t="n">
        <v>0</v>
      </c>
      <c r="BA13" s="76" t="n">
        <v>2.2</v>
      </c>
      <c r="BB13" s="71" t="n">
        <f aca="false">(BA13-AZ13)</f>
        <v>2.2</v>
      </c>
      <c r="BC13" s="16" t="n">
        <v>3</v>
      </c>
      <c r="BD13" s="76" t="n">
        <v>2.4</v>
      </c>
      <c r="BE13" s="72" t="n">
        <f aca="false">(BD13-BC13)</f>
        <v>-0.6</v>
      </c>
      <c r="BF13" s="31" t="n">
        <v>1</v>
      </c>
      <c r="BG13" s="76" t="n">
        <v>1.4</v>
      </c>
      <c r="BH13" s="71" t="n">
        <f aca="false">(BG13-BF13)</f>
        <v>0.4</v>
      </c>
      <c r="BI13" s="76" t="n">
        <v>1</v>
      </c>
      <c r="BJ13" s="76" t="n">
        <v>0.8</v>
      </c>
      <c r="BK13" s="72" t="n">
        <f aca="false">(BJ13-BI13)</f>
        <v>-0.2</v>
      </c>
    </row>
    <row r="14" customFormat="false" ht="12.75" hidden="false" customHeight="false" outlineLevel="0" collapsed="false">
      <c r="A14" s="103" t="n">
        <v>120</v>
      </c>
      <c r="B14" s="76" t="s">
        <v>3</v>
      </c>
      <c r="D14" s="31" t="n">
        <f aca="false">G14+J14+M14+P14+S14+V14+Y14+AB14+AE14+AH14+AK14+AN14+AQ14+AT14+AW14+AZ14+BC14+BF14+BI14</f>
        <v>47</v>
      </c>
      <c r="E14" s="69" t="n">
        <v>36.7115384615385</v>
      </c>
      <c r="F14" s="6" t="n">
        <f aca="false">(E14-D14)</f>
        <v>-10.2884615384615</v>
      </c>
      <c r="G14" s="31" t="n">
        <v>0</v>
      </c>
      <c r="H14" s="103" t="n">
        <v>0.5</v>
      </c>
      <c r="I14" s="74" t="n">
        <f aca="false">(H14-G14)</f>
        <v>0.5</v>
      </c>
      <c r="J14" s="31" t="n">
        <v>8</v>
      </c>
      <c r="K14" s="103" t="n">
        <v>5.3</v>
      </c>
      <c r="L14" s="113" t="n">
        <f aca="false">(K14-J14)</f>
        <v>-2.7</v>
      </c>
      <c r="M14" s="103" t="n">
        <v>1</v>
      </c>
      <c r="N14" s="103" t="n">
        <v>1.8</v>
      </c>
      <c r="O14" s="74" t="n">
        <f aca="false">(N14-M14)</f>
        <v>0.8</v>
      </c>
      <c r="P14" s="31" t="n">
        <v>0</v>
      </c>
      <c r="Q14" s="103" t="n">
        <v>0.3</v>
      </c>
      <c r="R14" s="74" t="n">
        <f aca="false">(Q14-P14)</f>
        <v>0.3</v>
      </c>
      <c r="S14" s="16" t="n">
        <v>6</v>
      </c>
      <c r="T14" s="76" t="n">
        <v>3.5</v>
      </c>
      <c r="U14" s="72" t="n">
        <f aca="false">(T14-S14)</f>
        <v>-2.5</v>
      </c>
      <c r="V14" s="76" t="n">
        <v>5</v>
      </c>
      <c r="W14" s="76" t="n">
        <v>3.3</v>
      </c>
      <c r="X14" s="72" t="n">
        <f aca="false">(W14-V14)</f>
        <v>-1.7</v>
      </c>
      <c r="Y14" s="76" t="n">
        <v>0</v>
      </c>
      <c r="Z14" s="76" t="n">
        <v>1.3</v>
      </c>
      <c r="AA14" s="71" t="n">
        <f aca="false">(Z14-Y14)</f>
        <v>1.3</v>
      </c>
      <c r="AB14" s="16" t="n">
        <v>1</v>
      </c>
      <c r="AC14" s="76" t="n">
        <v>0.4</v>
      </c>
      <c r="AD14" s="72" t="n">
        <f aca="false">(AC14-AB14)</f>
        <v>-0.6</v>
      </c>
      <c r="AE14" s="16" t="n">
        <v>1</v>
      </c>
      <c r="AF14" s="76" t="n">
        <v>0.6</v>
      </c>
      <c r="AG14" s="72" t="n">
        <f aca="false">(AF14-AE14)</f>
        <v>-0.4</v>
      </c>
      <c r="AH14" s="16" t="n">
        <v>3</v>
      </c>
      <c r="AI14" s="76" t="n">
        <v>1</v>
      </c>
      <c r="AJ14" s="72" t="n">
        <f aca="false">(AI14-AH14)</f>
        <v>-2</v>
      </c>
      <c r="AK14" s="16" t="n">
        <v>5</v>
      </c>
      <c r="AL14" s="76" t="n">
        <v>3.3</v>
      </c>
      <c r="AM14" s="72" t="n">
        <f aca="false">(AL14-AK14)</f>
        <v>-1.7</v>
      </c>
      <c r="AN14" s="16" t="n">
        <v>9</v>
      </c>
      <c r="AO14" s="76" t="n">
        <v>4.9</v>
      </c>
      <c r="AP14" s="72" t="n">
        <f aca="false">(AO14-AN14)</f>
        <v>-4.1</v>
      </c>
      <c r="AQ14" s="76" t="n">
        <v>0</v>
      </c>
      <c r="AR14" s="76" t="n">
        <v>2.4</v>
      </c>
      <c r="AS14" s="74" t="n">
        <f aca="false">(AR14-AQ14)</f>
        <v>2.4</v>
      </c>
      <c r="AT14" s="16" t="n">
        <v>0</v>
      </c>
      <c r="AU14" s="76" t="n">
        <v>0.6</v>
      </c>
      <c r="AV14" s="71" t="n">
        <f aca="false">(AU14-AT14)</f>
        <v>0.6</v>
      </c>
      <c r="AW14" s="16" t="n">
        <v>3</v>
      </c>
      <c r="AX14" s="76" t="n">
        <v>1.3</v>
      </c>
      <c r="AY14" s="72" t="n">
        <f aca="false">(AX14-AW14)</f>
        <v>-1.7</v>
      </c>
      <c r="AZ14" s="76" t="n">
        <v>3</v>
      </c>
      <c r="BA14" s="76" t="n">
        <v>1.9</v>
      </c>
      <c r="BB14" s="72" t="n">
        <f aca="false">(BA14-AZ14)</f>
        <v>-1.1</v>
      </c>
      <c r="BC14" s="16" t="n">
        <v>1</v>
      </c>
      <c r="BD14" s="76" t="n">
        <v>2.7</v>
      </c>
      <c r="BE14" s="71" t="n">
        <f aca="false">(BD14-BC14)</f>
        <v>1.7</v>
      </c>
      <c r="BF14" s="31" t="n">
        <v>0</v>
      </c>
      <c r="BG14" s="76" t="n">
        <v>0.7</v>
      </c>
      <c r="BH14" s="71" t="n">
        <f aca="false">(BG14-BF14)</f>
        <v>0.7</v>
      </c>
      <c r="BI14" s="76" t="n">
        <v>1</v>
      </c>
      <c r="BJ14" s="76" t="n">
        <v>0.8</v>
      </c>
      <c r="BK14" s="72" t="n">
        <f aca="false">(BJ14-BI14)</f>
        <v>-0.2</v>
      </c>
    </row>
    <row r="15" customFormat="false" ht="12.75" hidden="false" customHeight="false" outlineLevel="0" collapsed="false">
      <c r="A15" s="103" t="n">
        <v>130</v>
      </c>
      <c r="B15" s="76" t="s">
        <v>56</v>
      </c>
      <c r="D15" s="31" t="n">
        <f aca="false">G15+J15+M15+P15+S15+V15+Y15+AB15+AE15+AH15+AK15+AN15+AQ15+AT15+AW15+AZ15+BC15+BF15+BI15</f>
        <v>50</v>
      </c>
      <c r="E15" s="69" t="n">
        <v>23.3653846153846</v>
      </c>
      <c r="F15" s="6" t="n">
        <f aca="false">(E15-D15)</f>
        <v>-26.6346153846154</v>
      </c>
      <c r="G15" s="31" t="n">
        <v>1</v>
      </c>
      <c r="H15" s="103" t="n">
        <v>0.6</v>
      </c>
      <c r="I15" s="68" t="n">
        <f aca="false">(H15-G15)</f>
        <v>-0.4</v>
      </c>
      <c r="J15" s="31" t="n">
        <v>0</v>
      </c>
      <c r="K15" s="103" t="n">
        <v>4.9</v>
      </c>
      <c r="L15" s="114" t="n">
        <f aca="false">(K15-J15)</f>
        <v>4.9</v>
      </c>
      <c r="M15" s="103" t="n">
        <v>0</v>
      </c>
      <c r="N15" s="103" t="n">
        <v>1.5</v>
      </c>
      <c r="O15" s="74" t="n">
        <f aca="false">(N15-M15)</f>
        <v>1.5</v>
      </c>
      <c r="P15" s="31" t="n">
        <v>2</v>
      </c>
      <c r="Q15" s="103" t="n">
        <v>0.3</v>
      </c>
      <c r="R15" s="68" t="n">
        <f aca="false">(Q15-P15)</f>
        <v>-1.7</v>
      </c>
      <c r="S15" s="16" t="n">
        <v>10</v>
      </c>
      <c r="T15" s="76" t="n">
        <v>3.3</v>
      </c>
      <c r="U15" s="72" t="n">
        <f aca="false">(T15-S15)</f>
        <v>-6.7</v>
      </c>
      <c r="V15" s="76" t="n">
        <v>8</v>
      </c>
      <c r="W15" s="76" t="n">
        <v>3.2</v>
      </c>
      <c r="X15" s="72" t="n">
        <f aca="false">(W15-V15)</f>
        <v>-4.8</v>
      </c>
      <c r="Y15" s="76" t="n">
        <v>5</v>
      </c>
      <c r="Z15" s="76" t="n">
        <v>1.3</v>
      </c>
      <c r="AA15" s="72" t="n">
        <f aca="false">(Z15-Y15)</f>
        <v>-3.7</v>
      </c>
      <c r="AB15" s="16" t="n">
        <v>0</v>
      </c>
      <c r="AC15" s="76" t="n">
        <v>0.9</v>
      </c>
      <c r="AD15" s="71" t="n">
        <f aca="false">(AC15-AB15)</f>
        <v>0.9</v>
      </c>
      <c r="AE15" s="16" t="n">
        <v>0</v>
      </c>
      <c r="AF15" s="76" t="n">
        <v>0.6</v>
      </c>
      <c r="AG15" s="71" t="n">
        <f aca="false">(AF15-AE15)</f>
        <v>0.6</v>
      </c>
      <c r="AH15" s="16" t="n">
        <v>0</v>
      </c>
      <c r="AI15" s="76" t="n">
        <v>0.6</v>
      </c>
      <c r="AJ15" s="71" t="n">
        <f aca="false">(AI15-AH15)</f>
        <v>0.6</v>
      </c>
      <c r="AK15" s="16" t="n">
        <v>7</v>
      </c>
      <c r="AL15" s="76" t="n">
        <v>2.8</v>
      </c>
      <c r="AM15" s="72" t="n">
        <f aca="false">(AL15-AK15)</f>
        <v>-4.2</v>
      </c>
      <c r="AN15" s="16" t="n">
        <v>5</v>
      </c>
      <c r="AO15" s="76" t="n">
        <v>3.9</v>
      </c>
      <c r="AP15" s="72" t="n">
        <f aca="false">(AO15-AN15)</f>
        <v>-1.1</v>
      </c>
      <c r="AQ15" s="76" t="n">
        <v>4</v>
      </c>
      <c r="AR15" s="76" t="n">
        <v>3.4</v>
      </c>
      <c r="AS15" s="68" t="n">
        <f aca="false">(AR15-AQ15)</f>
        <v>-0.6</v>
      </c>
      <c r="AT15" s="16" t="n">
        <v>1</v>
      </c>
      <c r="AU15" s="76" t="n">
        <v>0.6</v>
      </c>
      <c r="AV15" s="72" t="n">
        <f aca="false">(AU15-AT15)</f>
        <v>-0.4</v>
      </c>
      <c r="AW15" s="16" t="n">
        <v>1</v>
      </c>
      <c r="AX15" s="76" t="n">
        <v>2</v>
      </c>
      <c r="AY15" s="71" t="n">
        <f aca="false">(AX15-AW15)</f>
        <v>1</v>
      </c>
      <c r="AZ15" s="76" t="n">
        <v>2</v>
      </c>
      <c r="BA15" s="76" t="n">
        <v>1.8</v>
      </c>
      <c r="BB15" s="72" t="n">
        <f aca="false">(BA15-AZ15)</f>
        <v>-0.2</v>
      </c>
      <c r="BC15" s="16" t="n">
        <v>3</v>
      </c>
      <c r="BD15" s="76" t="n">
        <v>3</v>
      </c>
      <c r="BE15" s="71" t="n">
        <f aca="false">(BD15-BC15)</f>
        <v>0</v>
      </c>
      <c r="BF15" s="31" t="n">
        <v>1</v>
      </c>
      <c r="BG15" s="76" t="n">
        <v>0.8</v>
      </c>
      <c r="BH15" s="72" t="n">
        <f aca="false">(BG15-BF15)</f>
        <v>-0.2</v>
      </c>
      <c r="BI15" s="76" t="n">
        <v>0</v>
      </c>
      <c r="BJ15" s="76" t="n">
        <v>0.5</v>
      </c>
      <c r="BK15" s="71" t="n">
        <f aca="false">(BJ15-BI15)</f>
        <v>0.5</v>
      </c>
    </row>
    <row r="16" customFormat="false" ht="12.75" hidden="false" customHeight="false" outlineLevel="0" collapsed="false">
      <c r="A16" s="103" t="n">
        <v>160</v>
      </c>
      <c r="B16" s="76" t="s">
        <v>57</v>
      </c>
      <c r="D16" s="31" t="n">
        <f aca="false">G16+J16+M16+P16+S16+V16+Y16+AB16+AE16+AH16+AK16+AN16+AQ16+AT16+AW16+AZ16+BC16+BF16+BI16</f>
        <v>3</v>
      </c>
      <c r="E16" s="69" t="n">
        <v>13.75</v>
      </c>
      <c r="F16" s="15" t="n">
        <f aca="false">(E16-D16)</f>
        <v>10.75</v>
      </c>
      <c r="G16" s="31" t="n">
        <v>0</v>
      </c>
      <c r="H16" s="103" t="n">
        <v>0.3</v>
      </c>
      <c r="I16" s="74" t="n">
        <f aca="false">(H16-G16)</f>
        <v>0.3</v>
      </c>
      <c r="J16" s="31" t="n">
        <v>0</v>
      </c>
      <c r="K16" s="103" t="n">
        <v>0.3</v>
      </c>
      <c r="L16" s="114" t="n">
        <f aca="false">(K16-J16)</f>
        <v>0.3</v>
      </c>
      <c r="M16" s="103" t="n">
        <v>0</v>
      </c>
      <c r="N16" s="103" t="n">
        <v>0.1</v>
      </c>
      <c r="O16" s="74" t="n">
        <f aca="false">(N16-M16)</f>
        <v>0.1</v>
      </c>
      <c r="P16" s="31" t="n">
        <v>0</v>
      </c>
      <c r="Q16" s="103" t="n">
        <v>0.1</v>
      </c>
      <c r="R16" s="74" t="n">
        <f aca="false">(Q16-P16)</f>
        <v>0.1</v>
      </c>
      <c r="S16" s="16" t="n">
        <v>1</v>
      </c>
      <c r="T16" s="76" t="n">
        <v>0.4</v>
      </c>
      <c r="U16" s="72" t="n">
        <f aca="false">(T16-S16)</f>
        <v>-0.6</v>
      </c>
      <c r="V16" s="76" t="n">
        <v>0</v>
      </c>
      <c r="W16" s="76" t="n">
        <v>0.4</v>
      </c>
      <c r="X16" s="71" t="n">
        <f aca="false">(W16-V16)</f>
        <v>0.4</v>
      </c>
      <c r="Y16" s="76" t="n">
        <v>0</v>
      </c>
      <c r="Z16" s="76" t="n">
        <v>0.6</v>
      </c>
      <c r="AA16" s="71" t="n">
        <f aca="false">(Z16-Y16)</f>
        <v>0.6</v>
      </c>
      <c r="AB16" s="16" t="n">
        <v>0</v>
      </c>
      <c r="AC16" s="76" t="n">
        <v>0.2</v>
      </c>
      <c r="AD16" s="71" t="n">
        <f aca="false">(AC16-AB16)</f>
        <v>0.2</v>
      </c>
      <c r="AE16" s="16" t="n">
        <v>0</v>
      </c>
      <c r="AF16" s="76" t="n">
        <v>0.1</v>
      </c>
      <c r="AG16" s="71" t="n">
        <f aca="false">(AF16-AE16)</f>
        <v>0.1</v>
      </c>
      <c r="AH16" s="16" t="n">
        <v>0</v>
      </c>
      <c r="AI16" s="76" t="n">
        <v>0.1</v>
      </c>
      <c r="AJ16" s="71" t="n">
        <f aca="false">(AI16-AH16)</f>
        <v>0.1</v>
      </c>
      <c r="AK16" s="16" t="n">
        <v>0</v>
      </c>
      <c r="AL16" s="76" t="n">
        <v>0.2</v>
      </c>
      <c r="AM16" s="71" t="n">
        <f aca="false">(AL16-AK16)</f>
        <v>0.2</v>
      </c>
      <c r="AN16" s="16" t="n">
        <v>1</v>
      </c>
      <c r="AO16" s="76" t="n">
        <v>0.6</v>
      </c>
      <c r="AP16" s="72" t="n">
        <f aca="false">(AO16-AN16)</f>
        <v>-0.4</v>
      </c>
      <c r="AQ16" s="76" t="n">
        <v>1</v>
      </c>
      <c r="AR16" s="76" t="n">
        <v>0.9</v>
      </c>
      <c r="AS16" s="68" t="n">
        <f aca="false">(AR16-AQ16)</f>
        <v>-0.1</v>
      </c>
      <c r="AT16" s="16" t="n">
        <v>0</v>
      </c>
      <c r="AU16" s="76" t="n">
        <v>0.1</v>
      </c>
      <c r="AV16" s="71" t="n">
        <f aca="false">(AU16-AT16)</f>
        <v>0.1</v>
      </c>
      <c r="AW16" s="16" t="n">
        <v>0</v>
      </c>
      <c r="AX16" s="76" t="n">
        <v>0.3</v>
      </c>
      <c r="AY16" s="71" t="n">
        <f aca="false">(AX16-AW16)</f>
        <v>0.3</v>
      </c>
      <c r="AZ16" s="76" t="n">
        <v>0</v>
      </c>
      <c r="BA16" s="76" t="n">
        <v>0.5</v>
      </c>
      <c r="BB16" s="71" t="n">
        <f aca="false">(BA16-AZ16)</f>
        <v>0.5</v>
      </c>
      <c r="BC16" s="16" t="n">
        <v>0</v>
      </c>
      <c r="BD16" s="76" t="n">
        <v>0.8</v>
      </c>
      <c r="BE16" s="71" t="n">
        <f aca="false">(BD16-BC16)</f>
        <v>0.8</v>
      </c>
      <c r="BF16" s="31" t="n">
        <v>0</v>
      </c>
      <c r="BG16" s="76" t="n">
        <v>0.4</v>
      </c>
      <c r="BH16" s="71" t="n">
        <f aca="false">(BG16-BF16)</f>
        <v>0.4</v>
      </c>
      <c r="BI16" s="76" t="n">
        <v>0</v>
      </c>
      <c r="BJ16" s="76" t="n">
        <v>0</v>
      </c>
      <c r="BK16" s="71" t="n">
        <f aca="false">(BJ16-BI16)</f>
        <v>0</v>
      </c>
    </row>
    <row r="17" customFormat="false" ht="12.75" hidden="false" customHeight="false" outlineLevel="0" collapsed="false">
      <c r="A17" s="103" t="n">
        <v>300</v>
      </c>
      <c r="B17" s="76" t="s">
        <v>58</v>
      </c>
      <c r="D17" s="31" t="n">
        <f aca="false">G17+J17+M17+P17+S17+V17+Y17+AB17+AE17+AH17+AK17+AN17+AQ17+AT17+AW17+AZ17+BC17+BF17+BI17</f>
        <v>16</v>
      </c>
      <c r="E17" s="69" t="n">
        <v>6.94230769230769</v>
      </c>
      <c r="F17" s="6" t="n">
        <f aca="false">(E17-D17)</f>
        <v>-9.05769230769231</v>
      </c>
      <c r="G17" s="31" t="n">
        <v>0</v>
      </c>
      <c r="H17" s="103" t="n">
        <v>0.1</v>
      </c>
      <c r="I17" s="74" t="n">
        <f aca="false">(H17-G17)</f>
        <v>0.1</v>
      </c>
      <c r="J17" s="31" t="n">
        <v>0</v>
      </c>
      <c r="K17" s="103" t="n">
        <v>0.8</v>
      </c>
      <c r="L17" s="114" t="n">
        <f aca="false">(K17-J17)</f>
        <v>0.8</v>
      </c>
      <c r="M17" s="103" t="n">
        <v>1</v>
      </c>
      <c r="N17" s="103" t="n">
        <v>0.1</v>
      </c>
      <c r="O17" s="68" t="n">
        <f aca="false">(N17-M17)</f>
        <v>-0.9</v>
      </c>
      <c r="P17" s="31"/>
      <c r="Q17" s="103" t="n">
        <v>0.1</v>
      </c>
      <c r="R17" s="74" t="n">
        <f aca="false">(Q17-P17)</f>
        <v>0.1</v>
      </c>
      <c r="S17" s="16" t="n">
        <v>1</v>
      </c>
      <c r="T17" s="76" t="n">
        <v>0.4</v>
      </c>
      <c r="U17" s="72" t="n">
        <f aca="false">(T17-S17)</f>
        <v>-0.6</v>
      </c>
      <c r="V17" s="76" t="n">
        <v>0</v>
      </c>
      <c r="W17" s="76" t="n">
        <v>0.4</v>
      </c>
      <c r="X17" s="71" t="n">
        <f aca="false">(W17-V17)</f>
        <v>0.4</v>
      </c>
      <c r="Y17" s="76" t="n">
        <v>0</v>
      </c>
      <c r="Z17" s="76" t="n">
        <v>0.1</v>
      </c>
      <c r="AA17" s="71" t="n">
        <f aca="false">(Z17-Y17)</f>
        <v>0.1</v>
      </c>
      <c r="AB17" s="16" t="n">
        <v>0</v>
      </c>
      <c r="AC17" s="76" t="n">
        <v>0.1</v>
      </c>
      <c r="AD17" s="71" t="n">
        <f aca="false">(AC17-AB17)</f>
        <v>0.1</v>
      </c>
      <c r="AE17" s="16" t="n">
        <v>0</v>
      </c>
      <c r="AF17" s="76" t="n">
        <v>0.4</v>
      </c>
      <c r="AG17" s="71" t="n">
        <f aca="false">(AF17-AE17)</f>
        <v>0.4</v>
      </c>
      <c r="AH17" s="16" t="n">
        <v>0</v>
      </c>
      <c r="AI17" s="76" t="n">
        <v>0.2</v>
      </c>
      <c r="AJ17" s="71" t="n">
        <f aca="false">(AI17-AH17)</f>
        <v>0.2</v>
      </c>
      <c r="AK17" s="16" t="n">
        <v>0</v>
      </c>
      <c r="AL17" s="76" t="n">
        <v>0.3</v>
      </c>
      <c r="AM17" s="71" t="n">
        <f aca="false">(AL17-AK17)</f>
        <v>0.3</v>
      </c>
      <c r="AN17" s="16" t="n">
        <v>0</v>
      </c>
      <c r="AO17" s="76" t="n">
        <v>0.8</v>
      </c>
      <c r="AP17" s="72" t="n">
        <f aca="false">(AO17-AN17)</f>
        <v>0.8</v>
      </c>
      <c r="AQ17" s="76" t="n">
        <v>4</v>
      </c>
      <c r="AR17" s="76" t="n">
        <v>0.5</v>
      </c>
      <c r="AS17" s="68" t="n">
        <f aca="false">(AR17-AQ17)</f>
        <v>-3.5</v>
      </c>
      <c r="AT17" s="16" t="n">
        <v>0</v>
      </c>
      <c r="AU17" s="76" t="n">
        <v>0.1</v>
      </c>
      <c r="AV17" s="71" t="n">
        <f aca="false">(AU17-AT17)</f>
        <v>0.1</v>
      </c>
      <c r="AW17" s="16" t="n">
        <v>0</v>
      </c>
      <c r="AX17" s="76" t="n">
        <v>0.2</v>
      </c>
      <c r="AY17" s="71" t="n">
        <f aca="false">(AX17-AW17)</f>
        <v>0.2</v>
      </c>
      <c r="AZ17" s="76" t="n">
        <v>0</v>
      </c>
      <c r="BA17" s="76" t="n">
        <v>1</v>
      </c>
      <c r="BB17" s="71" t="n">
        <f aca="false">(BA17-AZ17)</f>
        <v>1</v>
      </c>
      <c r="BC17" s="16" t="n">
        <v>0</v>
      </c>
      <c r="BD17" s="76" t="n">
        <v>0.3</v>
      </c>
      <c r="BE17" s="71" t="n">
        <f aca="false">(BD17-BC17)</f>
        <v>0.3</v>
      </c>
      <c r="BF17" s="31" t="n">
        <v>0</v>
      </c>
      <c r="BG17" s="76" t="n">
        <v>0.2</v>
      </c>
      <c r="BH17" s="71" t="n">
        <f aca="false">(BG17-BF17)</f>
        <v>0.2</v>
      </c>
      <c r="BI17" s="76" t="n">
        <v>10</v>
      </c>
      <c r="BJ17" s="76" t="n">
        <v>0.1</v>
      </c>
      <c r="BK17" s="72" t="n">
        <f aca="false">(BJ17-BI17)</f>
        <v>-9.9</v>
      </c>
    </row>
    <row r="18" customFormat="false" ht="12.75" hidden="false" customHeight="false" outlineLevel="0" collapsed="false">
      <c r="A18" s="103" t="n">
        <v>301</v>
      </c>
      <c r="B18" s="76" t="s">
        <v>59</v>
      </c>
      <c r="D18" s="31" t="n">
        <f aca="false">G18+J18+M18+P18+S18+V18+Y18+AB18+AE18+AH18+AK18+AN18+AQ18+AT18+AW18+AZ18+BC18+BF18+BI18</f>
        <v>24</v>
      </c>
      <c r="E18" s="69" t="n">
        <v>5.92307692307692</v>
      </c>
      <c r="F18" s="6" t="n">
        <f aca="false">(E18-D18)</f>
        <v>-18.0769230769231</v>
      </c>
      <c r="G18" s="31" t="n">
        <v>1</v>
      </c>
      <c r="H18" s="103" t="n">
        <v>0.1</v>
      </c>
      <c r="I18" s="68" t="n">
        <f aca="false">(H18-G18)</f>
        <v>-0.9</v>
      </c>
      <c r="J18" s="31" t="n">
        <v>1</v>
      </c>
      <c r="K18" s="103" t="n">
        <v>1.3</v>
      </c>
      <c r="L18" s="114" t="n">
        <f aca="false">(K18-J18)</f>
        <v>0.3</v>
      </c>
      <c r="M18" s="103" t="n">
        <v>2</v>
      </c>
      <c r="N18" s="103" t="n">
        <v>0.2</v>
      </c>
      <c r="O18" s="68" t="n">
        <f aca="false">(N18-M18)</f>
        <v>-1.8</v>
      </c>
      <c r="P18" s="31" t="n">
        <v>0</v>
      </c>
      <c r="Q18" s="103" t="n">
        <v>0.1</v>
      </c>
      <c r="R18" s="74" t="n">
        <f aca="false">(Q18-P18)</f>
        <v>0.1</v>
      </c>
      <c r="S18" s="16" t="n">
        <v>0</v>
      </c>
      <c r="T18" s="76" t="n">
        <v>1.1</v>
      </c>
      <c r="U18" s="81" t="n">
        <f aca="false">(T18-S18)</f>
        <v>1.1</v>
      </c>
      <c r="V18" s="76" t="n">
        <v>2</v>
      </c>
      <c r="W18" s="76" t="n">
        <v>1.2</v>
      </c>
      <c r="X18" s="72" t="n">
        <f aca="false">(W18-V18)</f>
        <v>-0.8</v>
      </c>
      <c r="Y18" s="76" t="n">
        <v>1</v>
      </c>
      <c r="Z18" s="76" t="n">
        <v>0.5</v>
      </c>
      <c r="AA18" s="72" t="n">
        <f aca="false">(Z18-Y18)</f>
        <v>-0.5</v>
      </c>
      <c r="AB18" s="16" t="n">
        <v>0</v>
      </c>
      <c r="AC18" s="76" t="n">
        <v>0.1</v>
      </c>
      <c r="AD18" s="71" t="n">
        <f aca="false">(AC18-AB18)</f>
        <v>0.1</v>
      </c>
      <c r="AE18" s="16" t="n">
        <v>0</v>
      </c>
      <c r="AF18" s="76" t="n">
        <v>0.1</v>
      </c>
      <c r="AG18" s="71" t="n">
        <f aca="false">(AF18-AE18)</f>
        <v>0.1</v>
      </c>
      <c r="AH18" s="16" t="n">
        <v>0</v>
      </c>
      <c r="AI18" s="76" t="n">
        <v>0.3</v>
      </c>
      <c r="AJ18" s="71" t="n">
        <f aca="false">(AI18-AH18)</f>
        <v>0.3</v>
      </c>
      <c r="AK18" s="16" t="n">
        <v>0</v>
      </c>
      <c r="AL18" s="76" t="n">
        <v>1.2</v>
      </c>
      <c r="AM18" s="71" t="n">
        <f aca="false">(AL18-AK18)</f>
        <v>1.2</v>
      </c>
      <c r="AN18" s="16" t="n">
        <v>5</v>
      </c>
      <c r="AO18" s="76" t="n">
        <v>1.5</v>
      </c>
      <c r="AP18" s="72" t="n">
        <f aca="false">(AO18-AN18)</f>
        <v>-3.5</v>
      </c>
      <c r="AQ18" s="76" t="n">
        <v>3</v>
      </c>
      <c r="AR18" s="76" t="n">
        <v>1.3</v>
      </c>
      <c r="AS18" s="68" t="n">
        <f aca="false">(AR18-AQ18)</f>
        <v>-1.7</v>
      </c>
      <c r="AT18" s="16" t="n">
        <v>0</v>
      </c>
      <c r="AU18" s="76" t="n">
        <v>0.3</v>
      </c>
      <c r="AV18" s="71" t="n">
        <f aca="false">(AU18-AT18)</f>
        <v>0.3</v>
      </c>
      <c r="AW18" s="16" t="n">
        <v>3</v>
      </c>
      <c r="AX18" s="76" t="n">
        <v>0.5</v>
      </c>
      <c r="AY18" s="72" t="n">
        <f aca="false">(AX18-AW18)</f>
        <v>-2.5</v>
      </c>
      <c r="AZ18" s="76" t="n">
        <v>2</v>
      </c>
      <c r="BA18" s="76" t="n">
        <v>0.8</v>
      </c>
      <c r="BB18" s="72" t="n">
        <f aca="false">(BA18-AZ18)</f>
        <v>-1.2</v>
      </c>
      <c r="BC18" s="16" t="n">
        <v>3</v>
      </c>
      <c r="BD18" s="76" t="n">
        <v>0.7</v>
      </c>
      <c r="BE18" s="72" t="n">
        <f aca="false">(BD18-BC18)</f>
        <v>-2.3</v>
      </c>
      <c r="BF18" s="31" t="n">
        <v>1</v>
      </c>
      <c r="BG18" s="76" t="n">
        <v>0.4</v>
      </c>
      <c r="BH18" s="72" t="n">
        <f aca="false">(BG18-BF18)</f>
        <v>-0.6</v>
      </c>
      <c r="BI18" s="76" t="n">
        <v>0</v>
      </c>
      <c r="BJ18" s="76" t="n">
        <v>0.2</v>
      </c>
      <c r="BK18" s="71" t="n">
        <f aca="false">(BJ18-BI18)</f>
        <v>0.2</v>
      </c>
    </row>
    <row r="19" customFormat="false" ht="12.75" hidden="false" customHeight="false" outlineLevel="0" collapsed="false">
      <c r="A19" s="103" t="n">
        <v>302</v>
      </c>
      <c r="B19" s="76" t="s">
        <v>14</v>
      </c>
      <c r="D19" s="31" t="n">
        <f aca="false">G19+J19+M19+P19+S19+V19+Y19+AB19+AE19+AH19+AK19+AN19+AQ19+AT19+AW19+AZ19+BC19+BF19+BI19</f>
        <v>7</v>
      </c>
      <c r="E19" s="69" t="n">
        <v>45.8653846153846</v>
      </c>
      <c r="F19" s="15" t="n">
        <f aca="false">(E19-D19)</f>
        <v>38.8653846153846</v>
      </c>
      <c r="G19" s="31" t="n">
        <v>0</v>
      </c>
      <c r="H19" s="103" t="n">
        <v>0.1</v>
      </c>
      <c r="I19" s="74" t="n">
        <f aca="false">(H19-G19)</f>
        <v>0.1</v>
      </c>
      <c r="J19" s="31" t="n">
        <v>0</v>
      </c>
      <c r="K19" s="103" t="n">
        <v>0.9</v>
      </c>
      <c r="L19" s="114" t="n">
        <f aca="false">(K19-J19)</f>
        <v>0.9</v>
      </c>
      <c r="M19" s="103" t="n">
        <v>0</v>
      </c>
      <c r="N19" s="103" t="n">
        <v>0.2</v>
      </c>
      <c r="O19" s="74" t="n">
        <f aca="false">(N19-M19)</f>
        <v>0.2</v>
      </c>
      <c r="P19" s="31" t="n">
        <v>0</v>
      </c>
      <c r="Q19" s="103" t="n">
        <v>0.1</v>
      </c>
      <c r="R19" s="74" t="n">
        <f aca="false">(Q19-P19)</f>
        <v>0.1</v>
      </c>
      <c r="S19" s="16" t="n">
        <v>2</v>
      </c>
      <c r="T19" s="76" t="n">
        <v>0.7</v>
      </c>
      <c r="U19" s="72" t="n">
        <f aca="false">(T19-S19)</f>
        <v>-1.3</v>
      </c>
      <c r="V19" s="76" t="n">
        <v>1</v>
      </c>
      <c r="W19" s="76" t="n">
        <v>0.6</v>
      </c>
      <c r="X19" s="72" t="n">
        <f aca="false">(W19-V19)</f>
        <v>-0.4</v>
      </c>
      <c r="Y19" s="76" t="n">
        <v>0</v>
      </c>
      <c r="Z19" s="76" t="n">
        <v>0.2</v>
      </c>
      <c r="AA19" s="71" t="n">
        <f aca="false">(Z19-Y19)</f>
        <v>0.2</v>
      </c>
      <c r="AB19" s="16" t="n">
        <v>0</v>
      </c>
      <c r="AC19" s="76" t="n">
        <v>0</v>
      </c>
      <c r="AD19" s="71" t="n">
        <f aca="false">(AC19-AB19)</f>
        <v>0</v>
      </c>
      <c r="AE19" s="16" t="n">
        <v>1</v>
      </c>
      <c r="AF19" s="76" t="n">
        <v>0</v>
      </c>
      <c r="AG19" s="72" t="n">
        <f aca="false">(AF19-AE19)</f>
        <v>-1</v>
      </c>
      <c r="AH19" s="16" t="n">
        <v>0</v>
      </c>
      <c r="AI19" s="76" t="n">
        <v>0.1</v>
      </c>
      <c r="AJ19" s="71" t="n">
        <f aca="false">(AI19-AH19)</f>
        <v>0.1</v>
      </c>
      <c r="AK19" s="16" t="n">
        <v>0</v>
      </c>
      <c r="AL19" s="76" t="n">
        <v>0.7</v>
      </c>
      <c r="AM19" s="71" t="n">
        <f aca="false">(AL19-AK19)</f>
        <v>0.7</v>
      </c>
      <c r="AN19" s="16" t="n">
        <v>0</v>
      </c>
      <c r="AO19" s="76" t="n">
        <v>0.8</v>
      </c>
      <c r="AP19" s="71" t="n">
        <f aca="false">(AO19-AN19)</f>
        <v>0.8</v>
      </c>
      <c r="AQ19" s="76" t="n">
        <v>2</v>
      </c>
      <c r="AR19" s="76" t="n">
        <v>0</v>
      </c>
      <c r="AS19" s="68" t="n">
        <f aca="false">(AR19-AQ19)</f>
        <v>-2</v>
      </c>
      <c r="AT19" s="16" t="n">
        <v>0</v>
      </c>
      <c r="AU19" s="76" t="n">
        <v>0.2</v>
      </c>
      <c r="AV19" s="71" t="n">
        <f aca="false">(AU19-AT19)</f>
        <v>0.2</v>
      </c>
      <c r="AW19" s="16" t="n">
        <v>0</v>
      </c>
      <c r="AX19" s="76" t="n">
        <v>0.2</v>
      </c>
      <c r="AY19" s="71" t="n">
        <f aca="false">(AX19-AW19)</f>
        <v>0.2</v>
      </c>
      <c r="AZ19" s="76" t="n">
        <v>0</v>
      </c>
      <c r="BA19" s="76" t="n">
        <v>0.3</v>
      </c>
      <c r="BB19" s="71" t="n">
        <f aca="false">(BA19-AZ19)</f>
        <v>0.3</v>
      </c>
      <c r="BC19" s="16" t="n">
        <v>1</v>
      </c>
      <c r="BD19" s="76" t="n">
        <v>0.4</v>
      </c>
      <c r="BE19" s="72" t="n">
        <f aca="false">(BD19-BC19)</f>
        <v>-0.6</v>
      </c>
      <c r="BF19" s="31" t="n">
        <v>0</v>
      </c>
      <c r="BG19" s="76" t="n">
        <v>0.1</v>
      </c>
      <c r="BH19" s="71" t="n">
        <f aca="false">(BG19-BF19)</f>
        <v>0.1</v>
      </c>
      <c r="BI19" s="76" t="n">
        <v>0</v>
      </c>
      <c r="BJ19" s="76" t="n">
        <v>0.3</v>
      </c>
      <c r="BK19" s="71" t="n">
        <f aca="false">(BJ19-BI19)</f>
        <v>0.3</v>
      </c>
    </row>
    <row r="20" customFormat="false" ht="12.75" hidden="false" customHeight="false" outlineLevel="0" collapsed="false">
      <c r="A20" s="103" t="n">
        <v>320</v>
      </c>
      <c r="B20" s="76" t="s">
        <v>60</v>
      </c>
      <c r="D20" s="31" t="n">
        <f aca="false">G20+J20+M20+P20+S20+V20+Y20+AB20+AE20+AH20+AK20+AN20+AQ20+AT20+AW20+AZ20+BC20+BF20+BI20</f>
        <v>37</v>
      </c>
      <c r="E20" s="69" t="n">
        <v>20.3269230769231</v>
      </c>
      <c r="F20" s="6" t="n">
        <f aca="false">(E20-D20)</f>
        <v>-16.6730769230769</v>
      </c>
      <c r="G20" s="31" t="n">
        <v>2</v>
      </c>
      <c r="H20" s="103" t="n">
        <v>0.6</v>
      </c>
      <c r="I20" s="68" t="n">
        <f aca="false">(H20-G20)</f>
        <v>-1.4</v>
      </c>
      <c r="J20" s="31" t="n">
        <v>4</v>
      </c>
      <c r="K20" s="103" t="n">
        <v>2.8</v>
      </c>
      <c r="L20" s="113" t="n">
        <f aca="false">(K20-J20)</f>
        <v>-1.2</v>
      </c>
      <c r="M20" s="103" t="n">
        <v>1</v>
      </c>
      <c r="N20" s="103" t="n">
        <v>1.1</v>
      </c>
      <c r="O20" s="74" t="n">
        <f aca="false">(N20-M20)</f>
        <v>0.1</v>
      </c>
      <c r="P20" s="31" t="n">
        <v>1</v>
      </c>
      <c r="Q20" s="103" t="n">
        <v>0.3</v>
      </c>
      <c r="R20" s="68" t="n">
        <f aca="false">(Q20-P20)</f>
        <v>-0.7</v>
      </c>
      <c r="S20" s="16" t="n">
        <v>3</v>
      </c>
      <c r="T20" s="76" t="n">
        <v>2.1</v>
      </c>
      <c r="U20" s="72" t="n">
        <f aca="false">(T20-S20)</f>
        <v>-0.9</v>
      </c>
      <c r="V20" s="76" t="n">
        <v>2</v>
      </c>
      <c r="W20" s="76" t="n">
        <v>1.9</v>
      </c>
      <c r="X20" s="72" t="n">
        <f aca="false">(W20-V20)</f>
        <v>-0.1</v>
      </c>
      <c r="Y20" s="76" t="n">
        <v>1</v>
      </c>
      <c r="Z20" s="76" t="n">
        <v>0.5</v>
      </c>
      <c r="AA20" s="72" t="n">
        <f aca="false">(Z20-Y20)</f>
        <v>-0.5</v>
      </c>
      <c r="AB20" s="16" t="n">
        <v>1</v>
      </c>
      <c r="AC20" s="76" t="n">
        <v>0.4</v>
      </c>
      <c r="AD20" s="72" t="n">
        <f aca="false">(AC20-AB20)</f>
        <v>-0.6</v>
      </c>
      <c r="AE20" s="16" t="n">
        <v>1</v>
      </c>
      <c r="AF20" s="76" t="n">
        <v>0.7</v>
      </c>
      <c r="AG20" s="72" t="n">
        <f aca="false">(AF20-AE20)</f>
        <v>-0.3</v>
      </c>
      <c r="AH20" s="16" t="n">
        <v>0</v>
      </c>
      <c r="AI20" s="76" t="n">
        <v>0.6</v>
      </c>
      <c r="AJ20" s="71" t="n">
        <f aca="false">(AI20-AH20)</f>
        <v>0.6</v>
      </c>
      <c r="AK20" s="16" t="n">
        <v>2</v>
      </c>
      <c r="AL20" s="76" t="n">
        <v>2</v>
      </c>
      <c r="AM20" s="71" t="n">
        <f aca="false">(AL20-AK20)</f>
        <v>0</v>
      </c>
      <c r="AN20" s="16" t="n">
        <v>2</v>
      </c>
      <c r="AO20" s="76" t="n">
        <v>2.8</v>
      </c>
      <c r="AP20" s="71" t="n">
        <f aca="false">(AO20-AN20)</f>
        <v>0.8</v>
      </c>
      <c r="AQ20" s="76" t="n">
        <v>6</v>
      </c>
      <c r="AR20" s="76" t="n">
        <v>2.4</v>
      </c>
      <c r="AS20" s="68" t="n">
        <f aca="false">(AR20-AQ20)</f>
        <v>-3.6</v>
      </c>
      <c r="AT20" s="16" t="n">
        <v>1</v>
      </c>
      <c r="AU20" s="76" t="n">
        <v>0.6</v>
      </c>
      <c r="AV20" s="72" t="n">
        <f aca="false">(AU20-AT20)</f>
        <v>-0.4</v>
      </c>
      <c r="AW20" s="16" t="n">
        <v>5</v>
      </c>
      <c r="AX20" s="76" t="n">
        <v>1.4</v>
      </c>
      <c r="AY20" s="72" t="n">
        <f aca="false">(AX20-AW20)</f>
        <v>-3.6</v>
      </c>
      <c r="AZ20" s="76" t="n">
        <v>4</v>
      </c>
      <c r="BA20" s="76" t="n">
        <v>1.1</v>
      </c>
      <c r="BB20" s="72" t="n">
        <f aca="false">(BA20-AZ20)</f>
        <v>-2.9</v>
      </c>
      <c r="BC20" s="16" t="n">
        <v>0</v>
      </c>
      <c r="BD20" s="76" t="n">
        <v>1.3</v>
      </c>
      <c r="BE20" s="71" t="n">
        <f aca="false">(BD20-BC20)</f>
        <v>1.3</v>
      </c>
      <c r="BF20" s="31" t="n">
        <v>0</v>
      </c>
      <c r="BG20" s="76" t="n">
        <v>0.6</v>
      </c>
      <c r="BH20" s="71" t="n">
        <f aca="false">(BG20-BF20)</f>
        <v>0.6</v>
      </c>
      <c r="BI20" s="76" t="n">
        <v>1</v>
      </c>
      <c r="BJ20" s="76" t="n">
        <v>0.2</v>
      </c>
      <c r="BK20" s="72" t="n">
        <f aca="false">(BJ20-BI20)</f>
        <v>-0.8</v>
      </c>
    </row>
    <row r="21" customFormat="false" ht="12.75" hidden="false" customHeight="false" outlineLevel="0" collapsed="false">
      <c r="A21" s="103" t="n">
        <v>330</v>
      </c>
      <c r="B21" s="76" t="s">
        <v>61</v>
      </c>
      <c r="D21" s="31" t="n">
        <f aca="false">G21+J21+M21+P21+S21+V21+Y21+AB21+AE21+AH21+AK21+AN21+AQ21+AT21+AW21+AZ21+BC21+BF21+BI21</f>
        <v>49</v>
      </c>
      <c r="E21" s="69" t="n">
        <v>36</v>
      </c>
      <c r="F21" s="6" t="n">
        <f aca="false">(E21-D21)</f>
        <v>-13</v>
      </c>
      <c r="G21" s="31" t="n">
        <v>2</v>
      </c>
      <c r="H21" s="103" t="n">
        <v>0.4</v>
      </c>
      <c r="I21" s="68" t="n">
        <f aca="false">(H21-G21)</f>
        <v>-1.6</v>
      </c>
      <c r="J21" s="31" t="n">
        <v>5</v>
      </c>
      <c r="K21" s="103" t="n">
        <v>5.1</v>
      </c>
      <c r="L21" s="114" t="n">
        <f aca="false">(K21-J21)</f>
        <v>0.0999999999999996</v>
      </c>
      <c r="M21" s="103" t="n">
        <v>7</v>
      </c>
      <c r="N21" s="103" t="n">
        <v>2.5</v>
      </c>
      <c r="O21" s="68" t="n">
        <f aca="false">(N21-M21)</f>
        <v>-4.5</v>
      </c>
      <c r="P21" s="31" t="n">
        <v>0</v>
      </c>
      <c r="Q21" s="103" t="n">
        <v>0.5</v>
      </c>
      <c r="R21" s="74" t="n">
        <f aca="false">(Q21-P21)</f>
        <v>0.5</v>
      </c>
      <c r="S21" s="16" t="n">
        <v>7</v>
      </c>
      <c r="T21" s="76" t="n">
        <v>3.6</v>
      </c>
      <c r="U21" s="72" t="n">
        <f aca="false">(T21-S21)</f>
        <v>-3.4</v>
      </c>
      <c r="V21" s="76" t="n">
        <v>0</v>
      </c>
      <c r="W21" s="76" t="n">
        <v>2.8</v>
      </c>
      <c r="X21" s="71" t="n">
        <f aca="false">(W21-V21)</f>
        <v>2.8</v>
      </c>
      <c r="Y21" s="76" t="n">
        <v>1</v>
      </c>
      <c r="Z21" s="76" t="n">
        <v>1.6</v>
      </c>
      <c r="AA21" s="71" t="n">
        <f aca="false">(Z21-Y21)</f>
        <v>0.6</v>
      </c>
      <c r="AB21" s="16" t="n">
        <v>0</v>
      </c>
      <c r="AC21" s="76" t="n">
        <v>0.6</v>
      </c>
      <c r="AD21" s="71" t="n">
        <f aca="false">(AC21-AB21)</f>
        <v>0.6</v>
      </c>
      <c r="AE21" s="16" t="n">
        <v>0</v>
      </c>
      <c r="AF21" s="76" t="n">
        <v>0.9</v>
      </c>
      <c r="AG21" s="71" t="n">
        <f aca="false">(AF21-AE21)</f>
        <v>0.9</v>
      </c>
      <c r="AH21" s="16" t="n">
        <v>2</v>
      </c>
      <c r="AI21" s="76" t="n">
        <v>1.3</v>
      </c>
      <c r="AJ21" s="72" t="n">
        <f aca="false">(AI21-AH21)</f>
        <v>-0.7</v>
      </c>
      <c r="AK21" s="16" t="n">
        <v>4</v>
      </c>
      <c r="AL21" s="76" t="n">
        <v>2.6</v>
      </c>
      <c r="AM21" s="72" t="n">
        <f aca="false">(AL21-AK21)</f>
        <v>-1.4</v>
      </c>
      <c r="AN21" s="16" t="n">
        <v>7</v>
      </c>
      <c r="AO21" s="76" t="n">
        <v>5.4</v>
      </c>
      <c r="AP21" s="72" t="n">
        <f aca="false">(AO21-AN21)</f>
        <v>-1.6</v>
      </c>
      <c r="AQ21" s="76" t="n">
        <v>4</v>
      </c>
      <c r="AR21" s="76" t="n">
        <v>3.8</v>
      </c>
      <c r="AS21" s="68" t="n">
        <f aca="false">(AR21-AQ21)</f>
        <v>-0.2</v>
      </c>
      <c r="AT21" s="16" t="n">
        <v>1</v>
      </c>
      <c r="AU21" s="76" t="n">
        <v>0.8</v>
      </c>
      <c r="AV21" s="72" t="n">
        <f aca="false">(AU21-AT21)</f>
        <v>-0.2</v>
      </c>
      <c r="AW21" s="16" t="n">
        <v>3</v>
      </c>
      <c r="AX21" s="76" t="n">
        <v>1.6</v>
      </c>
      <c r="AY21" s="72" t="n">
        <f aca="false">(AX21-AW21)</f>
        <v>-1.4</v>
      </c>
      <c r="AZ21" s="76" t="n">
        <v>3</v>
      </c>
      <c r="BA21" s="76" t="n">
        <v>3.9</v>
      </c>
      <c r="BB21" s="71" t="n">
        <f aca="false">(BA21-AZ21)</f>
        <v>0.9</v>
      </c>
      <c r="BC21" s="16" t="n">
        <v>1</v>
      </c>
      <c r="BD21" s="76" t="n">
        <v>1.9</v>
      </c>
      <c r="BE21" s="71" t="n">
        <f aca="false">(BD21-BC21)</f>
        <v>0.9</v>
      </c>
      <c r="BF21" s="31" t="n">
        <v>0</v>
      </c>
      <c r="BG21" s="76" t="n">
        <v>1.1</v>
      </c>
      <c r="BH21" s="71" t="n">
        <f aca="false">(BG21-BF21)</f>
        <v>1.1</v>
      </c>
      <c r="BI21" s="76" t="n">
        <v>2</v>
      </c>
      <c r="BJ21" s="76" t="n">
        <v>0.7</v>
      </c>
      <c r="BK21" s="72" t="n">
        <f aca="false">(BJ21-BI21)</f>
        <v>-1.3</v>
      </c>
    </row>
    <row r="22" customFormat="false" ht="12.75" hidden="false" customHeight="false" outlineLevel="0" collapsed="false">
      <c r="A22" s="103" t="n">
        <v>340</v>
      </c>
      <c r="B22" s="76" t="s">
        <v>62</v>
      </c>
      <c r="D22" s="31" t="n">
        <f aca="false">G22+J22+M22+P22+S22+V22+Y22+AB22+AE22+AH22+AK22+AN22+AQ22+AT22+AW22+AZ22+BC22+BF22+BI22</f>
        <v>8</v>
      </c>
      <c r="E22" s="69" t="n">
        <v>12.0384615384615</v>
      </c>
      <c r="F22" s="15" t="n">
        <f aca="false">(E22-D22)</f>
        <v>4.03846153846154</v>
      </c>
      <c r="G22" s="31" t="n">
        <v>0</v>
      </c>
      <c r="H22" s="103" t="n">
        <v>0.6</v>
      </c>
      <c r="I22" s="74" t="n">
        <f aca="false">(H22-G22)</f>
        <v>0.6</v>
      </c>
      <c r="J22" s="31" t="n">
        <v>1</v>
      </c>
      <c r="K22" s="103" t="n">
        <v>1</v>
      </c>
      <c r="L22" s="114" t="n">
        <f aca="false">(K22-J22)</f>
        <v>0</v>
      </c>
      <c r="M22" s="103" t="n">
        <v>0</v>
      </c>
      <c r="N22" s="103" t="n">
        <v>0.2</v>
      </c>
      <c r="O22" s="74" t="n">
        <f aca="false">(N22-M22)</f>
        <v>0.2</v>
      </c>
      <c r="P22" s="31" t="n">
        <v>0</v>
      </c>
      <c r="Q22" s="103" t="n">
        <v>0.1</v>
      </c>
      <c r="R22" s="74" t="n">
        <f aca="false">(Q22-P22)</f>
        <v>0.1</v>
      </c>
      <c r="S22" s="16" t="n">
        <v>0</v>
      </c>
      <c r="T22" s="76" t="n">
        <v>0.8</v>
      </c>
      <c r="U22" s="81" t="n">
        <f aca="false">(T22-S22)</f>
        <v>0.8</v>
      </c>
      <c r="V22" s="76" t="n">
        <v>0</v>
      </c>
      <c r="W22" s="76" t="n">
        <v>0.4</v>
      </c>
      <c r="X22" s="71" t="n">
        <f aca="false">(W22-V22)</f>
        <v>0.4</v>
      </c>
      <c r="Y22" s="76" t="n">
        <v>1</v>
      </c>
      <c r="Z22" s="76" t="n">
        <v>0.3</v>
      </c>
      <c r="AA22" s="72" t="n">
        <f aca="false">(Z22-Y22)</f>
        <v>-0.7</v>
      </c>
      <c r="AB22" s="16" t="n">
        <v>0</v>
      </c>
      <c r="AC22" s="76" t="n">
        <v>0.2</v>
      </c>
      <c r="AD22" s="71" t="n">
        <f aca="false">(AC22-AB22)</f>
        <v>0.2</v>
      </c>
      <c r="AE22" s="16" t="n">
        <v>0</v>
      </c>
      <c r="AF22" s="76" t="n">
        <v>0</v>
      </c>
      <c r="AG22" s="71" t="n">
        <f aca="false">(AF22-AE22)</f>
        <v>0</v>
      </c>
      <c r="AH22" s="16" t="n">
        <v>1</v>
      </c>
      <c r="AI22" s="76" t="n">
        <v>0.2</v>
      </c>
      <c r="AJ22" s="72" t="n">
        <f aca="false">(AI22-AH22)</f>
        <v>-0.8</v>
      </c>
      <c r="AK22" s="16" t="n">
        <v>0</v>
      </c>
      <c r="AL22" s="76" t="n">
        <v>0.5</v>
      </c>
      <c r="AM22" s="71" t="n">
        <f aca="false">(AL22-AK22)</f>
        <v>0.5</v>
      </c>
      <c r="AN22" s="16" t="n">
        <v>2</v>
      </c>
      <c r="AO22" s="76" t="n">
        <v>1</v>
      </c>
      <c r="AP22" s="72" t="n">
        <f aca="false">(AO22-AN22)</f>
        <v>-1</v>
      </c>
      <c r="AQ22" s="76" t="n">
        <v>0</v>
      </c>
      <c r="AR22" s="76" t="n">
        <v>0.6</v>
      </c>
      <c r="AS22" s="74" t="n">
        <f aca="false">(AR22-AQ22)</f>
        <v>0.6</v>
      </c>
      <c r="AT22" s="16" t="n">
        <v>0</v>
      </c>
      <c r="AU22" s="76" t="n">
        <v>0.1</v>
      </c>
      <c r="AV22" s="71" t="n">
        <f aca="false">(AU22-AT22)</f>
        <v>0.1</v>
      </c>
      <c r="AW22" s="16" t="n">
        <v>0</v>
      </c>
      <c r="AX22" s="76" t="n">
        <v>0.3</v>
      </c>
      <c r="AY22" s="71" t="n">
        <f aca="false">(AX22-AW22)</f>
        <v>0.3</v>
      </c>
      <c r="AZ22" s="76" t="n">
        <v>1</v>
      </c>
      <c r="BA22" s="76" t="n">
        <v>0.5</v>
      </c>
      <c r="BB22" s="72" t="n">
        <f aca="false">(BA22-AZ22)</f>
        <v>-0.5</v>
      </c>
      <c r="BC22" s="16" t="n">
        <v>2</v>
      </c>
      <c r="BD22" s="76" t="n">
        <v>0.5</v>
      </c>
      <c r="BE22" s="72" t="n">
        <f aca="false">(BD22-BC22)</f>
        <v>-1.5</v>
      </c>
      <c r="BF22" s="31" t="n">
        <v>0</v>
      </c>
      <c r="BG22" s="76" t="n">
        <v>0.2</v>
      </c>
      <c r="BH22" s="71" t="n">
        <f aca="false">(BG22-BF22)</f>
        <v>0.2</v>
      </c>
      <c r="BI22" s="76" t="n">
        <v>0</v>
      </c>
      <c r="BJ22" s="76" t="n">
        <v>0.1</v>
      </c>
      <c r="BK22" s="71" t="n">
        <f aca="false">(BJ22-BI22)</f>
        <v>0.1</v>
      </c>
    </row>
    <row r="23" customFormat="false" ht="12.75" hidden="false" customHeight="false" outlineLevel="0" collapsed="false">
      <c r="A23" s="103" t="n">
        <v>410</v>
      </c>
      <c r="B23" s="76" t="s">
        <v>63</v>
      </c>
      <c r="D23" s="31" t="n">
        <f aca="false">G23+J23+M23+P23+S23+V23+Y23+AB23+AE23+AH23+AK23+AN23+AQ23+AT23+AW23+AZ23+BC23+BF23+BI23</f>
        <v>15</v>
      </c>
      <c r="E23" s="69" t="n">
        <v>3.75</v>
      </c>
      <c r="F23" s="6" t="n">
        <f aca="false">(E23-D23)</f>
        <v>-11.25</v>
      </c>
      <c r="G23" s="31" t="n">
        <v>0</v>
      </c>
      <c r="H23" s="103" t="n">
        <v>0.2</v>
      </c>
      <c r="I23" s="74" t="n">
        <f aca="false">(H23-G23)</f>
        <v>0.2</v>
      </c>
      <c r="J23" s="31" t="n">
        <v>1</v>
      </c>
      <c r="K23" s="103" t="n">
        <v>2.2</v>
      </c>
      <c r="L23" s="114" t="n">
        <f aca="false">(K23-J23)</f>
        <v>1.2</v>
      </c>
      <c r="M23" s="103" t="n">
        <v>0</v>
      </c>
      <c r="N23" s="103" t="n">
        <v>0.8</v>
      </c>
      <c r="O23" s="74" t="n">
        <f aca="false">(N23-M23)</f>
        <v>0.8</v>
      </c>
      <c r="P23" s="31" t="n">
        <v>0</v>
      </c>
      <c r="Q23" s="103" t="n">
        <v>0.3</v>
      </c>
      <c r="R23" s="74" t="n">
        <f aca="false">(Q23-P23)</f>
        <v>0.3</v>
      </c>
      <c r="S23" s="16" t="n">
        <v>2</v>
      </c>
      <c r="T23" s="76" t="n">
        <v>2.4</v>
      </c>
      <c r="U23" s="81" t="n">
        <f aca="false">(T23-S23)</f>
        <v>0.4</v>
      </c>
      <c r="V23" s="76" t="n">
        <v>0</v>
      </c>
      <c r="W23" s="76" t="n">
        <v>2.3</v>
      </c>
      <c r="X23" s="71" t="n">
        <f aca="false">(W23-V23)</f>
        <v>2.3</v>
      </c>
      <c r="Y23" s="76" t="n">
        <v>0</v>
      </c>
      <c r="Z23" s="76" t="n">
        <v>0.4</v>
      </c>
      <c r="AA23" s="71" t="n">
        <f aca="false">(Z23-Y23)</f>
        <v>0.4</v>
      </c>
      <c r="AB23" s="16" t="n">
        <v>0</v>
      </c>
      <c r="AC23" s="76" t="n">
        <v>0.2</v>
      </c>
      <c r="AD23" s="71" t="n">
        <f aca="false">(AC23-AB23)</f>
        <v>0.2</v>
      </c>
      <c r="AE23" s="16" t="n">
        <v>0</v>
      </c>
      <c r="AF23" s="76" t="n">
        <v>0.2</v>
      </c>
      <c r="AG23" s="71" t="n">
        <f aca="false">(AF23-AE23)</f>
        <v>0.2</v>
      </c>
      <c r="AH23" s="16" t="n">
        <v>1</v>
      </c>
      <c r="AI23" s="76" t="n">
        <v>0.8</v>
      </c>
      <c r="AJ23" s="72" t="n">
        <f aca="false">(AI23-AH23)</f>
        <v>-0.2</v>
      </c>
      <c r="AK23" s="16" t="n">
        <v>3</v>
      </c>
      <c r="AL23" s="76" t="n">
        <v>2</v>
      </c>
      <c r="AM23" s="72" t="n">
        <f aca="false">(AL23-AK23)</f>
        <v>-1</v>
      </c>
      <c r="AN23" s="16" t="n">
        <v>4</v>
      </c>
      <c r="AO23" s="76" t="n">
        <v>3</v>
      </c>
      <c r="AP23" s="72" t="n">
        <f aca="false">(AO23-AN23)</f>
        <v>-1</v>
      </c>
      <c r="AQ23" s="76" t="n">
        <v>0</v>
      </c>
      <c r="AR23" s="76" t="n">
        <v>0.8</v>
      </c>
      <c r="AS23" s="74" t="n">
        <f aca="false">(AR23-AQ23)</f>
        <v>0.8</v>
      </c>
      <c r="AT23" s="16" t="n">
        <v>0</v>
      </c>
      <c r="AU23" s="76" t="n">
        <v>0.2</v>
      </c>
      <c r="AV23" s="71" t="n">
        <f aca="false">(AU23-AT23)</f>
        <v>0.2</v>
      </c>
      <c r="AW23" s="16" t="n">
        <v>1</v>
      </c>
      <c r="AX23" s="76" t="n">
        <v>1.4</v>
      </c>
      <c r="AY23" s="71" t="n">
        <f aca="false">(AX23-AW23)</f>
        <v>0.4</v>
      </c>
      <c r="AZ23" s="76" t="n">
        <v>1</v>
      </c>
      <c r="BA23" s="76" t="n">
        <v>0.7</v>
      </c>
      <c r="BB23" s="72" t="n">
        <f aca="false">(BA23-AZ23)</f>
        <v>-0.3</v>
      </c>
      <c r="BC23" s="16" t="n">
        <v>1</v>
      </c>
      <c r="BD23" s="76" t="n">
        <v>1.8</v>
      </c>
      <c r="BE23" s="71" t="n">
        <f aca="false">(BD23-BC23)</f>
        <v>0.8</v>
      </c>
      <c r="BF23" s="31" t="n">
        <v>1</v>
      </c>
      <c r="BG23" s="76" t="n">
        <v>0.3</v>
      </c>
      <c r="BH23" s="72" t="n">
        <f aca="false">(BG23-BF23)</f>
        <v>-0.7</v>
      </c>
      <c r="BI23" s="76" t="n">
        <v>0</v>
      </c>
      <c r="BJ23" s="76" t="n">
        <v>0.3</v>
      </c>
      <c r="BK23" s="71" t="n">
        <f aca="false">(BJ23-BI23)</f>
        <v>0.3</v>
      </c>
    </row>
    <row r="24" customFormat="false" ht="12.75" hidden="false" customHeight="false" outlineLevel="0" collapsed="false">
      <c r="A24" s="103" t="n">
        <v>430</v>
      </c>
      <c r="B24" s="76" t="s">
        <v>64</v>
      </c>
      <c r="D24" s="31" t="n">
        <f aca="false">G24+J24+M24+P24+S24+V24+Y24+AB24+AE24+AH24+AK24+AN24+AQ24+AT24+AW24+AZ24+BC24+BF24+BI24</f>
        <v>11</v>
      </c>
      <c r="E24" s="69" t="n">
        <v>6.38461538461539</v>
      </c>
      <c r="F24" s="6" t="n">
        <f aca="false">(E24-D24)</f>
        <v>-4.61538461538462</v>
      </c>
      <c r="G24" s="31" t="n">
        <v>0</v>
      </c>
      <c r="H24" s="103" t="n">
        <v>0.1</v>
      </c>
      <c r="I24" s="74" t="n">
        <f aca="false">(H24-G24)</f>
        <v>0.1</v>
      </c>
      <c r="J24" s="31" t="n">
        <v>7</v>
      </c>
      <c r="K24" s="103" t="n">
        <v>0.4</v>
      </c>
      <c r="L24" s="113" t="n">
        <f aca="false">(K24-J24)</f>
        <v>-6.6</v>
      </c>
      <c r="M24" s="103" t="n">
        <v>0</v>
      </c>
      <c r="N24" s="103" t="n">
        <v>0.1</v>
      </c>
      <c r="O24" s="74" t="n">
        <f aca="false">(N24-M24)</f>
        <v>0.1</v>
      </c>
      <c r="P24" s="31" t="n">
        <v>0</v>
      </c>
      <c r="Q24" s="103" t="n">
        <v>0</v>
      </c>
      <c r="R24" s="74" t="n">
        <f aca="false">(Q24-P24)</f>
        <v>0</v>
      </c>
      <c r="S24" s="16" t="n">
        <v>0</v>
      </c>
      <c r="T24" s="76" t="n">
        <v>0.5</v>
      </c>
      <c r="U24" s="81" t="n">
        <f aca="false">(T24-S24)</f>
        <v>0.5</v>
      </c>
      <c r="V24" s="76" t="n">
        <v>0</v>
      </c>
      <c r="W24" s="76" t="n">
        <v>0.5</v>
      </c>
      <c r="X24" s="71" t="n">
        <f aca="false">(W24-V24)</f>
        <v>0.5</v>
      </c>
      <c r="Y24" s="76" t="n">
        <v>0</v>
      </c>
      <c r="Z24" s="76" t="n">
        <v>0.1</v>
      </c>
      <c r="AA24" s="71" t="n">
        <f aca="false">(Z24-Y24)</f>
        <v>0.1</v>
      </c>
      <c r="AB24" s="16" t="n">
        <v>0</v>
      </c>
      <c r="AC24" s="76" t="n">
        <v>0.1</v>
      </c>
      <c r="AD24" s="71" t="n">
        <f aca="false">(AC24-AB24)</f>
        <v>0.1</v>
      </c>
      <c r="AE24" s="16" t="n">
        <v>1</v>
      </c>
      <c r="AF24" s="76" t="n">
        <v>0.1</v>
      </c>
      <c r="AG24" s="72" t="n">
        <f aca="false">(AF24-AE24)</f>
        <v>-0.9</v>
      </c>
      <c r="AH24" s="16" t="n">
        <v>0</v>
      </c>
      <c r="AI24" s="76" t="n">
        <v>0.1</v>
      </c>
      <c r="AJ24" s="71" t="n">
        <f aca="false">(AI24-AH24)</f>
        <v>0.1</v>
      </c>
      <c r="AK24" s="16" t="n">
        <v>0</v>
      </c>
      <c r="AL24" s="76" t="n">
        <v>0.3</v>
      </c>
      <c r="AM24" s="71" t="n">
        <f aca="false">(AL24-AK24)</f>
        <v>0.3</v>
      </c>
      <c r="AN24" s="16" t="n">
        <v>1</v>
      </c>
      <c r="AO24" s="76" t="n">
        <v>0.5</v>
      </c>
      <c r="AP24" s="72" t="n">
        <f aca="false">(AO24-AN24)</f>
        <v>-0.5</v>
      </c>
      <c r="AQ24" s="76" t="n">
        <v>1</v>
      </c>
      <c r="AR24" s="76" t="n">
        <v>0.2</v>
      </c>
      <c r="AS24" s="68" t="n">
        <f aca="false">(AR24-AQ24)</f>
        <v>-0.8</v>
      </c>
      <c r="AT24" s="16" t="n">
        <v>0</v>
      </c>
      <c r="AU24" s="76" t="n">
        <v>0.1</v>
      </c>
      <c r="AV24" s="71" t="n">
        <f aca="false">(AU24-AT24)</f>
        <v>0.1</v>
      </c>
      <c r="AW24" s="16" t="n">
        <v>0</v>
      </c>
      <c r="AX24" s="76" t="n">
        <v>0.1</v>
      </c>
      <c r="AY24" s="71" t="n">
        <f aca="false">(AX24-AW24)</f>
        <v>0.1</v>
      </c>
      <c r="AZ24" s="76" t="n">
        <v>1</v>
      </c>
      <c r="BA24" s="76" t="n">
        <v>0.3</v>
      </c>
      <c r="BB24" s="72" t="n">
        <f aca="false">(BA24-AZ24)</f>
        <v>-0.7</v>
      </c>
      <c r="BC24" s="16" t="n">
        <v>0</v>
      </c>
      <c r="BD24" s="76" t="n">
        <v>0.2</v>
      </c>
      <c r="BE24" s="71" t="n">
        <f aca="false">(BD24-BC24)</f>
        <v>0.2</v>
      </c>
      <c r="BF24" s="31" t="n">
        <v>0</v>
      </c>
      <c r="BG24" s="76" t="n">
        <v>0</v>
      </c>
      <c r="BH24" s="71" t="n">
        <f aca="false">(BG24-BF24)</f>
        <v>0</v>
      </c>
      <c r="BI24" s="76" t="n">
        <v>0</v>
      </c>
      <c r="BJ24" s="76" t="n">
        <v>0</v>
      </c>
      <c r="BK24" s="71" t="n">
        <f aca="false">(BJ24-BI24)</f>
        <v>0</v>
      </c>
    </row>
    <row r="25" customFormat="false" ht="12.75" hidden="false" customHeight="false" outlineLevel="0" collapsed="false">
      <c r="A25" s="103" t="n">
        <v>502</v>
      </c>
      <c r="B25" s="76" t="s">
        <v>65</v>
      </c>
      <c r="D25" s="31" t="n">
        <f aca="false">G25+J25+M25+P25+S25+V25+Y25+AB25+AE25+AH25+AK25+AN25+AQ25+AT25+AW25+AZ25+BC25+BF25+BI25</f>
        <v>33</v>
      </c>
      <c r="E25" s="69" t="n">
        <v>6.23076923076923</v>
      </c>
      <c r="F25" s="6" t="n">
        <f aca="false">(E25-D25)</f>
        <v>-26.7692307692308</v>
      </c>
      <c r="G25" s="31" t="n">
        <v>1</v>
      </c>
      <c r="H25" s="103" t="n">
        <v>0.5</v>
      </c>
      <c r="I25" s="68" t="n">
        <f aca="false">(H25-G25)</f>
        <v>-0.5</v>
      </c>
      <c r="J25" s="103"/>
      <c r="K25" s="103" t="n">
        <v>7</v>
      </c>
      <c r="L25" s="114" t="n">
        <f aca="false">(K25-J25)</f>
        <v>7</v>
      </c>
      <c r="M25" s="103" t="n">
        <v>1</v>
      </c>
      <c r="N25" s="103" t="n">
        <v>1.5</v>
      </c>
      <c r="O25" s="74" t="n">
        <f aca="false">(N25-M25)</f>
        <v>0.5</v>
      </c>
      <c r="P25" s="31" t="n">
        <v>0</v>
      </c>
      <c r="Q25" s="103" t="n">
        <v>0.7</v>
      </c>
      <c r="R25" s="74" t="n">
        <f aca="false">(Q25-P25)</f>
        <v>0.7</v>
      </c>
      <c r="S25" s="16" t="n">
        <v>5</v>
      </c>
      <c r="T25" s="76" t="n">
        <v>4.8</v>
      </c>
      <c r="U25" s="72" t="n">
        <f aca="false">(T25-S25)</f>
        <v>-0.2</v>
      </c>
      <c r="V25" s="76" t="n">
        <v>7</v>
      </c>
      <c r="W25" s="76" t="n">
        <v>4.3</v>
      </c>
      <c r="X25" s="72" t="n">
        <f aca="false">(W25-V25)</f>
        <v>-2.7</v>
      </c>
      <c r="Y25" s="76" t="n">
        <v>0</v>
      </c>
      <c r="Z25" s="76" t="n">
        <v>1.5</v>
      </c>
      <c r="AA25" s="71" t="n">
        <f aca="false">(Z25-Y25)</f>
        <v>1.5</v>
      </c>
      <c r="AB25" s="16" t="n">
        <v>1</v>
      </c>
      <c r="AC25" s="76" t="n">
        <v>0.8</v>
      </c>
      <c r="AD25" s="72" t="n">
        <f aca="false">(AC25-AB25)</f>
        <v>-0.2</v>
      </c>
      <c r="AE25" s="16" t="n">
        <v>1</v>
      </c>
      <c r="AF25" s="76" t="n">
        <v>0.4</v>
      </c>
      <c r="AG25" s="72" t="n">
        <f aca="false">(AF25-AE25)</f>
        <v>-0.6</v>
      </c>
      <c r="AH25" s="16" t="n">
        <v>1</v>
      </c>
      <c r="AI25" s="76" t="n">
        <v>1.1</v>
      </c>
      <c r="AJ25" s="71" t="n">
        <f aca="false">(AI25-AH25)</f>
        <v>0.1</v>
      </c>
      <c r="AK25" s="16" t="n">
        <v>2</v>
      </c>
      <c r="AL25" s="76" t="n">
        <v>3.5</v>
      </c>
      <c r="AM25" s="71" t="n">
        <f aca="false">(AL25-AK25)</f>
        <v>1.5</v>
      </c>
      <c r="AN25" s="16" t="n">
        <v>5</v>
      </c>
      <c r="AO25" s="76" t="n">
        <v>5.8</v>
      </c>
      <c r="AP25" s="71" t="n">
        <f aca="false">(AO25-AN25)</f>
        <v>0.8</v>
      </c>
      <c r="AQ25" s="76" t="n">
        <v>1</v>
      </c>
      <c r="AR25" s="76" t="n">
        <v>3.4</v>
      </c>
      <c r="AS25" s="74" t="n">
        <f aca="false">(AR25-AQ25)</f>
        <v>2.4</v>
      </c>
      <c r="AT25" s="16" t="n">
        <v>0</v>
      </c>
      <c r="AU25" s="76" t="n">
        <v>0.5</v>
      </c>
      <c r="AV25" s="71" t="n">
        <f aca="false">(AU25-AT25)</f>
        <v>0.5</v>
      </c>
      <c r="AW25" s="16" t="n">
        <v>2</v>
      </c>
      <c r="AX25" s="76" t="n">
        <v>2.1</v>
      </c>
      <c r="AY25" s="71" t="n">
        <f aca="false">(AX25-AW25)</f>
        <v>0.1</v>
      </c>
      <c r="AZ25" s="76" t="n">
        <v>2</v>
      </c>
      <c r="BA25" s="76" t="n">
        <v>2.6</v>
      </c>
      <c r="BB25" s="71" t="n">
        <f aca="false">(BA25-AZ25)</f>
        <v>0.6</v>
      </c>
      <c r="BC25" s="16" t="n">
        <v>3</v>
      </c>
      <c r="BD25" s="76" t="n">
        <v>3.8</v>
      </c>
      <c r="BE25" s="71" t="n">
        <f aca="false">(BD25-BC25)</f>
        <v>0.8</v>
      </c>
      <c r="BF25" s="31" t="n">
        <v>1</v>
      </c>
      <c r="BG25" s="76" t="n">
        <v>0.9</v>
      </c>
      <c r="BH25" s="72" t="n">
        <f aca="false">(BG25-BF25)</f>
        <v>-0.1</v>
      </c>
      <c r="BI25" s="76" t="n">
        <v>0</v>
      </c>
      <c r="BJ25" s="76" t="n">
        <v>0.8</v>
      </c>
      <c r="BK25" s="71" t="n">
        <f aca="false">(BJ25-BI25)</f>
        <v>0.8</v>
      </c>
    </row>
    <row r="26" customFormat="false" ht="12.75" hidden="false" customHeight="false" outlineLevel="0" collapsed="false">
      <c r="A26" s="103"/>
      <c r="B26" s="76"/>
      <c r="D26" s="31" t="n">
        <f aca="false">G26+J26+M26+P26+S26+V26+Y26+AB26+AE26+AH26+AK26+AN26+AQ26+AT26+AW26+AZ26+BC26+BF26+BI26</f>
        <v>1</v>
      </c>
      <c r="F26" s="111"/>
      <c r="G26" s="31"/>
      <c r="H26" s="103"/>
      <c r="I26" s="79"/>
      <c r="J26" s="103"/>
      <c r="K26" s="103"/>
      <c r="L26" s="115"/>
      <c r="M26" s="103"/>
      <c r="N26" s="103"/>
      <c r="O26" s="79"/>
      <c r="P26" s="31" t="n">
        <v>1</v>
      </c>
      <c r="Q26" s="103"/>
      <c r="R26" s="79"/>
      <c r="S26" s="76"/>
      <c r="T26" s="76"/>
      <c r="U26" s="81"/>
      <c r="V26" s="76"/>
      <c r="W26" s="76"/>
      <c r="X26" s="81"/>
      <c r="Y26" s="76"/>
      <c r="Z26" s="76"/>
      <c r="AA26" s="81"/>
      <c r="AB26" s="76"/>
      <c r="AC26" s="76"/>
      <c r="AD26" s="81"/>
      <c r="AE26" s="76"/>
      <c r="AF26" s="76"/>
      <c r="AG26" s="81"/>
      <c r="AH26" s="16"/>
      <c r="AI26" s="76"/>
      <c r="AJ26" s="81"/>
      <c r="AK26" s="76"/>
      <c r="AL26" s="76"/>
      <c r="AM26" s="81"/>
      <c r="AN26" s="16"/>
      <c r="AO26" s="76"/>
      <c r="AP26" s="81"/>
      <c r="AQ26" s="76"/>
      <c r="AR26" s="76"/>
      <c r="AS26" s="79"/>
      <c r="AT26" s="16" t="n">
        <v>0</v>
      </c>
      <c r="AU26" s="76"/>
      <c r="AV26" s="71"/>
      <c r="AW26" s="76"/>
      <c r="AX26" s="76"/>
      <c r="AY26" s="81"/>
      <c r="AZ26" s="76"/>
      <c r="BA26" s="76"/>
      <c r="BB26" s="81"/>
      <c r="BC26" s="76"/>
      <c r="BD26" s="76"/>
      <c r="BE26" s="81"/>
      <c r="BF26" s="76"/>
      <c r="BG26" s="76"/>
      <c r="BH26" s="81"/>
      <c r="BI26" s="76"/>
      <c r="BJ26" s="76"/>
      <c r="BK26" s="81"/>
    </row>
    <row r="27" customFormat="false" ht="12.75" hidden="false" customHeight="false" outlineLevel="0" collapsed="false">
      <c r="A27" s="78" t="s">
        <v>66</v>
      </c>
      <c r="B27" s="76"/>
      <c r="D27" s="31" t="n">
        <f aca="false">G27+J27+M27+P27+S27+V27+Y27+AB27+AE27+AH27+AK27+AN27+AQ27+AT27+AW27+AZ27+BC27+BF27+BI27</f>
        <v>433</v>
      </c>
      <c r="E27" s="23" t="n">
        <f aca="false">SUM(E11:E26)</f>
        <v>345.519230769231</v>
      </c>
      <c r="F27" s="4" t="n">
        <f aca="false">(E27-D27)</f>
        <v>-87.4807692307692</v>
      </c>
      <c r="G27" s="79" t="n">
        <f aca="false">SUM(G11:G26)</f>
        <v>8</v>
      </c>
      <c r="H27" s="79" t="n">
        <f aca="false">SUM(H11:H26)</f>
        <v>5.8</v>
      </c>
      <c r="I27" s="68" t="n">
        <f aca="false">(H27-G27)</f>
        <v>-2.2</v>
      </c>
      <c r="J27" s="79" t="n">
        <f aca="false">SUM(J11:J26)</f>
        <v>49</v>
      </c>
      <c r="K27" s="79" t="n">
        <f aca="false">SUM(K11:K26)</f>
        <v>44.7</v>
      </c>
      <c r="L27" s="116" t="n">
        <f aca="false">(K27-J27)</f>
        <v>-4.3</v>
      </c>
      <c r="M27" s="79" t="n">
        <f aca="false">SUM(M11:M26)</f>
        <v>17</v>
      </c>
      <c r="N27" s="79" t="n">
        <f aca="false">SUM(N11:N26)</f>
        <v>13.7</v>
      </c>
      <c r="O27" s="68" t="n">
        <f aca="false">(N27-M27)</f>
        <v>-3.3</v>
      </c>
      <c r="P27" s="79" t="n">
        <f aca="false">SUM(P10:P26)</f>
        <v>6</v>
      </c>
      <c r="Q27" s="79" t="n">
        <f aca="false">SUM(Q11:Q26)</f>
        <v>3.9</v>
      </c>
      <c r="R27" s="68" t="n">
        <f aca="false">(Q27-P27)</f>
        <v>-2.1</v>
      </c>
      <c r="S27" s="79" t="n">
        <f aca="false">SUM(S11:S26)</f>
        <v>54</v>
      </c>
      <c r="T27" s="79" t="n">
        <f aca="false">SUM(T11:T26)</f>
        <v>32.8</v>
      </c>
      <c r="U27" s="68" t="n">
        <f aca="false">(T27-S27)</f>
        <v>-21.2</v>
      </c>
      <c r="V27" s="79" t="n">
        <f aca="false">SUM(V11:V26)</f>
        <v>39</v>
      </c>
      <c r="W27" s="79" t="n">
        <f aca="false">SUM(W11:W26)</f>
        <v>29.9</v>
      </c>
      <c r="X27" s="72" t="n">
        <f aca="false">(W27-V27)</f>
        <v>-9.1</v>
      </c>
      <c r="Y27" s="79" t="n">
        <f aca="false">SUM(Y11:Y26)</f>
        <v>11</v>
      </c>
      <c r="Z27" s="79" t="n">
        <f aca="false">SUM(Z11:Z26)</f>
        <v>12.8</v>
      </c>
      <c r="AA27" s="74" t="n">
        <f aca="false">(Z27-Y27)</f>
        <v>1.8</v>
      </c>
      <c r="AB27" s="79" t="n">
        <f aca="false">SUM(AB11:AB26)</f>
        <v>4</v>
      </c>
      <c r="AC27" s="79" t="n">
        <f aca="false">SUM(AC11:AC26)</f>
        <v>6.1</v>
      </c>
      <c r="AD27" s="71" t="n">
        <f aca="false">(AC27-AB27)</f>
        <v>2.1</v>
      </c>
      <c r="AE27" s="79" t="n">
        <f aca="false">SUM(AE11:AE26)</f>
        <v>6</v>
      </c>
      <c r="AF27" s="79" t="n">
        <f aca="false">SUM(AF11:AF26)</f>
        <v>6.1</v>
      </c>
      <c r="AG27" s="74" t="n">
        <f aca="false">(AF27-AE27)</f>
        <v>0.0999999999999996</v>
      </c>
      <c r="AH27" s="79" t="n">
        <f aca="false">SUM(AH11:AH26)</f>
        <v>11</v>
      </c>
      <c r="AI27" s="79" t="n">
        <f aca="false">SUM(AI11:AI26)</f>
        <v>8.9</v>
      </c>
      <c r="AJ27" s="68" t="n">
        <f aca="false">(AI27-AH27)</f>
        <v>-2.1</v>
      </c>
      <c r="AK27" s="79" t="n">
        <f aca="false">SUM(AK11:AK26)</f>
        <v>33</v>
      </c>
      <c r="AL27" s="79" t="n">
        <f aca="false">SUM(AL11:AL26)</f>
        <v>28.7</v>
      </c>
      <c r="AM27" s="68" t="n">
        <f aca="false">SUM(AM11:AM26)</f>
        <v>-4.3</v>
      </c>
      <c r="AN27" s="79" t="n">
        <f aca="false">SUM(AN11:AN26)</f>
        <v>54</v>
      </c>
      <c r="AO27" s="79" t="n">
        <f aca="false">SUM(AO11:AO26)</f>
        <v>42.9</v>
      </c>
      <c r="AP27" s="68" t="n">
        <f aca="false">(AO27-AN27)</f>
        <v>-11.1</v>
      </c>
      <c r="AQ27" s="79" t="n">
        <f aca="false">SUM(AQ11:AQ26)</f>
        <v>45</v>
      </c>
      <c r="AR27" s="79" t="n">
        <f aca="false">SUM(AR11:AR26)</f>
        <v>30.5</v>
      </c>
      <c r="AS27" s="68" t="n">
        <f aca="false">(AR27-AQ27)</f>
        <v>-14.5</v>
      </c>
      <c r="AT27" s="79" t="n">
        <f aca="false">SUM(AT11:AT26)</f>
        <v>3</v>
      </c>
      <c r="AU27" s="79" t="n">
        <f aca="false">SUM(AU11:AU26)</f>
        <v>6.1</v>
      </c>
      <c r="AV27" s="74" t="n">
        <f aca="false">(AU27-AT27)</f>
        <v>3.1</v>
      </c>
      <c r="AW27" s="79" t="n">
        <f aca="false">SUM(AW11:AW26)</f>
        <v>26</v>
      </c>
      <c r="AX27" s="79" t="n">
        <f aca="false">SUM(AX11:AX26)</f>
        <v>15.5</v>
      </c>
      <c r="AY27" s="68" t="n">
        <f aca="false">(AX27-AW27)</f>
        <v>-10.5</v>
      </c>
      <c r="AZ27" s="74" t="n">
        <f aca="false">SUM(AZ11:AZ26)</f>
        <v>22</v>
      </c>
      <c r="BA27" s="79" t="n">
        <f aca="false">SUM(BA11:BA26)</f>
        <v>20.5</v>
      </c>
      <c r="BB27" s="74" t="n">
        <f aca="false">(BA27-AZ27)</f>
        <v>-1.5</v>
      </c>
      <c r="BC27" s="79" t="n">
        <f aca="false">SUM(BC11:BC26)</f>
        <v>19</v>
      </c>
      <c r="BD27" s="79" t="n">
        <f aca="false">SUM(BD11:BD26)</f>
        <v>21.8</v>
      </c>
      <c r="BE27" s="74" t="n">
        <f aca="false">(BD27-BC27)</f>
        <v>2.8</v>
      </c>
      <c r="BF27" s="79" t="n">
        <f aca="false">SUM(BF11:BF26)</f>
        <v>8</v>
      </c>
      <c r="BG27" s="79" t="n">
        <f aca="false">SUM(BG11:BG26)</f>
        <v>8.5</v>
      </c>
      <c r="BH27" s="74" t="n">
        <f aca="false">(BG27-BF27)</f>
        <v>0.5</v>
      </c>
      <c r="BI27" s="79" t="n">
        <f aca="false">SUM(BI11:BI26)</f>
        <v>18</v>
      </c>
      <c r="BJ27" s="79" t="n">
        <f aca="false">SUM(BJ11:BJ26)</f>
        <v>5.6</v>
      </c>
      <c r="BK27" s="68" t="n">
        <f aca="false">(BJ27-BI27)</f>
        <v>-12.4</v>
      </c>
    </row>
    <row r="28" customFormat="false" ht="12.75" hidden="false" customHeight="false" outlineLevel="0" collapsed="false">
      <c r="A28" s="103"/>
      <c r="B28" s="76"/>
      <c r="D28" s="103"/>
      <c r="G28" s="103"/>
      <c r="H28" s="103"/>
      <c r="I28" s="103"/>
      <c r="J28" s="103"/>
      <c r="K28" s="117"/>
      <c r="L28" s="30"/>
      <c r="M28" s="118"/>
      <c r="N28" s="103"/>
      <c r="O28" s="103"/>
      <c r="P28" s="103"/>
      <c r="Q28" s="103"/>
      <c r="R28" s="103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81"/>
      <c r="AT28" s="76"/>
      <c r="AU28" s="76"/>
      <c r="AV28" s="81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</row>
    <row r="29" customFormat="false" ht="12.75" hidden="false" customHeight="false" outlineLevel="0" collapsed="false">
      <c r="G29" s="107"/>
      <c r="H29" s="107"/>
      <c r="I29" s="107"/>
      <c r="J29" s="107"/>
      <c r="K29" s="107"/>
      <c r="L29" s="30"/>
      <c r="M29" s="107"/>
      <c r="N29" s="107"/>
      <c r="O29" s="107"/>
      <c r="P29" s="107"/>
      <c r="Q29" s="107"/>
      <c r="R29" s="107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</row>
    <row r="30" customFormat="false" ht="12.75" hidden="false" customHeight="false" outlineLevel="0" collapsed="false">
      <c r="L30" s="30"/>
    </row>
    <row r="31" customFormat="false" ht="12.75" hidden="false" customHeight="false" outlineLevel="0" collapsed="false">
      <c r="L31" s="30"/>
    </row>
    <row r="32" customFormat="false" ht="12.75" hidden="false" customHeight="false" outlineLevel="0" collapsed="false">
      <c r="L32" s="30"/>
    </row>
    <row r="33" customFormat="false" ht="12.75" hidden="false" customHeight="false" outlineLevel="0" collapsed="false">
      <c r="L33" s="30"/>
    </row>
    <row r="34" customFormat="false" ht="12.75" hidden="false" customHeight="false" outlineLevel="0" collapsed="false">
      <c r="L34" s="30"/>
    </row>
    <row r="35" customFormat="false" ht="12.75" hidden="false" customHeight="false" outlineLevel="0" collapsed="false">
      <c r="L35" s="30"/>
    </row>
    <row r="36" customFormat="false" ht="12.75" hidden="false" customHeight="false" outlineLevel="0" collapsed="false">
      <c r="L36" s="30"/>
    </row>
    <row r="37" customFormat="false" ht="12.75" hidden="false" customHeight="false" outlineLevel="0" collapsed="false">
      <c r="L37" s="30"/>
    </row>
    <row r="38" customFormat="false" ht="12.75" hidden="false" customHeight="false" outlineLevel="0" collapsed="false">
      <c r="L38" s="30"/>
    </row>
    <row r="39" customFormat="false" ht="12.75" hidden="false" customHeight="false" outlineLevel="0" collapsed="false">
      <c r="L39" s="30"/>
    </row>
    <row r="40" customFormat="false" ht="12.75" hidden="false" customHeight="false" outlineLevel="0" collapsed="false">
      <c r="L40" s="30"/>
    </row>
    <row r="41" customFormat="false" ht="12.75" hidden="false" customHeight="false" outlineLevel="0" collapsed="false">
      <c r="L41" s="30"/>
    </row>
    <row r="42" customFormat="false" ht="12.75" hidden="false" customHeight="false" outlineLevel="0" collapsed="false">
      <c r="L42" s="36"/>
    </row>
  </sheetData>
  <mergeCells count="1"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6:43:22Z</dcterms:created>
  <dc:creator>Bill Potts</dc:creator>
  <dc:description/>
  <dc:language>en-US</dc:language>
  <cp:lastModifiedBy>pottsp</cp:lastModifiedBy>
  <cp:lastPrinted>2006-12-11T14:12:16Z</cp:lastPrinted>
  <dcterms:modified xsi:type="dcterms:W3CDTF">2006-12-12T09:00:11Z</dcterms:modified>
  <cp:revision>0</cp:revision>
  <dc:subject/>
  <dc:title/>
</cp:coreProperties>
</file>